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12" sheetId="1" state="visible" r:id="rId2"/>
    <sheet name="B13" sheetId="2" state="visible" r:id="rId3"/>
    <sheet name="B14" sheetId="3" state="visible" r:id="rId4"/>
    <sheet name="B15" sheetId="4" state="visible" r:id="rId5"/>
    <sheet name="B16" sheetId="5" state="visible" r:id="rId6"/>
    <sheet name="B17" sheetId="6" state="visible" r:id="rId7"/>
    <sheet name="B18" sheetId="7" state="visible" r:id="rId8"/>
    <sheet name="B19" sheetId="8" state="visible" r:id="rId9"/>
    <sheet name="B20" sheetId="9" state="visible" r:id="rId10"/>
    <sheet name="B21" sheetId="10" state="visible" r:id="rId11"/>
    <sheet name="B22" sheetId="11" state="visible" r:id="rId12"/>
  </sheets>
  <definedNames>
    <definedName function="false" hidden="false" localSheetId="0" name="_xlnm.Print_Area" vbProcedure="false">B12!$A$1:$C$32</definedName>
    <definedName function="false" hidden="false" localSheetId="0" name="_xlnm.Print_Titles" vbProcedure="false">B12!$6:$7</definedName>
    <definedName function="false" hidden="false" localSheetId="1" name="_xlnm.Print_Area" vbProcedure="false">B13!$A$1:$C$28</definedName>
    <definedName function="false" hidden="false" localSheetId="1" name="_xlnm.Print_Titles" vbProcedure="false">B13!$6:$7</definedName>
    <definedName function="false" hidden="false" localSheetId="2" name="_xlnm.Print_Area" vbProcedure="false">B14!$A$1:$C$38</definedName>
    <definedName function="false" hidden="false" localSheetId="2" name="_xlnm.Print_Titles" vbProcedure="false">B14!$6:$7</definedName>
    <definedName function="false" hidden="false" localSheetId="3" name="_xlnm.Print_Area" vbProcedure="false">B15!$A$1:$I$37</definedName>
    <definedName function="false" hidden="false" localSheetId="3" name="_xlnm.Print_Titles" vbProcedure="false">B15!$6:$6</definedName>
    <definedName function="false" hidden="false" localSheetId="5" name="_xlnm.Print_Area" vbProcedure="false">B17!$A$1:$C$27</definedName>
    <definedName function="false" hidden="false" localSheetId="6" name="_xlnm.Print_Area" vbProcedure="false">B18!$A$1:$L$62</definedName>
    <definedName function="false" hidden="false" localSheetId="6" name="_xlnm.Print_Titles" vbProcedure="false">B18!$6:$9</definedName>
    <definedName function="false" hidden="false" localSheetId="7" name="_xlnm.Print_Area" vbProcedure="false">B19!$A$1:$E$55</definedName>
    <definedName function="false" hidden="false" localSheetId="7" name="_xlnm.Print_Titles" vbProcedure="false">B19!$6:$9</definedName>
    <definedName function="false" hidden="false" localSheetId="8" name="_xlnm.Print_Area" vbProcedure="false">B20!$A$1:$M$56</definedName>
    <definedName function="false" hidden="false" localSheetId="8" name="_xlnm.Print_Titles" vbProcedure="false">B20!$6:$9</definedName>
    <definedName function="false" hidden="false" localSheetId="9" name="_xlnm.Print_Area" vbProcedure="false">B21!$A$1:$M$83</definedName>
    <definedName function="false" hidden="false" localSheetId="9" name="_xlnm.Print_Titles" vbProcedure="false">B21!$7:$12</definedName>
    <definedName function="false" hidden="false" localSheetId="10" name="_xlnm.Print_Area" vbProcedure="false">B22!$A$1:$E$79</definedName>
    <definedName function="false" hidden="false" localSheetId="10" name="_xlnm.Print_Titles" vbProcedure="false">B2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xuantu:
</t>
        </r>
        <r>
          <rPr>
            <sz val="9"/>
            <color rgb="FF000000"/>
            <rFont val="Tahoma"/>
            <family val="0"/>
            <charset val="1"/>
          </rPr>
          <t xml:space="preserve">Fee and charge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3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46">
  <si>
    <t xml:space="preserve">MINISTRY OF FINANCE</t>
  </si>
  <si>
    <t xml:space="preserve">Form No. 12/CK-NSNN</t>
  </si>
  <si>
    <t xml:space="preserve">STATE BUDGET BALANCE FOR FISCAL YEAR 2022</t>
  </si>
  <si>
    <r>
      <rPr>
        <i val="true"/>
        <sz val="12"/>
        <rFont val="Times New Roman"/>
        <family val="1"/>
      </rPr>
      <t xml:space="preserve">(Issued in attachment to Minister's Decision No.2432</t>
    </r>
    <r>
      <rPr>
        <i val="true"/>
        <sz val="12"/>
        <color rgb="FF000000"/>
        <rFont val="Times New Roman"/>
        <family val="1"/>
        <charset val="163"/>
      </rPr>
      <t xml:space="preserve">/</t>
    </r>
    <r>
      <rPr>
        <i val="true"/>
        <sz val="12"/>
        <rFont val="Times New Roman"/>
        <family val="1"/>
      </rPr>
      <t xml:space="preserve">QĐ-BTC, dated December 13, 2021)</t>
    </r>
  </si>
  <si>
    <t xml:space="preserve">Unit: VND billion</t>
  </si>
  <si>
    <t xml:space="preserve">NO.</t>
  </si>
  <si>
    <t xml:space="preserve">ITEM</t>
  </si>
  <si>
    <t xml:space="preserve">BUDGET PLAN 2022</t>
  </si>
  <si>
    <t xml:space="preserve">A</t>
  </si>
  <si>
    <t xml:space="preserve">TOTAL STATE BUDGET REVENUE</t>
  </si>
  <si>
    <t xml:space="preserve">Domestic revenue</t>
  </si>
  <si>
    <t xml:space="preserve">Oil revenue</t>
  </si>
  <si>
    <t xml:space="preserve">Net revenue from trade activities</t>
  </si>
  <si>
    <t xml:space="preserve">Grants</t>
  </si>
  <si>
    <t xml:space="preserve">B</t>
  </si>
  <si>
    <t xml:space="preserve">TOTAL STATE BUDGET EXPENDITURE</t>
  </si>
  <si>
    <t xml:space="preserve">Of which:</t>
  </si>
  <si>
    <t xml:space="preserve">Investment and development expenditure</t>
  </si>
  <si>
    <t xml:space="preserve">Interest payment</t>
  </si>
  <si>
    <t xml:space="preserve">Recurrent expenditure</t>
  </si>
  <si>
    <t xml:space="preserve">Expenditure for salary reform and personnel retrenchment </t>
  </si>
  <si>
    <t xml:space="preserve">Replenishment to Financial Reserve Funds</t>
  </si>
  <si>
    <t xml:space="preserve">Contingencies</t>
  </si>
  <si>
    <t xml:space="preserve">C</t>
  </si>
  <si>
    <t xml:space="preserve">STATE BUDGET DEFICIT</t>
  </si>
  <si>
    <t xml:space="preserve">(Budget Deficit/GDP %)</t>
  </si>
  <si>
    <t xml:space="preserve">Central government budget deficit</t>
  </si>
  <si>
    <r>
      <rPr>
        <sz val="12"/>
        <rFont val="Times New Roman"/>
        <family val="1"/>
      </rPr>
      <t xml:space="preserve">Sub-national government budget deficit   </t>
    </r>
    <r>
      <rPr>
        <sz val="8"/>
        <rFont val="Times New Roman"/>
        <family val="1"/>
        <charset val="163"/>
      </rPr>
      <t xml:space="preserve">(1)</t>
    </r>
  </si>
  <si>
    <t xml:space="preserve">D</t>
  </si>
  <si>
    <t xml:space="preserve">DEBT PRINCIPAL AMORTIZATION</t>
  </si>
  <si>
    <t xml:space="preserve">Đ</t>
  </si>
  <si>
    <t xml:space="preserve">TOTAL STATE BUDGET FINANCING</t>
  </si>
  <si>
    <t xml:space="preserve">Vay để bù đắp bội chi</t>
  </si>
  <si>
    <t xml:space="preserve">Vay để trả nợ gốc</t>
  </si>
  <si>
    <t xml:space="preserve">Note:  </t>
  </si>
  <si>
    <t xml:space="preserve"> (1) Net balance of sub-national government budget deficits and surpluses</t>
  </si>
  <si>
    <t xml:space="preserve">Form No. 13/CK-NSNN</t>
  </si>
  <si>
    <t xml:space="preserve">CENTRAL AND SUB-NATIONAL GOVERNMENT BUDGET BALANCES FOR FISCAL YEAR 2022</t>
  </si>
  <si>
    <t xml:space="preserve">(Issued in attachment to Minister's Decision No.2432/QĐ-BTC, dated December 13, 2021)</t>
  </si>
  <si>
    <t xml:space="preserve">Unit: billion dong</t>
  </si>
  <si>
    <t xml:space="preserve">CENTRAL GOVERNMENT BUDGET</t>
  </si>
  <si>
    <t xml:space="preserve">I</t>
  </si>
  <si>
    <t xml:space="preserve">Total central government budget revenue</t>
  </si>
  <si>
    <t xml:space="preserve">Taxes, fees and other revenues</t>
  </si>
  <si>
    <t xml:space="preserve">II</t>
  </si>
  <si>
    <t xml:space="preserve">Total central government budget expenditure</t>
  </si>
  <si>
    <t xml:space="preserve">Central government decentralized  budget expenditure (excl. transfers to sub-national governments)</t>
  </si>
  <si>
    <t xml:space="preserve">Transfers to sub-national governments</t>
  </si>
  <si>
    <t xml:space="preserve">- Balancing transfers</t>
  </si>
  <si>
    <t xml:space="preserve">- Targeted transfers</t>
  </si>
  <si>
    <t xml:space="preserve">III</t>
  </si>
  <si>
    <t xml:space="preserve">Central government budget deficits</t>
  </si>
  <si>
    <t xml:space="preserve">SUB-NATIONAL GOVERNMENT BUDGET</t>
  </si>
  <si>
    <t xml:space="preserve">Total sub-national government budget revenue</t>
  </si>
  <si>
    <t xml:space="preserve">Sub-national government decentralized  budget revenue</t>
  </si>
  <si>
    <t xml:space="preserve">Receipt of transfers from the central government</t>
  </si>
  <si>
    <t xml:space="preserve">Total sub-national government budget expenditure</t>
  </si>
  <si>
    <t xml:space="preserve">Sub-national government decentralized budget expenditure (excl. spending sourced from target transfers from the central government )</t>
  </si>
  <si>
    <t xml:space="preserve">Spending from targeted transfers from the central government</t>
  </si>
  <si>
    <r>
      <rPr>
        <b val="true"/>
        <sz val="12"/>
        <rFont val="Times New Roman"/>
        <family val="1"/>
      </rPr>
      <t xml:space="preserve">Sub-national government budget deficit</t>
    </r>
    <r>
      <rPr>
        <sz val="12"/>
        <rFont val="Times New Roman"/>
        <family val="1"/>
        <charset val="163"/>
      </rPr>
      <t xml:space="preserve">  </t>
    </r>
    <r>
      <rPr>
        <sz val="10"/>
        <rFont val="Times New Roman"/>
        <family val="1"/>
        <charset val="163"/>
      </rPr>
      <t xml:space="preserve">(1)</t>
    </r>
  </si>
  <si>
    <t xml:space="preserve">Note:
 (1) Net balance of sub-national government budget deficits and surpluses</t>
  </si>
  <si>
    <t xml:space="preserve">Form No. 14/CK-NSNN</t>
  </si>
  <si>
    <t xml:space="preserve">STATE BUDGET REVENUE PLAN BY SECTORS FOR FISCAL YEAR 2022</t>
  </si>
  <si>
    <t xml:space="preserve">Revenue collected from State-owned enterprise sector </t>
  </si>
  <si>
    <t xml:space="preserve">Revenue collected from foreign owned enterprise sector </t>
  </si>
  <si>
    <t xml:space="preserve">Revenue collected from non-State enterprise sector </t>
  </si>
  <si>
    <t xml:space="preserve">Personal income tax</t>
  </si>
  <si>
    <t xml:space="preserve">Environmental protection tax</t>
  </si>
  <si>
    <t xml:space="preserve">Fees and charges</t>
  </si>
  <si>
    <t xml:space="preserve">Of which: Registration charges</t>
  </si>
  <si>
    <t xml:space="preserve">Land and housing related revenues</t>
  </si>
  <si>
    <t xml:space="preserve">- Agricultural land use tax </t>
  </si>
  <si>
    <t xml:space="preserve">- Non-agricultural land use tax</t>
  </si>
  <si>
    <t xml:space="preserve">- Land and water surface rent</t>
  </si>
  <si>
    <t xml:space="preserve">- Land use charge</t>
  </si>
  <si>
    <t xml:space="preserve">- Rental and sales of State-owned houses</t>
  </si>
  <si>
    <t xml:space="preserve">Lottery revenue</t>
  </si>
  <si>
    <t xml:space="preserve">Water and mineral resource mining and quarrying royalties</t>
  </si>
  <si>
    <t xml:space="preserve">Other budgetary revenues</t>
  </si>
  <si>
    <t xml:space="preserve">Revenue from public land and other communal yielding</t>
  </si>
  <si>
    <t xml:space="preserve">Receipt of recovered capital, distributed dividends, profits and after-tax profits, gains from revenue and expenditure difference of the State Bank</t>
  </si>
  <si>
    <t xml:space="preserve">Total revenue from import and export activities</t>
  </si>
  <si>
    <t xml:space="preserve"> - Value added tax on imported goods</t>
  </si>
  <si>
    <t xml:space="preserve"> - Export duties</t>
  </si>
  <si>
    <t xml:space="preserve"> - Import duties</t>
  </si>
  <si>
    <t xml:space="preserve"> - Excise tax on imported goods</t>
  </si>
  <si>
    <t xml:space="preserve"> - Environmental protection tax on imported goods</t>
  </si>
  <si>
    <t xml:space="preserve"> - Others</t>
  </si>
  <si>
    <t xml:space="preserve">Value added tax refunding</t>
  </si>
  <si>
    <t xml:space="preserve">IV</t>
  </si>
  <si>
    <t xml:space="preserve">Form No. 15/CK-NSNN</t>
  </si>
  <si>
    <t xml:space="preserve">STATE BUDGET REVENUE PLAN BY TAX TYPES FOR FISCAL YEAR 2022</t>
  </si>
  <si>
    <t xml:space="preserve">STT</t>
  </si>
  <si>
    <t xml:space="preserve">TOTAL</t>
  </si>
  <si>
    <t xml:space="preserve"> 
 STATE-OWNED SECTOR
</t>
  </si>
  <si>
    <t xml:space="preserve">FOREIGN OWNED SECTOR
</t>
  </si>
  <si>
    <t xml:space="preserve">NON-STATE SECTOR</t>
  </si>
  <si>
    <t xml:space="preserve">LOTTERY REVENUE</t>
  </si>
  <si>
    <t xml:space="preserve">OIL REVENUE</t>
  </si>
  <si>
    <t xml:space="preserve">OTHER SECTORS</t>
  </si>
  <si>
    <t xml:space="preserve">Tax, fee and charge revenue</t>
  </si>
  <si>
    <t xml:space="preserve">Tax revenue</t>
  </si>
  <si>
    <t xml:space="preserve">Value added tax</t>
  </si>
  <si>
    <t xml:space="preserve">- Value added tax on domestic produced goods</t>
  </si>
  <si>
    <t xml:space="preserve">- Value added tax on imported goods</t>
  </si>
  <si>
    <t xml:space="preserve">Excise tax</t>
  </si>
  <si>
    <t xml:space="preserve"> - Excise tax on domestically produced goods</t>
  </si>
  <si>
    <t xml:space="preserve"> - Excise tax on imported goods sold in domestic markets by importers</t>
  </si>
  <si>
    <t xml:space="preserve"> - Environmental protection tax on domestically produced goods</t>
  </si>
  <si>
    <t xml:space="preserve"> - Environmental protection tax imported goods</t>
  </si>
  <si>
    <t xml:space="preserve">Corporate income tax</t>
  </si>
  <si>
    <t xml:space="preserve">Natural resource tax</t>
  </si>
  <si>
    <t xml:space="preserve">Import and export duties</t>
  </si>
  <si>
    <t xml:space="preserve">Agricultural land use tax</t>
  </si>
  <si>
    <t xml:space="preserve">Non-agricultural land use tax</t>
  </si>
  <si>
    <t xml:space="preserve">Registration charges</t>
  </si>
  <si>
    <t xml:space="preserve">Other fees and charges</t>
  </si>
  <si>
    <t xml:space="preserve">Non-tax, fee and charge revenues</t>
  </si>
  <si>
    <t xml:space="preserve">Land and water surface rent</t>
  </si>
  <si>
    <t xml:space="preserve">Land use charge</t>
  </si>
  <si>
    <t xml:space="preserve">Rental and sales of State-owned houses</t>
  </si>
  <si>
    <t xml:space="preserve">Other revenues</t>
  </si>
  <si>
    <t xml:space="preserve">Form No. 16/CK-NSNN</t>
  </si>
  <si>
    <t xml:space="preserve">THE STATE BUDGET, CENTRAL GOVERNMENT BUDGET AND SUB-NATIONAL GOVERNMENT BUDGET EXPENDITURE PLAN BY ECONOMIC CLASSIFICATION FOR FISCAL YEAR 2022</t>
  </si>
  <si>
    <t xml:space="preserve">NO. </t>
  </si>
  <si>
    <t xml:space="preserve">TOTA STATE BUDGET</t>
  </si>
  <si>
    <t xml:space="preserve">OF WHICH</t>
  </si>
  <si>
    <t xml:space="preserve">CENTRAL BUDGET</t>
  </si>
  <si>
    <t xml:space="preserve">SUB-NATIONAL BUDGET</t>
  </si>
  <si>
    <t xml:space="preserve">1=2+3</t>
  </si>
  <si>
    <t xml:space="preserve">Debt service</t>
  </si>
  <si>
    <t xml:space="preserve">- Education - training and vocational training</t>
  </si>
  <si>
    <t xml:space="preserve">- Science and technology</t>
  </si>
  <si>
    <t xml:space="preserve">V</t>
  </si>
  <si>
    <t xml:space="preserve">Expenditure for salary reform and personnel retrenchment</t>
  </si>
  <si>
    <t xml:space="preserve">VI</t>
  </si>
  <si>
    <t xml:space="preserve">Replenishment of Financial Reserve Funds</t>
  </si>
  <si>
    <t xml:space="preserve">VII</t>
  </si>
  <si>
    <t xml:space="preserve">Form No. 17/CK-NSNN</t>
  </si>
  <si>
    <t xml:space="preserve">CENTRAL GOVERNMENT BUDGET EXPENDITURE PLAN BY FUNCTIONAL CLASSIFICATION FOR FISCAL YEAR 2022</t>
  </si>
  <si>
    <t xml:space="preserve">PLAN</t>
  </si>
  <si>
    <t xml:space="preserve">TOTAL CENTRAL GOVERNMENT BUDGET EXPENDITURE</t>
  </si>
  <si>
    <t xml:space="preserve">BALANCING TRANSFERS TO SUB-NATIONAL GOVERNMENTS</t>
  </si>
  <si>
    <t xml:space="preserve">CENTRAL GOVERNMENT BUDGET EXPENDITURE BY FUNCTIONS</t>
  </si>
  <si>
    <t xml:space="preserve">Education - training and vocational training</t>
  </si>
  <si>
    <t xml:space="preserve">Science and technology</t>
  </si>
  <si>
    <t xml:space="preserve">Health, population and family planning</t>
  </si>
  <si>
    <t xml:space="preserve">Culture and information</t>
  </si>
  <si>
    <t xml:space="preserve">Radio, television and news services</t>
  </si>
  <si>
    <t xml:space="preserve">Sports and athletics</t>
  </si>
  <si>
    <t xml:space="preserve">Environmental protection</t>
  </si>
  <si>
    <t xml:space="preserve">Economic affairs</t>
  </si>
  <si>
    <t xml:space="preserve">Operations of State administration, Party and mass organizations</t>
  </si>
  <si>
    <t xml:space="preserve">Social protection</t>
  </si>
  <si>
    <t xml:space="preserve">Expenditure for salary reforms and personnel retrenchment</t>
  </si>
  <si>
    <t xml:space="preserve">Form No. 18/CK-NSNN</t>
  </si>
  <si>
    <t xml:space="preserve">CENTRAL GOVERNMENT BUDGET EXPENDITURE PLAN OF MINISTRIES AND CENTRAL AGENCIES BY ECONOMIC CLASSIFICATION AND CENTRAL GOVERNMENT BUDGETARY MANDATES FOR FISCAL YEAR 2022</t>
  </si>
  <si>
    <t xml:space="preserve">Unit: VND million</t>
  </si>
  <si>
    <t xml:space="preserve">ORGANIZATIONS</t>
  </si>
  <si>
    <t xml:space="preserve">TOTAL EXPENDITRUE (INCL. SOURCED FROM DEBTS AND GRANTS)</t>
  </si>
  <si>
    <t xml:space="preserve">OF WHICH:</t>
  </si>
  <si>
    <t xml:space="preserve">I. INVESTMENT AND DEVELOPMENT EXPENDITTURE (EXCL. NATIONAL TARGET PROGRAMS)</t>
  </si>
  <si>
    <t xml:space="preserve">II. GRANTS</t>
  </si>
  <si>
    <t xml:space="preserve">III. INTEREST PAYMENT</t>
  </si>
  <si>
    <t xml:space="preserve">IV. RECURRENT EXPENDITURE (EXCL. NATIONAL TARGET PROGRAMS)</t>
  </si>
  <si>
    <t xml:space="preserve">V. NATIONAL TARGET PROGRAM SPENDING</t>
  </si>
  <si>
    <t xml:space="preserve">VI. SALARY REFORMS AND PERSONNEL RETRENCHMENT</t>
  </si>
  <si>
    <t xml:space="preserve">VII. CENTRAL GOVERNMENT BUBDGET CONTINGENCY PROVISION</t>
  </si>
  <si>
    <t xml:space="preserve">INVESTMENT AND DEVELOPMENT EXPENDITURE</t>
  </si>
  <si>
    <t xml:space="preserve">RECURRENT EXPENDITURE</t>
  </si>
  <si>
    <t xml:space="preserve">6=7+8</t>
  </si>
  <si>
    <t xml:space="preserve">Ministries and agencies</t>
  </si>
  <si>
    <t xml:space="preserve">Including: </t>
  </si>
  <si>
    <t xml:space="preserve">Ho Chi Minh National Academy of Politics </t>
  </si>
  <si>
    <t xml:space="preserve">The Supreme People's Court</t>
  </si>
  <si>
    <t xml:space="preserve">The Supreme People's Prosecution Agency</t>
  </si>
  <si>
    <t xml:space="preserve">Ministry of Foreign Affairs</t>
  </si>
  <si>
    <t xml:space="preserve">Ministry of Agriculture and Rural Development</t>
  </si>
  <si>
    <t xml:space="preserve">The Mekong River Commission</t>
  </si>
  <si>
    <t xml:space="preserve">Ministry of Transport</t>
  </si>
  <si>
    <t xml:space="preserve">Ministry of Industry and Trade</t>
  </si>
  <si>
    <t xml:space="preserve">Ministry of Construction</t>
  </si>
  <si>
    <t xml:space="preserve">Ministry of Health</t>
  </si>
  <si>
    <t xml:space="preserve">Ministry of Education and Training</t>
  </si>
  <si>
    <t xml:space="preserve">Ministry of Science and Technology</t>
  </si>
  <si>
    <t xml:space="preserve">Ministry of Culture, Sports and Tourism</t>
  </si>
  <si>
    <t xml:space="preserve">Ministry of Labor - Invalids and Social Affairs</t>
  </si>
  <si>
    <t xml:space="preserve">Ministry of Finance</t>
  </si>
  <si>
    <t xml:space="preserve">Ministry of Justice</t>
  </si>
  <si>
    <t xml:space="preserve">The State Bank of Vietnam</t>
  </si>
  <si>
    <t xml:space="preserve">Ministry of Planning and Investment</t>
  </si>
  <si>
    <t xml:space="preserve">Ministry of Home Affairs</t>
  </si>
  <si>
    <t xml:space="preserve">Ministry of Natural Resources and Environment</t>
  </si>
  <si>
    <t xml:space="preserve">Ministry of Information and Communication</t>
  </si>
  <si>
    <t xml:space="preserve">The Committee for Ethnic Minority Affairs</t>
  </si>
  <si>
    <t xml:space="preserve">The State Capital Holding Committee </t>
  </si>
  <si>
    <t xml:space="preserve">The Government Inspectorate</t>
  </si>
  <si>
    <t xml:space="preserve">The State Audit Agency</t>
  </si>
  <si>
    <t xml:space="preserve">Vietnam News Agency</t>
  </si>
  <si>
    <t xml:space="preserve">Vietnam Television Station</t>
  </si>
  <si>
    <t xml:space="preserve">The Voice of Vietnam Radio Station</t>
  </si>
  <si>
    <t xml:space="preserve">Vietnam Academy of Science and Technology </t>
  </si>
  <si>
    <t xml:space="preserve">Vietnam Academy of Social Science </t>
  </si>
  <si>
    <t xml:space="preserve">Hanoi National University</t>
  </si>
  <si>
    <t xml:space="preserve">Ho Chi Minh City National University </t>
  </si>
  <si>
    <t xml:space="preserve">The Central Commission of Vietnam Fatherland Front</t>
  </si>
  <si>
    <t xml:space="preserve">The Central Body of Ho Chi Minh Youth Union </t>
  </si>
  <si>
    <t xml:space="preserve">The Central Body of Vietnam Women's Union</t>
  </si>
  <si>
    <t xml:space="preserve">Vietnam Farmers' Union</t>
  </si>
  <si>
    <t xml:space="preserve">Vietnam War Veteran Association</t>
  </si>
  <si>
    <t xml:space="preserve">Vietnam Federation of Labor Unions</t>
  </si>
  <si>
    <t xml:space="preserve">The Vietnam Development Bank</t>
  </si>
  <si>
    <t xml:space="preserve">The Social Policy Bank</t>
  </si>
  <si>
    <t xml:space="preserve">The Vietnam Social Security Agency </t>
  </si>
  <si>
    <t xml:space="preserve">Spending for High-tech Zone Management Units, Cultural Villages in the responsibilities of the central government</t>
  </si>
  <si>
    <t xml:space="preserve">Supports for operations of political socio-professional organizations, social organizations, socio-professional organizations</t>
  </si>
  <si>
    <t xml:space="preserve">Expenditures for State mandates to be delivered by State-owned Economic Groups, General Corporations and banks</t>
  </si>
  <si>
    <t xml:space="preserve">Target transfers from the central government to sub-national governments</t>
  </si>
  <si>
    <t xml:space="preserve">Supports to sub-national governments for the delivery of new policies, entitlements and other mandates of the central government</t>
  </si>
  <si>
    <t xml:space="preserve">Debt service, aid and grant provision</t>
  </si>
  <si>
    <t xml:space="preserve">VIII</t>
  </si>
  <si>
    <t xml:space="preserve">Spending for national target programs</t>
  </si>
  <si>
    <t xml:space="preserve">IX</t>
  </si>
  <si>
    <t xml:space="preserve">Spending for salary reforms and personnel retrenchment</t>
  </si>
  <si>
    <t xml:space="preserve">X</t>
  </si>
  <si>
    <t xml:space="preserve">Central government budget contingency provision</t>
  </si>
  <si>
    <t xml:space="preserve">CENTRAL GOVERNMENT BUDGET FOR INVESTMENT AND DEVELOPMENT EXPENDITURE PLAN OF MINISTRIES AND CENTRAL AGENCIES 2022</t>
  </si>
  <si>
    <t xml:space="preserve">NO</t>
  </si>
  <si>
    <t xml:space="preserve">ORGANIZATION</t>
  </si>
  <si>
    <t xml:space="preserve">DOMESTIC CAPITAL</t>
  </si>
  <si>
    <t xml:space="preserve">EXTERNAL CAPITAL</t>
  </si>
  <si>
    <t xml:space="preserve">    187.200.000</t>
  </si>
  <si>
    <t xml:space="preserve">         34.800.000</t>
  </si>
  <si>
    <t xml:space="preserve">Ministries and central agencies</t>
  </si>
  <si>
    <t xml:space="preserve">Hoa Lac high-tech zone management unit</t>
  </si>
  <si>
    <t xml:space="preserve">Viet Nam Ethnics and Cultural Villages Management Unit</t>
  </si>
  <si>
    <t xml:space="preserve">Form No. 20/CK-NSNN</t>
  </si>
  <si>
    <t xml:space="preserve">CENTRAL GOVERNMENT BUDGET FOR RECURRENT EXPENDITURE PLAN OF MINISTRIES AND CENTRAL AGENCIES BY FUNCTIONAL CLASSIFICATION 
FOR FISCAL YEAR 2022</t>
  </si>
  <si>
    <t xml:space="preserve">Unit: million dong</t>
  </si>
  <si>
    <t xml:space="preserve">EDUCATION - TRAINING AND VOCATIONAL TRAINING</t>
  </si>
  <si>
    <t xml:space="preserve">SCIENCE AND TECHNOLOGY</t>
  </si>
  <si>
    <t xml:space="preserve">HEALTH, POPULATION AND FAMILY PLANNING</t>
  </si>
  <si>
    <t xml:space="preserve">CULTURE AND INFORMATION</t>
  </si>
  <si>
    <t xml:space="preserve">RADIO, TELEVISION AND NEWS SERVICE</t>
  </si>
  <si>
    <t xml:space="preserve">SPORTS AND ATHLETICS</t>
  </si>
  <si>
    <t xml:space="preserve">ENVIRONMENTAL </t>
  </si>
  <si>
    <t xml:space="preserve">ECONOMIC AFFAIRS</t>
  </si>
  <si>
    <t xml:space="preserve">OPERATIONS OF STATE ADMINISTRATION, PARTY AND MASS ORGANIZATIONS</t>
  </si>
  <si>
    <t xml:space="preserve">SOCIAL PROTECTION</t>
  </si>
  <si>
    <t xml:space="preserve">Including:</t>
  </si>
  <si>
    <t xml:space="preserve">Form No. 21/CK-NSNN</t>
  </si>
  <si>
    <t xml:space="preserve">SUB-NATIONAL GOVERNMENT BUDGET REVENUE, EXPENDITURE, AND BALANCE PLAN, AND THE PERCENTAGE (%) OF SHARED REVENUES</t>
  </si>
  <si>
    <t xml:space="preserve">AND BALANCING TRANSFERS FROM THE CENTRAL GOVERNMENTS TO SUB-NATIONAL GOVERNMENTS FOR FISCAL YEAR 2022</t>
  </si>
  <si>
    <t xml:space="preserve">PROVINCE/CITY</t>
  </si>
  <si>
    <t xml:space="preserve">TOTAL STATE BUDGET REVENUE COLLECTED IN SUB-NATIONAL JURISDICTIONS (1)</t>
  </si>
  <si>
    <t xml:space="preserve">DECENTRALIZED SUB-NATIONAL BUDGET REVENUE</t>
  </si>
  <si>
    <t xml:space="preserve">BALANCING TRANSFERS FROM CENTRAL GOVERNMENT TO SUB-NATIONAL GOVERNMENTS</t>
  </si>
  <si>
    <t xml:space="preserve">BALANCED TOTAL SUB-NATIONAL GOVERNMENT BUDGET EXPENDITURE</t>
  </si>
  <si>
    <t xml:space="preserve">SUB-NATIONAL GOVERNMENT BUDGET SURPLUS</t>
  </si>
  <si>
    <t xml:space="preserve">SUB-NATIONAL GOVERNMENT BUDGET DEFICIT</t>
  </si>
  <si>
    <t xml:space="preserve">TOTAL BALANCED SUB-NATIONAL GOVERNMENT BUDGET EXPENDITURE (INCL. DEFICITS AND SURPLUS)</t>
  </si>
  <si>
    <t xml:space="preserve">100% SHARED REVENUE  TO SUB-NATIONAL GOVERNMENTS</t>
  </si>
  <si>
    <t xml:space="preserve">TOTAL REVENUE TO BE SHARED</t>
  </si>
  <si>
    <t xml:space="preserve">PERCENTAGES OF SHARED REVENUE</t>
  </si>
  <si>
    <t xml:space="preserve">REVENUES SHARED TO SUB-NATIONAL GOVERNMENTS</t>
  </si>
  <si>
    <t xml:space="preserve">2=3+6</t>
  </si>
  <si>
    <t xml:space="preserve">8=2+7</t>
  </si>
  <si>
    <t xml:space="preserve">11=8-9+10</t>
  </si>
  <si>
    <t xml:space="preserve">NORHTERN MOUNTAINOUS REGION</t>
  </si>
  <si>
    <t xml:space="preserve">HA GIANG</t>
  </si>
  <si>
    <t xml:space="preserve">TUYEN QUANG</t>
  </si>
  <si>
    <t xml:space="preserve">CAO BANG</t>
  </si>
  <si>
    <t xml:space="preserve">LANG SON</t>
  </si>
  <si>
    <t xml:space="preserve">LAO CAI</t>
  </si>
  <si>
    <t xml:space="preserve">YEN BAI</t>
  </si>
  <si>
    <t xml:space="preserve">THAI NGUYEN</t>
  </si>
  <si>
    <t xml:space="preserve">BAC KAN</t>
  </si>
  <si>
    <t xml:space="preserve">PHU THO</t>
  </si>
  <si>
    <t xml:space="preserve">BAC GIANG</t>
  </si>
  <si>
    <t xml:space="preserve">HOA BINH</t>
  </si>
  <si>
    <t xml:space="preserve">SON LA</t>
  </si>
  <si>
    <t xml:space="preserve"> LAI CHAU</t>
  </si>
  <si>
    <t xml:space="preserve">DIEN BIEN</t>
  </si>
  <si>
    <t xml:space="preserve">RED RIVER DELTA REGION</t>
  </si>
  <si>
    <t xml:space="preserve">HANOI</t>
  </si>
  <si>
    <t xml:space="preserve">HAI PHONG</t>
  </si>
  <si>
    <t xml:space="preserve">QUANG NINH</t>
  </si>
  <si>
    <t xml:space="preserve">HAI DUONG</t>
  </si>
  <si>
    <t xml:space="preserve">HUNG YEN</t>
  </si>
  <si>
    <t xml:space="preserve">VINH PHUC</t>
  </si>
  <si>
    <t xml:space="preserve">BAC NINNH</t>
  </si>
  <si>
    <t xml:space="preserve">HA NAM</t>
  </si>
  <si>
    <t xml:space="preserve">NAM DINH</t>
  </si>
  <si>
    <t xml:space="preserve">NINH BINH</t>
  </si>
  <si>
    <t xml:space="preserve">THAI BINH</t>
  </si>
  <si>
    <t xml:space="preserve">NORTHERN CENTRAL AND COASTAL CENTRAL REGION</t>
  </si>
  <si>
    <t xml:space="preserve">THANH HOA </t>
  </si>
  <si>
    <t xml:space="preserve">NGHE AN</t>
  </si>
  <si>
    <t xml:space="preserve">HA TINH</t>
  </si>
  <si>
    <t xml:space="preserve">QUANG BINH</t>
  </si>
  <si>
    <t xml:space="preserve">QUANG TRI</t>
  </si>
  <si>
    <t xml:space="preserve">THUA THIEN - HUE</t>
  </si>
  <si>
    <t xml:space="preserve">DA NANG</t>
  </si>
  <si>
    <t xml:space="preserve">QUANG NAM</t>
  </si>
  <si>
    <t xml:space="preserve">QUANG NGAI</t>
  </si>
  <si>
    <t xml:space="preserve">BINH DINH</t>
  </si>
  <si>
    <t xml:space="preserve">PHU YEN</t>
  </si>
  <si>
    <t xml:space="preserve">KHANH HOA</t>
  </si>
  <si>
    <t xml:space="preserve">NINH THUAN</t>
  </si>
  <si>
    <t xml:space="preserve">BINH THUAN</t>
  </si>
  <si>
    <t xml:space="preserve">THE CENTRAL HIGHLANDS</t>
  </si>
  <si>
    <t xml:space="preserve">DAK LAC</t>
  </si>
  <si>
    <t xml:space="preserve">DAK NONG</t>
  </si>
  <si>
    <t xml:space="preserve"> GIA LAI</t>
  </si>
  <si>
    <t xml:space="preserve"> KON TUM</t>
  </si>
  <si>
    <t xml:space="preserve">LAM DONG</t>
  </si>
  <si>
    <t xml:space="preserve">SOUTHEASTERN REGION</t>
  </si>
  <si>
    <t xml:space="preserve">HO CHI MINH CIY</t>
  </si>
  <si>
    <t xml:space="preserve">DONG NAI </t>
  </si>
  <si>
    <t xml:space="preserve">BINH DUONG</t>
  </si>
  <si>
    <t xml:space="preserve">BINH PHUOC</t>
  </si>
  <si>
    <t xml:space="preserve">TAY NINH</t>
  </si>
  <si>
    <t xml:space="preserve">BA RIA -VUNG TAU</t>
  </si>
  <si>
    <t xml:space="preserve">THE MEKONG RIVER DELTA REGION</t>
  </si>
  <si>
    <t xml:space="preserve"> LONG AN</t>
  </si>
  <si>
    <t xml:space="preserve">TIEN GIANG</t>
  </si>
  <si>
    <t xml:space="preserve">BEN TRE</t>
  </si>
  <si>
    <t xml:space="preserve">TRA VINH</t>
  </si>
  <si>
    <t xml:space="preserve">VINH LONG</t>
  </si>
  <si>
    <t xml:space="preserve">CAN THO</t>
  </si>
  <si>
    <t xml:space="preserve">HAU GIANG</t>
  </si>
  <si>
    <t xml:space="preserve">SOC TRANG</t>
  </si>
  <si>
    <t xml:space="preserve"> AN GIANG</t>
  </si>
  <si>
    <t xml:space="preserve">DONG THAP</t>
  </si>
  <si>
    <t xml:space="preserve">KIEN GIANG</t>
  </si>
  <si>
    <t xml:space="preserve">BAC LIEU</t>
  </si>
  <si>
    <t xml:space="preserve">CA MAU</t>
  </si>
  <si>
    <r>
      <rPr>
        <b val="true"/>
        <sz val="12"/>
        <rFont val="Times New Roman"/>
        <family val="1"/>
      </rPr>
      <t xml:space="preserve">Note: </t>
    </r>
    <r>
      <rPr>
        <sz val="12"/>
        <rFont val="Times New Roman"/>
        <family val="1"/>
        <charset val="163"/>
      </rPr>
      <t xml:space="preserve">The State budget revenue already includes net revenues from trade activities (including spending for VAT refund); Receipt of disinvestment of State holdings in some enterprises, and excludes receipt of grants</t>
    </r>
  </si>
  <si>
    <t xml:space="preserve">Form No. 22/CK-NSNN</t>
  </si>
  <si>
    <t xml:space="preserve">TARGET TRANSFER PLAN FROM THE CENTRAL GOVERNMENT TO PROVINCES AND CENTRALLY ADMINISTERED CITIES FOR FISCAL YEAR 2022</t>
  </si>
  <si>
    <t xml:space="preserve">PROVINCES AND CITIES</t>
  </si>
  <si>
    <t xml:space="preserve">INVESTMENT AND DEVELOPMENT BUBDGET TRANSFERS FOR THE IMPLEMENTATION OF TARGET PROGRAMS AND MANDATES</t>
  </si>
  <si>
    <t xml:space="preserve">RECURRENT BUDGET TRANSFERS FOR THE IMPLEMENTATION OF ENACTED POLICIES AND ENTITLEMENTS</t>
  </si>
  <si>
    <t xml:space="preserve">GIA LAI</t>
  </si>
  <si>
    <t xml:space="preserve">KON TUM</t>
  </si>
  <si>
    <t xml:space="preserve">AN GIA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0%"/>
    <numFmt numFmtId="168" formatCode="#,##0"/>
    <numFmt numFmtId="169" formatCode="#,###;[RED]\-#,###"/>
    <numFmt numFmtId="170" formatCode="#,###"/>
    <numFmt numFmtId="171" formatCode="#,##0.0_ ;[RED]\-#,##0.0\ "/>
    <numFmt numFmtId="172" formatCode="_-* #,##0\ _₫_-;\-* #,##0\ _₫_-;_-* \-??\ _₫_-;_-@_-"/>
    <numFmt numFmtId="173" formatCode="###,###"/>
    <numFmt numFmtId="174" formatCode="###,###,###"/>
    <numFmt numFmtId="175" formatCode="@"/>
    <numFmt numFmtId="176" formatCode="#,##0;[RED]\-#,##0;&quot;&quot;;@"/>
    <numFmt numFmtId="177" formatCode="#,##0;[RED]\-#,##0;&quot;&quot;"/>
    <numFmt numFmtId="178" formatCode="#,##0_ ;\-#,##0\ "/>
  </numFmts>
  <fonts count="77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3"/>
      <name val="VnTime"/>
      <family val="0"/>
    </font>
    <font>
      <sz val="11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Cambria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3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b val="true"/>
      <sz val="6"/>
      <name val="Times New Roman"/>
      <family val="1"/>
    </font>
    <font>
      <b val="true"/>
      <u val="single"/>
      <sz val="10"/>
      <name val="Times New Roman"/>
      <family val="1"/>
      <charset val="163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0"/>
      <name val="Cambria"/>
      <family val="1"/>
      <charset val="163"/>
    </font>
    <font>
      <sz val="11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name val=".VnArial Narrow"/>
      <family val="2"/>
    </font>
    <font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0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1" xfId="58"/>
    <cellStyle name="Normal 11 2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7" xfId="66"/>
    <cellStyle name="Normal 8" xfId="67"/>
    <cellStyle name="Normal_030825 Phu cap truc yte" xfId="68"/>
    <cellStyle name="Normal_030825 Phu cap truc yte 2" xfId="69"/>
    <cellStyle name="Normal_Chi NSTW NSDP 2002 - PL" xfId="70"/>
    <cellStyle name="Normal_H040825- Can doi NSDP 2005" xfId="71"/>
    <cellStyle name="Normal_H040825- Can doi NSDP 2005 2" xfId="72"/>
    <cellStyle name="Normal_Sheet1" xfId="73"/>
    <cellStyle name="Normal_Sheet1_Bieu 07_PL Danh gia thu NSNN theo sac thue_FIXED, Tiep thu TCT" xfId="74"/>
    <cellStyle name="Note 2" xfId="75"/>
    <cellStyle name="Output 2" xfId="76"/>
    <cellStyle name="Percent 7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5.66"/>
    <col collapsed="false" customWidth="true" hidden="false" outlineLevel="0" max="3" min="3" style="2" width="18.55"/>
    <col collapsed="false" customWidth="false" hidden="false" outlineLevel="0" max="257" min="4" style="2" width="9.1"/>
  </cols>
  <sheetData>
    <row r="1" s="4" customFormat="true" ht="19.5" hidden="false" customHeight="true" outlineLevel="0" collapsed="false">
      <c r="A1" s="3" t="s">
        <v>0</v>
      </c>
      <c r="C1" s="5" t="s">
        <v>1</v>
      </c>
    </row>
    <row r="2" s="4" customFormat="true" ht="30.75" hidden="false" customHeight="true" outlineLevel="0" collapsed="false">
      <c r="A2" s="6" t="s">
        <v>2</v>
      </c>
      <c r="B2" s="6"/>
      <c r="C2" s="6"/>
    </row>
    <row r="3" s="4" customFormat="true" ht="22.5" hidden="false" customHeight="true" outlineLevel="0" collapsed="false">
      <c r="A3" s="7" t="s">
        <v>3</v>
      </c>
      <c r="B3" s="7"/>
      <c r="C3" s="7"/>
    </row>
    <row r="4" s="4" customFormat="true" ht="16.5" hidden="false" customHeight="true" outlineLevel="0" collapsed="false">
      <c r="A4" s="8"/>
      <c r="B4" s="8"/>
      <c r="C4" s="8"/>
    </row>
    <row r="5" customFormat="false" ht="18.75" hidden="false" customHeight="true" outlineLevel="0" collapsed="false">
      <c r="B5" s="1"/>
      <c r="C5" s="9" t="s">
        <v>4</v>
      </c>
    </row>
    <row r="6" s="13" customFormat="true" ht="33" hidden="false" customHeight="true" outlineLevel="0" collapsed="false">
      <c r="A6" s="10" t="s">
        <v>5</v>
      </c>
      <c r="B6" s="11" t="s">
        <v>6</v>
      </c>
      <c r="C6" s="12" t="s">
        <v>7</v>
      </c>
    </row>
    <row r="7" s="14" customFormat="true" ht="12" hidden="false" customHeight="true" outlineLevel="0" collapsed="false">
      <c r="A7" s="10"/>
      <c r="B7" s="11"/>
      <c r="C7" s="12"/>
    </row>
    <row r="8" s="18" customFormat="true" ht="18.75" hidden="false" customHeight="true" outlineLevel="0" collapsed="false">
      <c r="A8" s="15" t="s">
        <v>8</v>
      </c>
      <c r="B8" s="16" t="s">
        <v>9</v>
      </c>
      <c r="C8" s="17" t="n">
        <v>1411700</v>
      </c>
    </row>
    <row r="9" s="22" customFormat="true" ht="18.75" hidden="false" customHeight="true" outlineLevel="0" collapsed="false">
      <c r="A9" s="19" t="n">
        <v>1</v>
      </c>
      <c r="B9" s="20" t="s">
        <v>10</v>
      </c>
      <c r="C9" s="21" t="n">
        <v>1176700</v>
      </c>
    </row>
    <row r="10" s="23" customFormat="true" ht="18.75" hidden="false" customHeight="true" outlineLevel="0" collapsed="false">
      <c r="A10" s="19" t="n">
        <v>2</v>
      </c>
      <c r="B10" s="20" t="s">
        <v>11</v>
      </c>
      <c r="C10" s="21" t="n">
        <v>28200</v>
      </c>
    </row>
    <row r="11" s="24" customFormat="true" ht="18.75" hidden="false" customHeight="true" outlineLevel="0" collapsed="false">
      <c r="A11" s="19" t="n">
        <v>3</v>
      </c>
      <c r="B11" s="20" t="s">
        <v>12</v>
      </c>
      <c r="C11" s="21" t="n">
        <v>199000</v>
      </c>
    </row>
    <row r="12" s="24" customFormat="true" ht="18.75" hidden="false" customHeight="true" outlineLevel="0" collapsed="false">
      <c r="A12" s="19" t="n">
        <v>4</v>
      </c>
      <c r="B12" s="20" t="s">
        <v>13</v>
      </c>
      <c r="C12" s="21" t="n">
        <v>7800</v>
      </c>
    </row>
    <row r="13" s="27" customFormat="true" ht="18.75" hidden="false" customHeight="true" outlineLevel="0" collapsed="false">
      <c r="A13" s="25" t="s">
        <v>14</v>
      </c>
      <c r="B13" s="25" t="s">
        <v>15</v>
      </c>
      <c r="C13" s="26" t="n">
        <v>1784599.6</v>
      </c>
    </row>
    <row r="14" s="30" customFormat="true" ht="18.75" hidden="false" customHeight="true" outlineLevel="0" collapsed="false">
      <c r="A14" s="28"/>
      <c r="B14" s="29" t="s">
        <v>16</v>
      </c>
      <c r="C14" s="26"/>
    </row>
    <row r="15" s="24" customFormat="true" ht="18.75" hidden="false" customHeight="true" outlineLevel="0" collapsed="false">
      <c r="A15" s="19" t="n">
        <v>1</v>
      </c>
      <c r="B15" s="29" t="s">
        <v>17</v>
      </c>
      <c r="C15" s="21" t="n">
        <v>526106</v>
      </c>
    </row>
    <row r="16" s="24" customFormat="true" ht="18.75" hidden="false" customHeight="true" outlineLevel="0" collapsed="false">
      <c r="A16" s="19" t="n">
        <v>2</v>
      </c>
      <c r="B16" s="29" t="s">
        <v>18</v>
      </c>
      <c r="C16" s="21" t="n">
        <v>103699.6</v>
      </c>
    </row>
    <row r="17" s="24" customFormat="true" ht="18.75" hidden="false" customHeight="true" outlineLevel="0" collapsed="false">
      <c r="A17" s="19" t="n">
        <v>3</v>
      </c>
      <c r="B17" s="29" t="s">
        <v>13</v>
      </c>
      <c r="C17" s="21" t="n">
        <v>1800</v>
      </c>
    </row>
    <row r="18" s="24" customFormat="true" ht="18.75" hidden="false" customHeight="true" outlineLevel="0" collapsed="false">
      <c r="A18" s="19" t="n">
        <v>4</v>
      </c>
      <c r="B18" s="29" t="s">
        <v>19</v>
      </c>
      <c r="C18" s="21" t="n">
        <v>1111194</v>
      </c>
    </row>
    <row r="19" s="24" customFormat="true" ht="18.75" hidden="false" customHeight="true" outlineLevel="0" collapsed="false">
      <c r="A19" s="19" t="n">
        <v>5</v>
      </c>
      <c r="B19" s="29" t="s">
        <v>20</v>
      </c>
      <c r="C19" s="21" t="n">
        <v>1000</v>
      </c>
    </row>
    <row r="20" s="24" customFormat="true" ht="18.75" hidden="false" customHeight="true" outlineLevel="0" collapsed="false">
      <c r="A20" s="31" t="n">
        <v>6</v>
      </c>
      <c r="B20" s="29" t="s">
        <v>21</v>
      </c>
      <c r="C20" s="21" t="n">
        <v>100</v>
      </c>
    </row>
    <row r="21" s="24" customFormat="true" ht="18.75" hidden="false" customHeight="true" outlineLevel="0" collapsed="false">
      <c r="A21" s="19" t="n">
        <v>7</v>
      </c>
      <c r="B21" s="29" t="s">
        <v>22</v>
      </c>
      <c r="C21" s="21" t="n">
        <v>39000</v>
      </c>
    </row>
    <row r="22" s="32" customFormat="true" ht="18.75" hidden="false" customHeight="true" outlineLevel="0" collapsed="false">
      <c r="A22" s="25" t="s">
        <v>23</v>
      </c>
      <c r="B22" s="25" t="s">
        <v>24</v>
      </c>
      <c r="C22" s="26" t="n">
        <v>372900</v>
      </c>
    </row>
    <row r="23" s="36" customFormat="true" ht="18.75" hidden="false" customHeight="true" outlineLevel="0" collapsed="false">
      <c r="A23" s="33"/>
      <c r="B23" s="34" t="s">
        <v>25</v>
      </c>
      <c r="C23" s="35" t="n">
        <v>0.04</v>
      </c>
    </row>
    <row r="24" s="22" customFormat="true" ht="18.75" hidden="false" customHeight="true" outlineLevel="0" collapsed="false">
      <c r="A24" s="19" t="n">
        <v>1</v>
      </c>
      <c r="B24" s="20" t="s">
        <v>26</v>
      </c>
      <c r="C24" s="21" t="n">
        <v>347900</v>
      </c>
    </row>
    <row r="25" s="22" customFormat="true" ht="18.75" hidden="false" customHeight="true" outlineLevel="0" collapsed="false">
      <c r="A25" s="19" t="n">
        <v>2</v>
      </c>
      <c r="B25" s="37" t="s">
        <v>27</v>
      </c>
      <c r="C25" s="21" t="n">
        <v>25000</v>
      </c>
    </row>
    <row r="26" s="22" customFormat="true" ht="18.75" hidden="false" customHeight="true" outlineLevel="0" collapsed="false">
      <c r="A26" s="25" t="s">
        <v>28</v>
      </c>
      <c r="B26" s="25" t="s">
        <v>29</v>
      </c>
      <c r="C26" s="26" t="n">
        <v>199785.7</v>
      </c>
    </row>
    <row r="27" s="22" customFormat="true" ht="18.75" hidden="false" customHeight="true" outlineLevel="0" collapsed="false">
      <c r="A27" s="38" t="s">
        <v>30</v>
      </c>
      <c r="B27" s="38" t="s">
        <v>31</v>
      </c>
      <c r="C27" s="26" t="n">
        <v>572685.7</v>
      </c>
    </row>
    <row r="28" s="22" customFormat="true" ht="18.75" hidden="true" customHeight="true" outlineLevel="0" collapsed="false">
      <c r="A28" s="39" t="n">
        <v>1</v>
      </c>
      <c r="B28" s="40" t="s">
        <v>32</v>
      </c>
      <c r="C28" s="21" t="n">
        <v>206150</v>
      </c>
    </row>
    <row r="29" s="43" customFormat="true" ht="18.75" hidden="true" customHeight="true" outlineLevel="0" collapsed="false">
      <c r="A29" s="39" t="n">
        <v>2</v>
      </c>
      <c r="B29" s="41" t="s">
        <v>33</v>
      </c>
      <c r="C29" s="42" t="n">
        <v>157134</v>
      </c>
    </row>
    <row r="30" s="24" customFormat="true" ht="21.75" hidden="false" customHeight="true" outlineLevel="0" collapsed="false">
      <c r="A30" s="44" t="s">
        <v>34</v>
      </c>
      <c r="B30" s="44"/>
      <c r="C30" s="44"/>
    </row>
    <row r="31" s="24" customFormat="true" ht="42.75" hidden="false" customHeight="true" outlineLevel="0" collapsed="false">
      <c r="A31" s="45" t="s">
        <v>35</v>
      </c>
      <c r="B31" s="45"/>
      <c r="C31" s="45"/>
      <c r="D31" s="46"/>
      <c r="E31" s="46"/>
      <c r="F31" s="46"/>
    </row>
    <row r="32" s="4" customFormat="true" ht="25.5" hidden="false" customHeight="true" outlineLevel="0" collapsed="false">
      <c r="A32" s="47"/>
      <c r="B32" s="48"/>
      <c r="C32" s="49"/>
    </row>
    <row r="33" customFormat="false" ht="18" hidden="false" customHeight="true" outlineLevel="0" collapsed="false">
      <c r="C33" s="50"/>
    </row>
    <row r="34" customFormat="false" ht="18" hidden="false" customHeight="true" outlineLevel="0" collapsed="false">
      <c r="C34" s="50"/>
    </row>
    <row r="35" customFormat="false" ht="18" hidden="false" customHeight="true" outlineLevel="0" collapsed="false">
      <c r="C35" s="50"/>
    </row>
    <row r="36" customFormat="false" ht="18" hidden="false" customHeight="true" outlineLevel="0" collapsed="false">
      <c r="C36" s="50"/>
    </row>
    <row r="37" customFormat="false" ht="18" hidden="false" customHeight="true" outlineLevel="0" collapsed="false">
      <c r="C37" s="50"/>
    </row>
    <row r="38" customFormat="false" ht="18" hidden="false" customHeight="true" outlineLevel="0" collapsed="false">
      <c r="C38" s="50"/>
    </row>
    <row r="39" customFormat="false" ht="18" hidden="false" customHeight="true" outlineLevel="0" collapsed="false">
      <c r="C39" s="50"/>
    </row>
    <row r="40" customFormat="false" ht="18" hidden="false" customHeight="true" outlineLevel="0" collapsed="false">
      <c r="C40" s="50"/>
    </row>
    <row r="41" customFormat="false" ht="18" hidden="false" customHeight="true" outlineLevel="0" collapsed="false">
      <c r="C41" s="50"/>
    </row>
    <row r="42" customFormat="false" ht="18" hidden="false" customHeight="true" outlineLevel="0" collapsed="false">
      <c r="C42" s="50"/>
    </row>
    <row r="43" customFormat="false" ht="18" hidden="false" customHeight="true" outlineLevel="0" collapsed="false">
      <c r="C43" s="50"/>
    </row>
    <row r="44" customFormat="false" ht="18" hidden="false" customHeight="true" outlineLevel="0" collapsed="false">
      <c r="C44" s="50"/>
    </row>
    <row r="45" customFormat="false" ht="18" hidden="false" customHeight="true" outlineLevel="0" collapsed="false">
      <c r="C45" s="50"/>
    </row>
    <row r="46" customFormat="false" ht="18" hidden="false" customHeight="true" outlineLevel="0" collapsed="false">
      <c r="C46" s="50"/>
    </row>
    <row r="47" customFormat="false" ht="18" hidden="false" customHeight="true" outlineLevel="0" collapsed="false">
      <c r="C47" s="50"/>
    </row>
    <row r="48" customFormat="false" ht="18" hidden="false" customHeight="true" outlineLevel="0" collapsed="false">
      <c r="C48" s="50"/>
    </row>
    <row r="49" customFormat="false" ht="18" hidden="false" customHeight="true" outlineLevel="0" collapsed="false">
      <c r="C49" s="50"/>
    </row>
    <row r="50" customFormat="false" ht="18" hidden="false" customHeight="true" outlineLevel="0" collapsed="false">
      <c r="C50" s="50"/>
    </row>
    <row r="51" customFormat="false" ht="18" hidden="false" customHeight="true" outlineLevel="0" collapsed="false">
      <c r="C51" s="50"/>
    </row>
    <row r="52" customFormat="false" ht="18" hidden="false" customHeight="true" outlineLevel="0" collapsed="false">
      <c r="C52" s="50"/>
    </row>
    <row r="53" customFormat="false" ht="18" hidden="false" customHeight="true" outlineLevel="0" collapsed="false">
      <c r="C53" s="50"/>
    </row>
    <row r="54" customFormat="false" ht="18" hidden="false" customHeight="true" outlineLevel="0" collapsed="false">
      <c r="C54" s="50"/>
    </row>
    <row r="55" customFormat="false" ht="18" hidden="false" customHeight="true" outlineLevel="0" collapsed="false">
      <c r="C55" s="50"/>
    </row>
    <row r="56" customFormat="false" ht="18" hidden="false" customHeight="true" outlineLevel="0" collapsed="false">
      <c r="C56" s="50"/>
    </row>
    <row r="57" customFormat="false" ht="18" hidden="false" customHeight="true" outlineLevel="0" collapsed="false">
      <c r="C57" s="50"/>
    </row>
    <row r="58" customFormat="false" ht="18" hidden="false" customHeight="true" outlineLevel="0" collapsed="false">
      <c r="C58" s="50"/>
    </row>
    <row r="59" customFormat="false" ht="18" hidden="false" customHeight="true" outlineLevel="0" collapsed="false">
      <c r="C59" s="50"/>
    </row>
    <row r="60" customFormat="false" ht="18" hidden="false" customHeight="true" outlineLevel="0" collapsed="false">
      <c r="C60" s="50"/>
    </row>
    <row r="61" customFormat="false" ht="18" hidden="false" customHeight="true" outlineLevel="0" collapsed="false">
      <c r="C61" s="50"/>
    </row>
    <row r="62" customFormat="false" ht="18" hidden="false" customHeight="true" outlineLevel="0" collapsed="false">
      <c r="C62" s="50"/>
    </row>
    <row r="63" customFormat="false" ht="18" hidden="false" customHeight="true" outlineLevel="0" collapsed="false">
      <c r="C63" s="50"/>
    </row>
    <row r="64" customFormat="false" ht="18" hidden="false" customHeight="true" outlineLevel="0" collapsed="false">
      <c r="C64" s="50"/>
    </row>
    <row r="65" customFormat="false" ht="18" hidden="false" customHeight="true" outlineLevel="0" collapsed="false">
      <c r="C65" s="50"/>
    </row>
    <row r="66" customFormat="false" ht="18" hidden="false" customHeight="true" outlineLevel="0" collapsed="false">
      <c r="C66" s="50"/>
    </row>
    <row r="67" customFormat="false" ht="18" hidden="false" customHeight="true" outlineLevel="0" collapsed="false">
      <c r="C67" s="50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s="1" customFormat="true" ht="18" hidden="false" customHeight="true" outlineLevel="0" collapsed="false">
      <c r="B76" s="2"/>
      <c r="C76" s="2"/>
    </row>
    <row r="77" s="1" customFormat="true" ht="18" hidden="false" customHeight="true" outlineLevel="0" collapsed="false">
      <c r="B77" s="2"/>
      <c r="C77" s="2"/>
    </row>
    <row r="78" s="1" customFormat="true" ht="18" hidden="false" customHeight="true" outlineLevel="0" collapsed="false">
      <c r="B78" s="2"/>
      <c r="C78" s="2"/>
    </row>
    <row r="79" s="1" customFormat="true" ht="18" hidden="false" customHeight="true" outlineLevel="0" collapsed="false">
      <c r="B79" s="2"/>
      <c r="C79" s="2"/>
    </row>
    <row r="80" s="1" customFormat="true" ht="18" hidden="false" customHeight="true" outlineLevel="0" collapsed="false">
      <c r="B80" s="2"/>
      <c r="C80" s="2"/>
    </row>
    <row r="81" s="1" customFormat="true" ht="18" hidden="false" customHeight="true" outlineLevel="0" collapsed="false">
      <c r="B81" s="2"/>
      <c r="C81" s="2"/>
    </row>
    <row r="82" s="1" customFormat="true" ht="18" hidden="false" customHeight="true" outlineLevel="0" collapsed="false">
      <c r="B82" s="2"/>
      <c r="C82" s="2"/>
    </row>
    <row r="83" s="1" customFormat="true" ht="18" hidden="false" customHeight="true" outlineLevel="0" collapsed="false">
      <c r="B83" s="2"/>
      <c r="C83" s="2"/>
    </row>
  </sheetData>
  <mergeCells count="7">
    <mergeCell ref="A2:C2"/>
    <mergeCell ref="A3:C3"/>
    <mergeCell ref="A6:A7"/>
    <mergeCell ref="B6:B7"/>
    <mergeCell ref="C6:C7"/>
    <mergeCell ref="A30:C30"/>
    <mergeCell ref="A31:C31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3"/>
  <sheetViews>
    <sheetView showFormulas="false" showGridLines="true" showRowColHeaders="true" showZeros="false" rightToLeft="false" tabSelected="false" showOutlineSymbols="true" defaultGridColor="true" view="normal" topLeftCell="A61" colorId="64" zoomScale="70" zoomScaleNormal="70" zoomScalePageLayoutView="100" workbookViewId="0">
      <selection pane="topLeft" activeCell="A83" activeCellId="0" sqref="A83:IV8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1" width="4.66"/>
    <col collapsed="false" customWidth="true" hidden="false" outlineLevel="0" max="2" min="2" style="342" width="19.88"/>
    <col collapsed="false" customWidth="true" hidden="false" outlineLevel="0" max="3" min="3" style="343" width="15.87"/>
    <col collapsed="false" customWidth="true" hidden="false" outlineLevel="0" max="5" min="4" style="343" width="14.32"/>
    <col collapsed="false" customWidth="true" hidden="false" outlineLevel="0" max="6" min="6" style="343" width="15.66"/>
    <col collapsed="false" customWidth="true" hidden="false" outlineLevel="0" max="7" min="7" style="343" width="9.99"/>
    <col collapsed="false" customWidth="true" hidden="false" outlineLevel="0" max="8" min="8" style="343" width="12.66"/>
    <col collapsed="false" customWidth="true" hidden="false" outlineLevel="0" max="9" min="9" style="343" width="13.66"/>
    <col collapsed="false" customWidth="true" hidden="false" outlineLevel="0" max="10" min="10" style="343" width="13.55"/>
    <col collapsed="false" customWidth="true" hidden="false" outlineLevel="0" max="11" min="11" style="343" width="10.32"/>
    <col collapsed="false" customWidth="true" hidden="false" outlineLevel="0" max="12" min="12" style="343" width="12.1"/>
    <col collapsed="false" customWidth="true" hidden="false" outlineLevel="0" max="13" min="13" style="343" width="13.1"/>
    <col collapsed="false" customWidth="false" hidden="false" outlineLevel="0" max="257" min="14" style="341" width="8.88"/>
  </cols>
  <sheetData>
    <row r="1" customFormat="false" ht="15.75" hidden="false" customHeight="false" outlineLevel="0" collapsed="false">
      <c r="A1" s="125" t="s">
        <v>0</v>
      </c>
      <c r="B1" s="344"/>
      <c r="C1" s="345"/>
      <c r="D1" s="346"/>
      <c r="E1" s="346"/>
      <c r="F1" s="346"/>
      <c r="G1" s="346"/>
      <c r="H1" s="346"/>
      <c r="I1" s="346"/>
      <c r="J1" s="347" t="s">
        <v>250</v>
      </c>
      <c r="K1" s="347"/>
      <c r="L1" s="347"/>
      <c r="M1" s="347"/>
      <c r="N1" s="348"/>
      <c r="O1" s="348"/>
    </row>
    <row r="2" customFormat="false" ht="27" hidden="false" customHeight="true" outlineLevel="0" collapsed="false">
      <c r="A2" s="349" t="s">
        <v>25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8"/>
      <c r="O2" s="348"/>
    </row>
    <row r="3" s="350" customFormat="true" ht="23.25" hidden="false" customHeight="true" outlineLevel="0" collapsed="false">
      <c r="A3" s="349" t="s">
        <v>25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s="351" customFormat="true" ht="24" hidden="false" customHeight="true" outlineLevel="0" collapsed="false">
      <c r="A4" s="214" t="s">
        <v>3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15.6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</row>
    <row r="6" s="353" customFormat="true" ht="15.75" hidden="false" customHeight="true" outlineLevel="0" collapsed="false">
      <c r="B6" s="354"/>
      <c r="C6" s="355"/>
      <c r="D6" s="356"/>
      <c r="I6" s="357"/>
      <c r="J6" s="358" t="s">
        <v>157</v>
      </c>
      <c r="K6" s="358"/>
      <c r="L6" s="358"/>
      <c r="M6" s="358"/>
    </row>
    <row r="7" s="365" customFormat="true" ht="15.75" hidden="false" customHeight="true" outlineLevel="0" collapsed="false">
      <c r="A7" s="359" t="s">
        <v>5</v>
      </c>
      <c r="B7" s="360" t="s">
        <v>253</v>
      </c>
      <c r="C7" s="361" t="s">
        <v>254</v>
      </c>
      <c r="D7" s="362" t="s">
        <v>255</v>
      </c>
      <c r="E7" s="363" t="s">
        <v>126</v>
      </c>
      <c r="F7" s="363"/>
      <c r="G7" s="363"/>
      <c r="H7" s="363"/>
      <c r="I7" s="364" t="s">
        <v>256</v>
      </c>
      <c r="J7" s="364" t="s">
        <v>257</v>
      </c>
      <c r="K7" s="362" t="s">
        <v>258</v>
      </c>
      <c r="L7" s="362" t="s">
        <v>259</v>
      </c>
      <c r="M7" s="362" t="s">
        <v>260</v>
      </c>
    </row>
    <row r="8" s="365" customFormat="true" ht="15.75" hidden="false" customHeight="true" outlineLevel="0" collapsed="false">
      <c r="A8" s="359"/>
      <c r="B8" s="360"/>
      <c r="C8" s="361"/>
      <c r="D8" s="362"/>
      <c r="E8" s="362" t="s">
        <v>261</v>
      </c>
      <c r="F8" s="364" t="s">
        <v>262</v>
      </c>
      <c r="G8" s="364" t="s">
        <v>263</v>
      </c>
      <c r="H8" s="364" t="s">
        <v>264</v>
      </c>
      <c r="I8" s="364"/>
      <c r="J8" s="364"/>
      <c r="K8" s="362"/>
      <c r="L8" s="362"/>
      <c r="M8" s="362"/>
    </row>
    <row r="9" s="365" customFormat="true" ht="15.75" hidden="false" customHeight="true" outlineLevel="0" collapsed="false">
      <c r="A9" s="359"/>
      <c r="B9" s="360"/>
      <c r="C9" s="361"/>
      <c r="D9" s="362"/>
      <c r="E9" s="362"/>
      <c r="F9" s="364"/>
      <c r="G9" s="364"/>
      <c r="H9" s="364"/>
      <c r="I9" s="364"/>
      <c r="J9" s="364"/>
      <c r="K9" s="362"/>
      <c r="L9" s="362"/>
      <c r="M9" s="362"/>
    </row>
    <row r="10" s="365" customFormat="true" ht="24" hidden="false" customHeight="true" outlineLevel="0" collapsed="false">
      <c r="A10" s="359"/>
      <c r="B10" s="360"/>
      <c r="C10" s="361"/>
      <c r="D10" s="362"/>
      <c r="E10" s="362"/>
      <c r="F10" s="364"/>
      <c r="G10" s="364"/>
      <c r="H10" s="364"/>
      <c r="I10" s="364"/>
      <c r="J10" s="364"/>
      <c r="K10" s="362"/>
      <c r="L10" s="362"/>
      <c r="M10" s="362"/>
    </row>
    <row r="11" s="365" customFormat="true" ht="15.75" hidden="false" customHeight="true" outlineLevel="0" collapsed="false">
      <c r="A11" s="359"/>
      <c r="B11" s="360"/>
      <c r="C11" s="361"/>
      <c r="D11" s="362"/>
      <c r="E11" s="362"/>
      <c r="F11" s="364"/>
      <c r="G11" s="364"/>
      <c r="H11" s="364"/>
      <c r="I11" s="364"/>
      <c r="J11" s="364"/>
      <c r="K11" s="362"/>
      <c r="L11" s="362"/>
      <c r="M11" s="362"/>
    </row>
    <row r="12" s="369" customFormat="true" ht="12" hidden="false" customHeight="false" outlineLevel="0" collapsed="false">
      <c r="A12" s="366" t="s">
        <v>8</v>
      </c>
      <c r="B12" s="367" t="s">
        <v>14</v>
      </c>
      <c r="C12" s="368" t="n">
        <v>1</v>
      </c>
      <c r="D12" s="368" t="s">
        <v>265</v>
      </c>
      <c r="E12" s="368" t="n">
        <v>3</v>
      </c>
      <c r="F12" s="368" t="n">
        <v>4</v>
      </c>
      <c r="G12" s="368" t="n">
        <v>5</v>
      </c>
      <c r="H12" s="368" t="n">
        <v>6</v>
      </c>
      <c r="I12" s="368" t="n">
        <v>7</v>
      </c>
      <c r="J12" s="368" t="s">
        <v>266</v>
      </c>
      <c r="K12" s="366" t="n">
        <v>9</v>
      </c>
      <c r="L12" s="366" t="n">
        <v>10</v>
      </c>
      <c r="M12" s="366" t="s">
        <v>267</v>
      </c>
    </row>
    <row r="13" s="373" customFormat="true" ht="18.6" hidden="false" customHeight="true" outlineLevel="0" collapsed="false">
      <c r="A13" s="370"/>
      <c r="B13" s="371" t="s">
        <v>93</v>
      </c>
      <c r="C13" s="372" t="n">
        <v>1556900000.04272</v>
      </c>
      <c r="D13" s="372" t="n">
        <v>672567619</v>
      </c>
      <c r="E13" s="372" t="n">
        <v>294043441</v>
      </c>
      <c r="F13" s="372" t="n">
        <v>724227525.042717</v>
      </c>
      <c r="G13" s="372"/>
      <c r="H13" s="372" t="n">
        <v>378524178</v>
      </c>
      <c r="I13" s="372" t="n">
        <v>245721197</v>
      </c>
      <c r="J13" s="372" t="n">
        <v>918288816</v>
      </c>
      <c r="K13" s="372" t="n">
        <v>181800</v>
      </c>
      <c r="L13" s="372" t="n">
        <v>25181800</v>
      </c>
      <c r="M13" s="372" t="n">
        <v>943288816</v>
      </c>
    </row>
    <row r="14" s="373" customFormat="true" ht="25.5" hidden="false" customHeight="false" outlineLevel="0" collapsed="false">
      <c r="A14" s="374" t="s">
        <v>41</v>
      </c>
      <c r="B14" s="375" t="s">
        <v>268</v>
      </c>
      <c r="C14" s="376" t="n">
        <v>66511500</v>
      </c>
      <c r="D14" s="376" t="n">
        <v>50644716</v>
      </c>
      <c r="E14" s="376" t="n">
        <v>26334816</v>
      </c>
      <c r="F14" s="376" t="n">
        <v>24309900</v>
      </c>
      <c r="G14" s="376"/>
      <c r="H14" s="376" t="n">
        <v>24309900</v>
      </c>
      <c r="I14" s="376" t="n">
        <v>86292877</v>
      </c>
      <c r="J14" s="376" t="n">
        <v>136937593</v>
      </c>
      <c r="K14" s="376" t="n">
        <v>22100</v>
      </c>
      <c r="L14" s="376" t="n">
        <v>1393600</v>
      </c>
      <c r="M14" s="376" t="n">
        <v>138309093</v>
      </c>
    </row>
    <row r="15" customFormat="false" ht="18.6" hidden="false" customHeight="true" outlineLevel="0" collapsed="false">
      <c r="A15" s="377" t="n">
        <v>1</v>
      </c>
      <c r="B15" s="378" t="s">
        <v>269</v>
      </c>
      <c r="C15" s="379" t="n">
        <v>1933000</v>
      </c>
      <c r="D15" s="379" t="n">
        <v>1638500</v>
      </c>
      <c r="E15" s="379" t="n">
        <v>680800</v>
      </c>
      <c r="F15" s="379" t="n">
        <v>957700</v>
      </c>
      <c r="G15" s="379" t="n">
        <v>100</v>
      </c>
      <c r="H15" s="379" t="n">
        <v>957700</v>
      </c>
      <c r="I15" s="379" t="n">
        <v>9345399</v>
      </c>
      <c r="J15" s="379" t="n">
        <v>10983899</v>
      </c>
      <c r="K15" s="379" t="n">
        <v>0</v>
      </c>
      <c r="L15" s="379" t="n">
        <v>92500</v>
      </c>
      <c r="M15" s="379" t="n">
        <v>11076399</v>
      </c>
    </row>
    <row r="16" customFormat="false" ht="18.6" hidden="false" customHeight="true" outlineLevel="0" collapsed="false">
      <c r="A16" s="377" t="n">
        <v>2</v>
      </c>
      <c r="B16" s="378" t="s">
        <v>270</v>
      </c>
      <c r="C16" s="379" t="n">
        <v>2438000</v>
      </c>
      <c r="D16" s="379" t="n">
        <v>2128600</v>
      </c>
      <c r="E16" s="379" t="n">
        <v>1020200</v>
      </c>
      <c r="F16" s="379" t="n">
        <v>1108400</v>
      </c>
      <c r="G16" s="379" t="n">
        <v>100</v>
      </c>
      <c r="H16" s="379" t="n">
        <v>1108400</v>
      </c>
      <c r="I16" s="379" t="n">
        <v>5634301</v>
      </c>
      <c r="J16" s="379" t="n">
        <v>7762901</v>
      </c>
      <c r="K16" s="379" t="n">
        <v>0</v>
      </c>
      <c r="L16" s="379" t="n">
        <v>20200</v>
      </c>
      <c r="M16" s="379" t="n">
        <v>7783101</v>
      </c>
    </row>
    <row r="17" customFormat="false" ht="18.6" hidden="false" customHeight="true" outlineLevel="0" collapsed="false">
      <c r="A17" s="377" t="n">
        <v>3</v>
      </c>
      <c r="B17" s="378" t="s">
        <v>271</v>
      </c>
      <c r="C17" s="379" t="n">
        <v>1684100</v>
      </c>
      <c r="D17" s="379" t="n">
        <v>1336800</v>
      </c>
      <c r="E17" s="379" t="n">
        <v>641600</v>
      </c>
      <c r="F17" s="379" t="n">
        <v>695200</v>
      </c>
      <c r="G17" s="379" t="n">
        <v>100</v>
      </c>
      <c r="H17" s="379" t="n">
        <v>695200</v>
      </c>
      <c r="I17" s="379" t="n">
        <v>6969149</v>
      </c>
      <c r="J17" s="379" t="n">
        <v>8305949</v>
      </c>
      <c r="K17" s="379" t="n">
        <v>0</v>
      </c>
      <c r="L17" s="379" t="n">
        <v>54300</v>
      </c>
      <c r="M17" s="379" t="n">
        <v>8360249</v>
      </c>
    </row>
    <row r="18" customFormat="false" ht="18.6" hidden="false" customHeight="true" outlineLevel="0" collapsed="false">
      <c r="A18" s="377" t="n">
        <v>4</v>
      </c>
      <c r="B18" s="378" t="s">
        <v>272</v>
      </c>
      <c r="C18" s="379" t="n">
        <v>7750000</v>
      </c>
      <c r="D18" s="379" t="n">
        <v>2043900</v>
      </c>
      <c r="E18" s="379" t="n">
        <v>1242100</v>
      </c>
      <c r="F18" s="379" t="n">
        <v>801800</v>
      </c>
      <c r="G18" s="379" t="n">
        <v>100</v>
      </c>
      <c r="H18" s="379" t="n">
        <v>801800</v>
      </c>
      <c r="I18" s="379" t="n">
        <v>7484019</v>
      </c>
      <c r="J18" s="379" t="n">
        <v>9527919</v>
      </c>
      <c r="K18" s="379" t="n">
        <v>0</v>
      </c>
      <c r="L18" s="379" t="n">
        <v>35700</v>
      </c>
      <c r="M18" s="379" t="n">
        <v>9563619</v>
      </c>
    </row>
    <row r="19" customFormat="false" ht="18.6" hidden="false" customHeight="true" outlineLevel="0" collapsed="false">
      <c r="A19" s="377" t="n">
        <v>5</v>
      </c>
      <c r="B19" s="378" t="s">
        <v>273</v>
      </c>
      <c r="C19" s="379" t="n">
        <v>7430000</v>
      </c>
      <c r="D19" s="379" t="n">
        <v>5437700</v>
      </c>
      <c r="E19" s="379" t="n">
        <v>3701500</v>
      </c>
      <c r="F19" s="379" t="n">
        <v>1736200</v>
      </c>
      <c r="G19" s="379" t="n">
        <v>100</v>
      </c>
      <c r="H19" s="379" t="n">
        <v>1736200</v>
      </c>
      <c r="I19" s="379" t="n">
        <v>5266508</v>
      </c>
      <c r="J19" s="379" t="n">
        <v>10704208</v>
      </c>
      <c r="K19" s="379" t="n">
        <v>0</v>
      </c>
      <c r="L19" s="379" t="n">
        <v>221900</v>
      </c>
      <c r="M19" s="379" t="n">
        <v>10926108</v>
      </c>
    </row>
    <row r="20" customFormat="false" ht="18.6" hidden="false" customHeight="true" outlineLevel="0" collapsed="false">
      <c r="A20" s="377" t="n">
        <v>6</v>
      </c>
      <c r="B20" s="378" t="s">
        <v>274</v>
      </c>
      <c r="C20" s="379" t="n">
        <v>2587900</v>
      </c>
      <c r="D20" s="379" t="n">
        <v>2190600</v>
      </c>
      <c r="E20" s="379" t="n">
        <v>1304400</v>
      </c>
      <c r="F20" s="379" t="n">
        <v>886200</v>
      </c>
      <c r="G20" s="379" t="n">
        <v>100</v>
      </c>
      <c r="H20" s="379" t="n">
        <v>886200</v>
      </c>
      <c r="I20" s="379" t="n">
        <v>6333650</v>
      </c>
      <c r="J20" s="379" t="n">
        <v>8524250</v>
      </c>
      <c r="K20" s="379" t="n">
        <v>0</v>
      </c>
      <c r="L20" s="379" t="n">
        <v>82200</v>
      </c>
      <c r="M20" s="379" t="n">
        <v>8606450</v>
      </c>
    </row>
    <row r="21" customFormat="false" ht="18.6" hidden="false" customHeight="true" outlineLevel="0" collapsed="false">
      <c r="A21" s="377" t="n">
        <v>7</v>
      </c>
      <c r="B21" s="378" t="s">
        <v>275</v>
      </c>
      <c r="C21" s="379" t="n">
        <v>14553500</v>
      </c>
      <c r="D21" s="379" t="n">
        <v>12182800</v>
      </c>
      <c r="E21" s="379" t="n">
        <v>4612400</v>
      </c>
      <c r="F21" s="379" t="n">
        <v>7570400</v>
      </c>
      <c r="G21" s="379" t="n">
        <v>100</v>
      </c>
      <c r="H21" s="379" t="n">
        <v>7570400</v>
      </c>
      <c r="I21" s="379" t="n">
        <v>244136</v>
      </c>
      <c r="J21" s="379" t="n">
        <v>12426936</v>
      </c>
      <c r="K21" s="379" t="n">
        <v>0</v>
      </c>
      <c r="L21" s="379" t="n">
        <v>333500</v>
      </c>
      <c r="M21" s="379" t="n">
        <v>12760436</v>
      </c>
    </row>
    <row r="22" customFormat="false" ht="18" hidden="false" customHeight="true" outlineLevel="0" collapsed="false">
      <c r="A22" s="377" t="n">
        <v>8</v>
      </c>
      <c r="B22" s="378" t="s">
        <v>276</v>
      </c>
      <c r="C22" s="379" t="n">
        <v>757000</v>
      </c>
      <c r="D22" s="379" t="n">
        <v>654500</v>
      </c>
      <c r="E22" s="379" t="n">
        <v>359000</v>
      </c>
      <c r="F22" s="379" t="n">
        <v>295500</v>
      </c>
      <c r="G22" s="379" t="n">
        <v>100</v>
      </c>
      <c r="H22" s="379" t="n">
        <v>295500</v>
      </c>
      <c r="I22" s="379" t="n">
        <v>3738961</v>
      </c>
      <c r="J22" s="379" t="n">
        <v>4393461</v>
      </c>
      <c r="K22" s="379" t="n">
        <v>0</v>
      </c>
      <c r="L22" s="379" t="n">
        <v>7500</v>
      </c>
      <c r="M22" s="379" t="n">
        <v>4400961</v>
      </c>
    </row>
    <row r="23" customFormat="false" ht="15.75" hidden="false" customHeight="false" outlineLevel="0" collapsed="false">
      <c r="A23" s="377" t="n">
        <v>9</v>
      </c>
      <c r="B23" s="378" t="s">
        <v>277</v>
      </c>
      <c r="C23" s="379" t="n">
        <v>5651000</v>
      </c>
      <c r="D23" s="379" t="n">
        <v>4449200</v>
      </c>
      <c r="E23" s="379" t="n">
        <v>1434200</v>
      </c>
      <c r="F23" s="379" t="n">
        <v>3015000</v>
      </c>
      <c r="G23" s="379" t="n">
        <v>100</v>
      </c>
      <c r="H23" s="379" t="n">
        <v>3015000</v>
      </c>
      <c r="I23" s="379" t="n">
        <v>6440242</v>
      </c>
      <c r="J23" s="379" t="n">
        <v>10889442</v>
      </c>
      <c r="K23" s="379" t="n">
        <v>22100</v>
      </c>
      <c r="L23" s="379" t="n">
        <v>0</v>
      </c>
      <c r="M23" s="379" t="n">
        <v>10867342</v>
      </c>
    </row>
    <row r="24" customFormat="false" ht="15.75" hidden="false" customHeight="false" outlineLevel="0" collapsed="false">
      <c r="A24" s="377" t="n">
        <v>10</v>
      </c>
      <c r="B24" s="378" t="s">
        <v>278</v>
      </c>
      <c r="C24" s="379" t="n">
        <v>11041000</v>
      </c>
      <c r="D24" s="379" t="n">
        <v>9123100</v>
      </c>
      <c r="E24" s="379" t="n">
        <v>5648800</v>
      </c>
      <c r="F24" s="379" t="n">
        <v>3474300</v>
      </c>
      <c r="G24" s="379" t="n">
        <v>100</v>
      </c>
      <c r="H24" s="379" t="n">
        <v>3474300</v>
      </c>
      <c r="I24" s="379" t="n">
        <v>6968651</v>
      </c>
      <c r="J24" s="379" t="n">
        <v>16091751</v>
      </c>
      <c r="K24" s="379" t="n">
        <v>0</v>
      </c>
      <c r="L24" s="379" t="n">
        <v>350800</v>
      </c>
      <c r="M24" s="379" t="n">
        <v>16442551</v>
      </c>
    </row>
    <row r="25" customFormat="false" ht="15.75" hidden="false" customHeight="false" outlineLevel="0" collapsed="false">
      <c r="A25" s="377" t="n">
        <v>11</v>
      </c>
      <c r="B25" s="378" t="s">
        <v>279</v>
      </c>
      <c r="C25" s="379" t="n">
        <v>3897000</v>
      </c>
      <c r="D25" s="379" t="n">
        <v>3325400</v>
      </c>
      <c r="E25" s="379" t="n">
        <v>2086900</v>
      </c>
      <c r="F25" s="379" t="n">
        <v>1238500</v>
      </c>
      <c r="G25" s="379" t="n">
        <v>100</v>
      </c>
      <c r="H25" s="379" t="n">
        <v>1238500</v>
      </c>
      <c r="I25" s="379" t="n">
        <v>7139971</v>
      </c>
      <c r="J25" s="379" t="n">
        <v>10465371</v>
      </c>
      <c r="K25" s="379" t="n">
        <v>0</v>
      </c>
      <c r="L25" s="379" t="n">
        <v>80300</v>
      </c>
      <c r="M25" s="379" t="n">
        <v>10545671</v>
      </c>
    </row>
    <row r="26" customFormat="false" ht="15.75" hidden="false" customHeight="false" outlineLevel="0" collapsed="false">
      <c r="A26" s="377" t="n">
        <v>12</v>
      </c>
      <c r="B26" s="378" t="s">
        <v>280</v>
      </c>
      <c r="C26" s="379" t="n">
        <v>3807000</v>
      </c>
      <c r="D26" s="379" t="n">
        <v>3494766</v>
      </c>
      <c r="E26" s="379" t="n">
        <v>2000566</v>
      </c>
      <c r="F26" s="379" t="n">
        <v>1494200</v>
      </c>
      <c r="G26" s="379" t="n">
        <v>100</v>
      </c>
      <c r="H26" s="379" t="n">
        <v>1494200</v>
      </c>
      <c r="I26" s="379" t="n">
        <v>8790811</v>
      </c>
      <c r="J26" s="379" t="n">
        <v>12285577</v>
      </c>
      <c r="K26" s="379" t="n">
        <v>0</v>
      </c>
      <c r="L26" s="379" t="n">
        <v>87900</v>
      </c>
      <c r="M26" s="379" t="n">
        <v>12373477</v>
      </c>
    </row>
    <row r="27" customFormat="false" ht="15.75" hidden="false" customHeight="false" outlineLevel="0" collapsed="false">
      <c r="A27" s="377" t="n">
        <v>13</v>
      </c>
      <c r="B27" s="378" t="s">
        <v>281</v>
      </c>
      <c r="C27" s="379" t="n">
        <v>1952000</v>
      </c>
      <c r="D27" s="379" t="n">
        <v>1738050</v>
      </c>
      <c r="E27" s="379" t="n">
        <v>1141750</v>
      </c>
      <c r="F27" s="379" t="n">
        <v>596300</v>
      </c>
      <c r="G27" s="379" t="n">
        <v>100</v>
      </c>
      <c r="H27" s="379" t="n">
        <v>596300</v>
      </c>
      <c r="I27" s="379" t="n">
        <v>4584370</v>
      </c>
      <c r="J27" s="379" t="n">
        <v>6322420</v>
      </c>
      <c r="K27" s="379" t="n">
        <v>0</v>
      </c>
      <c r="L27" s="379" t="n">
        <v>2600</v>
      </c>
      <c r="M27" s="379" t="n">
        <v>6325020</v>
      </c>
    </row>
    <row r="28" customFormat="false" ht="15.75" hidden="false" customHeight="false" outlineLevel="0" collapsed="false">
      <c r="A28" s="377" t="n">
        <v>14</v>
      </c>
      <c r="B28" s="378" t="s">
        <v>282</v>
      </c>
      <c r="C28" s="379" t="n">
        <v>1030000</v>
      </c>
      <c r="D28" s="379" t="n">
        <v>900800</v>
      </c>
      <c r="E28" s="379" t="n">
        <v>460600</v>
      </c>
      <c r="F28" s="379" t="n">
        <v>440200</v>
      </c>
      <c r="G28" s="379" t="n">
        <v>100</v>
      </c>
      <c r="H28" s="379" t="n">
        <v>440200</v>
      </c>
      <c r="I28" s="379" t="n">
        <v>7352709</v>
      </c>
      <c r="J28" s="379" t="n">
        <v>8253509</v>
      </c>
      <c r="K28" s="379" t="n">
        <v>0</v>
      </c>
      <c r="L28" s="379" t="n">
        <v>24200</v>
      </c>
      <c r="M28" s="379" t="n">
        <v>8277709</v>
      </c>
    </row>
    <row r="29" s="373" customFormat="true" ht="15.75" hidden="false" customHeight="false" outlineLevel="0" collapsed="false">
      <c r="A29" s="374" t="s">
        <v>44</v>
      </c>
      <c r="B29" s="375" t="s">
        <v>283</v>
      </c>
      <c r="C29" s="376" t="n">
        <v>581965172</v>
      </c>
      <c r="D29" s="376" t="n">
        <v>238030321</v>
      </c>
      <c r="E29" s="376" t="n">
        <v>98127752</v>
      </c>
      <c r="F29" s="376" t="n">
        <v>280527350</v>
      </c>
      <c r="G29" s="376"/>
      <c r="H29" s="376" t="n">
        <v>139902569</v>
      </c>
      <c r="I29" s="376" t="n">
        <v>14182405</v>
      </c>
      <c r="J29" s="376" t="n">
        <v>252212726</v>
      </c>
      <c r="K29" s="376" t="n">
        <v>45700</v>
      </c>
      <c r="L29" s="376" t="n">
        <v>7258800</v>
      </c>
      <c r="M29" s="376" t="n">
        <v>259425826</v>
      </c>
    </row>
    <row r="30" customFormat="false" ht="15.75" hidden="false" customHeight="false" outlineLevel="0" collapsed="false">
      <c r="A30" s="377" t="n">
        <v>15</v>
      </c>
      <c r="B30" s="378" t="s">
        <v>284</v>
      </c>
      <c r="C30" s="379" t="n">
        <v>311650672</v>
      </c>
      <c r="D30" s="379" t="n">
        <v>98939012</v>
      </c>
      <c r="E30" s="379" t="n">
        <v>45779172</v>
      </c>
      <c r="F30" s="379" t="n">
        <v>165757000</v>
      </c>
      <c r="G30" s="379" t="n">
        <v>32.0709472299812</v>
      </c>
      <c r="H30" s="379" t="n">
        <v>53159840</v>
      </c>
      <c r="I30" s="379" t="n">
        <v>0</v>
      </c>
      <c r="J30" s="379" t="n">
        <v>98939012</v>
      </c>
      <c r="K30" s="379" t="n">
        <v>0</v>
      </c>
      <c r="L30" s="379" t="n">
        <v>3448700</v>
      </c>
      <c r="M30" s="379" t="n">
        <v>102387712</v>
      </c>
    </row>
    <row r="31" customFormat="false" ht="15.75" hidden="false" customHeight="false" outlineLevel="0" collapsed="false">
      <c r="A31" s="377" t="n">
        <v>16</v>
      </c>
      <c r="B31" s="378" t="s">
        <v>285</v>
      </c>
      <c r="C31" s="379" t="n">
        <v>87658500</v>
      </c>
      <c r="D31" s="379" t="n">
        <v>22899260</v>
      </c>
      <c r="E31" s="379" t="n">
        <v>8824400</v>
      </c>
      <c r="F31" s="379" t="n">
        <v>20058300</v>
      </c>
      <c r="G31" s="379" t="n">
        <v>70.1697551636978</v>
      </c>
      <c r="H31" s="379" t="n">
        <v>14074860</v>
      </c>
      <c r="I31" s="379" t="n">
        <v>0</v>
      </c>
      <c r="J31" s="379" t="n">
        <v>22899260</v>
      </c>
      <c r="K31" s="379" t="n">
        <v>0</v>
      </c>
      <c r="L31" s="379" t="n">
        <v>2723000</v>
      </c>
      <c r="M31" s="379" t="n">
        <v>25622260</v>
      </c>
    </row>
    <row r="32" customFormat="false" ht="15.75" hidden="false" customHeight="false" outlineLevel="0" collapsed="false">
      <c r="A32" s="377" t="n">
        <v>17</v>
      </c>
      <c r="B32" s="378" t="s">
        <v>286</v>
      </c>
      <c r="C32" s="379" t="n">
        <v>45431000</v>
      </c>
      <c r="D32" s="379" t="n">
        <v>26210426</v>
      </c>
      <c r="E32" s="379" t="n">
        <v>17564800</v>
      </c>
      <c r="F32" s="379" t="n">
        <v>15411000</v>
      </c>
      <c r="G32" s="379" t="n">
        <v>56.1003568879372</v>
      </c>
      <c r="H32" s="379" t="n">
        <v>8645626</v>
      </c>
      <c r="I32" s="379" t="n">
        <v>0</v>
      </c>
      <c r="J32" s="379" t="n">
        <v>26210426</v>
      </c>
      <c r="K32" s="379" t="n">
        <v>0</v>
      </c>
      <c r="L32" s="379" t="n">
        <v>139400</v>
      </c>
      <c r="M32" s="379" t="n">
        <v>26349826</v>
      </c>
    </row>
    <row r="33" customFormat="false" ht="15.75" hidden="false" customHeight="false" outlineLevel="0" collapsed="false">
      <c r="A33" s="377" t="n">
        <v>18</v>
      </c>
      <c r="B33" s="378" t="s">
        <v>287</v>
      </c>
      <c r="C33" s="379" t="n">
        <v>14813000</v>
      </c>
      <c r="D33" s="379" t="n">
        <v>11283250</v>
      </c>
      <c r="E33" s="379" t="n">
        <v>4494300</v>
      </c>
      <c r="F33" s="379" t="n">
        <v>6927500</v>
      </c>
      <c r="G33" s="379" t="n">
        <v>98</v>
      </c>
      <c r="H33" s="379" t="n">
        <v>6788950</v>
      </c>
      <c r="I33" s="379" t="n">
        <v>0</v>
      </c>
      <c r="J33" s="379" t="n">
        <v>11283250</v>
      </c>
      <c r="K33" s="379" t="n">
        <v>0</v>
      </c>
      <c r="L33" s="379" t="n">
        <v>209200</v>
      </c>
      <c r="M33" s="379" t="n">
        <v>11492450</v>
      </c>
    </row>
    <row r="34" customFormat="false" ht="15.75" hidden="false" customHeight="false" outlineLevel="0" collapsed="false">
      <c r="A34" s="377" t="n">
        <v>19</v>
      </c>
      <c r="B34" s="378" t="s">
        <v>288</v>
      </c>
      <c r="C34" s="379" t="n">
        <v>14625000</v>
      </c>
      <c r="D34" s="379" t="n">
        <v>10537091</v>
      </c>
      <c r="E34" s="379" t="n">
        <v>3238200</v>
      </c>
      <c r="F34" s="379" t="n">
        <v>7418400</v>
      </c>
      <c r="G34" s="379" t="n">
        <v>98.3890191955139</v>
      </c>
      <c r="H34" s="379" t="n">
        <v>7298891</v>
      </c>
      <c r="I34" s="379" t="n">
        <v>0</v>
      </c>
      <c r="J34" s="379" t="n">
        <v>10537091</v>
      </c>
      <c r="K34" s="379" t="n">
        <v>25400</v>
      </c>
      <c r="L34" s="379" t="n">
        <v>0</v>
      </c>
      <c r="M34" s="379" t="n">
        <v>10511691</v>
      </c>
    </row>
    <row r="35" customFormat="false" ht="15.75" hidden="false" customHeight="false" outlineLevel="0" collapsed="false">
      <c r="A35" s="377" t="n">
        <v>20</v>
      </c>
      <c r="B35" s="378" t="s">
        <v>289</v>
      </c>
      <c r="C35" s="379" t="n">
        <v>31892000</v>
      </c>
      <c r="D35" s="379" t="n">
        <v>16736022</v>
      </c>
      <c r="E35" s="379" t="n">
        <v>2462950</v>
      </c>
      <c r="F35" s="379" t="n">
        <v>23119000</v>
      </c>
      <c r="G35" s="379" t="n">
        <v>61.7374107876638</v>
      </c>
      <c r="H35" s="379" t="n">
        <v>14273072</v>
      </c>
      <c r="I35" s="379" t="n">
        <v>0</v>
      </c>
      <c r="J35" s="379" t="n">
        <v>16736022</v>
      </c>
      <c r="K35" s="379" t="n">
        <v>0</v>
      </c>
      <c r="L35" s="379" t="n">
        <v>575600</v>
      </c>
      <c r="M35" s="379" t="n">
        <v>17311622</v>
      </c>
    </row>
    <row r="36" customFormat="false" ht="15.75" hidden="false" customHeight="false" outlineLevel="0" collapsed="false">
      <c r="A36" s="377" t="n">
        <v>21</v>
      </c>
      <c r="B36" s="378" t="s">
        <v>290</v>
      </c>
      <c r="C36" s="379" t="n">
        <v>30567000</v>
      </c>
      <c r="D36" s="379" t="n">
        <v>18213453</v>
      </c>
      <c r="E36" s="379" t="n">
        <v>5234500</v>
      </c>
      <c r="F36" s="379" t="n">
        <v>17511150</v>
      </c>
      <c r="G36" s="379" t="n">
        <v>74.1182218186698</v>
      </c>
      <c r="H36" s="379" t="n">
        <v>12978953</v>
      </c>
      <c r="I36" s="379" t="n">
        <v>0</v>
      </c>
      <c r="J36" s="379" t="n">
        <v>18213453</v>
      </c>
      <c r="K36" s="379" t="n">
        <v>0</v>
      </c>
      <c r="L36" s="379" t="n">
        <v>4300</v>
      </c>
      <c r="M36" s="379" t="n">
        <v>18217753</v>
      </c>
    </row>
    <row r="37" customFormat="false" ht="15.75" hidden="false" customHeight="false" outlineLevel="0" collapsed="false">
      <c r="A37" s="377" t="n">
        <v>22</v>
      </c>
      <c r="B37" s="378" t="s">
        <v>291</v>
      </c>
      <c r="C37" s="379" t="n">
        <v>12280000</v>
      </c>
      <c r="D37" s="379" t="n">
        <v>9591259</v>
      </c>
      <c r="E37" s="379" t="n">
        <v>3507000</v>
      </c>
      <c r="F37" s="379" t="n">
        <v>6684500</v>
      </c>
      <c r="G37" s="379" t="n">
        <v>91.0204054155135</v>
      </c>
      <c r="H37" s="379" t="n">
        <v>6084259</v>
      </c>
      <c r="I37" s="379" t="n">
        <v>0</v>
      </c>
      <c r="J37" s="379" t="n">
        <v>9591259</v>
      </c>
      <c r="K37" s="379" t="n">
        <v>0</v>
      </c>
      <c r="L37" s="379" t="n">
        <v>70500</v>
      </c>
      <c r="M37" s="379" t="n">
        <v>9661759</v>
      </c>
    </row>
    <row r="38" customFormat="false" ht="15.75" hidden="false" customHeight="false" outlineLevel="0" collapsed="false">
      <c r="A38" s="377" t="n">
        <v>23</v>
      </c>
      <c r="B38" s="378" t="s">
        <v>292</v>
      </c>
      <c r="C38" s="379" t="n">
        <v>5879000</v>
      </c>
      <c r="D38" s="379" t="n">
        <v>4775600</v>
      </c>
      <c r="E38" s="379" t="n">
        <v>2831100</v>
      </c>
      <c r="F38" s="379" t="n">
        <v>1944500</v>
      </c>
      <c r="G38" s="379" t="n">
        <v>100</v>
      </c>
      <c r="H38" s="379" t="n">
        <v>1944500</v>
      </c>
      <c r="I38" s="379" t="n">
        <v>7704394</v>
      </c>
      <c r="J38" s="379" t="n">
        <v>12479994</v>
      </c>
      <c r="K38" s="379" t="n">
        <v>17600</v>
      </c>
      <c r="L38" s="379" t="n">
        <v>0</v>
      </c>
      <c r="M38" s="379" t="n">
        <v>12462394</v>
      </c>
    </row>
    <row r="39" customFormat="false" ht="15.75" hidden="false" customHeight="false" outlineLevel="0" collapsed="false">
      <c r="A39" s="377" t="n">
        <v>24</v>
      </c>
      <c r="B39" s="378" t="s">
        <v>293</v>
      </c>
      <c r="C39" s="379" t="n">
        <v>18338000</v>
      </c>
      <c r="D39" s="379" t="n">
        <v>12821118</v>
      </c>
      <c r="E39" s="379" t="n">
        <v>1838500</v>
      </c>
      <c r="F39" s="379" t="n">
        <v>12025000</v>
      </c>
      <c r="G39" s="379" t="n">
        <v>91.3315426195426</v>
      </c>
      <c r="H39" s="379" t="n">
        <v>10982618</v>
      </c>
      <c r="I39" s="379" t="n">
        <v>0</v>
      </c>
      <c r="J39" s="379" t="n">
        <v>12821118</v>
      </c>
      <c r="K39" s="379" t="n">
        <v>0</v>
      </c>
      <c r="L39" s="379" t="n">
        <v>88100</v>
      </c>
      <c r="M39" s="379" t="n">
        <v>12909218</v>
      </c>
    </row>
    <row r="40" customFormat="false" ht="15.75" hidden="false" customHeight="false" outlineLevel="0" collapsed="false">
      <c r="A40" s="377" t="n">
        <v>25</v>
      </c>
      <c r="B40" s="378" t="s">
        <v>294</v>
      </c>
      <c r="C40" s="379" t="n">
        <v>8831000</v>
      </c>
      <c r="D40" s="379" t="n">
        <v>6023830</v>
      </c>
      <c r="E40" s="379" t="n">
        <v>2352830</v>
      </c>
      <c r="F40" s="379" t="n">
        <v>3671000</v>
      </c>
      <c r="G40" s="379" t="n">
        <v>100</v>
      </c>
      <c r="H40" s="379" t="n">
        <v>3671000</v>
      </c>
      <c r="I40" s="379" t="n">
        <v>6478011</v>
      </c>
      <c r="J40" s="379" t="n">
        <v>12501841</v>
      </c>
      <c r="K40" s="379" t="n">
        <v>2700</v>
      </c>
      <c r="L40" s="379" t="n">
        <v>0</v>
      </c>
      <c r="M40" s="379" t="n">
        <v>12499141</v>
      </c>
    </row>
    <row r="41" s="373" customFormat="true" ht="25.5" hidden="false" customHeight="false" outlineLevel="0" collapsed="false">
      <c r="A41" s="374" t="s">
        <v>50</v>
      </c>
      <c r="B41" s="375" t="s">
        <v>295</v>
      </c>
      <c r="C41" s="376" t="n">
        <v>173675000</v>
      </c>
      <c r="D41" s="376" t="n">
        <v>118623694</v>
      </c>
      <c r="E41" s="376" t="n">
        <v>45990202</v>
      </c>
      <c r="F41" s="376" t="n">
        <v>75923090</v>
      </c>
      <c r="G41" s="376"/>
      <c r="H41" s="376" t="n">
        <v>72633492</v>
      </c>
      <c r="I41" s="376" t="n">
        <v>62701584</v>
      </c>
      <c r="J41" s="376" t="n">
        <v>181325278</v>
      </c>
      <c r="K41" s="376" t="n">
        <v>0</v>
      </c>
      <c r="L41" s="376" t="n">
        <v>3865600</v>
      </c>
      <c r="M41" s="376" t="n">
        <v>185190878</v>
      </c>
    </row>
    <row r="42" customFormat="false" ht="15.75" hidden="false" customHeight="false" outlineLevel="0" collapsed="false">
      <c r="A42" s="377" t="n">
        <v>26</v>
      </c>
      <c r="B42" s="378" t="s">
        <v>296</v>
      </c>
      <c r="C42" s="379" t="n">
        <v>28143000</v>
      </c>
      <c r="D42" s="379" t="n">
        <v>16182650</v>
      </c>
      <c r="E42" s="379" t="n">
        <v>8205150</v>
      </c>
      <c r="F42" s="379" t="n">
        <v>7977500</v>
      </c>
      <c r="G42" s="379" t="n">
        <v>100</v>
      </c>
      <c r="H42" s="379" t="n">
        <v>7977500</v>
      </c>
      <c r="I42" s="379" t="n">
        <v>15895887</v>
      </c>
      <c r="J42" s="379" t="n">
        <v>32078537</v>
      </c>
      <c r="K42" s="379" t="n">
        <v>0</v>
      </c>
      <c r="L42" s="379" t="n">
        <v>166500</v>
      </c>
      <c r="M42" s="379" t="n">
        <v>32245037</v>
      </c>
    </row>
    <row r="43" customFormat="false" ht="15.75" hidden="false" customHeight="false" outlineLevel="0" collapsed="false">
      <c r="A43" s="377" t="n">
        <v>27</v>
      </c>
      <c r="B43" s="378" t="s">
        <v>297</v>
      </c>
      <c r="C43" s="379" t="n">
        <v>14997000</v>
      </c>
      <c r="D43" s="379" t="n">
        <v>12256500</v>
      </c>
      <c r="E43" s="379" t="n">
        <v>5534800</v>
      </c>
      <c r="F43" s="379" t="n">
        <v>6721700</v>
      </c>
      <c r="G43" s="379" t="n">
        <v>100</v>
      </c>
      <c r="H43" s="379" t="n">
        <v>6721700</v>
      </c>
      <c r="I43" s="379" t="n">
        <v>14197207</v>
      </c>
      <c r="J43" s="379" t="n">
        <v>26453707</v>
      </c>
      <c r="K43" s="379" t="n">
        <v>0</v>
      </c>
      <c r="L43" s="379" t="n">
        <v>315800</v>
      </c>
      <c r="M43" s="379" t="n">
        <v>26769507</v>
      </c>
    </row>
    <row r="44" customFormat="false" ht="15.75" hidden="false" customHeight="false" outlineLevel="0" collapsed="false">
      <c r="A44" s="377" t="n">
        <v>28</v>
      </c>
      <c r="B44" s="378" t="s">
        <v>298</v>
      </c>
      <c r="C44" s="379" t="n">
        <v>14446000</v>
      </c>
      <c r="D44" s="379" t="n">
        <v>5438300</v>
      </c>
      <c r="E44" s="379" t="n">
        <v>2275500</v>
      </c>
      <c r="F44" s="379" t="n">
        <v>3162800</v>
      </c>
      <c r="G44" s="379" t="n">
        <v>100</v>
      </c>
      <c r="H44" s="379" t="n">
        <v>3162800</v>
      </c>
      <c r="I44" s="379" t="n">
        <v>7714770</v>
      </c>
      <c r="J44" s="379" t="n">
        <v>13153070</v>
      </c>
      <c r="K44" s="379" t="n">
        <v>0</v>
      </c>
      <c r="L44" s="379" t="n">
        <v>306300</v>
      </c>
      <c r="M44" s="379" t="n">
        <v>13459370</v>
      </c>
    </row>
    <row r="45" customFormat="false" ht="15.75" hidden="false" customHeight="false" outlineLevel="0" collapsed="false">
      <c r="A45" s="377" t="n">
        <v>29</v>
      </c>
      <c r="B45" s="378" t="s">
        <v>299</v>
      </c>
      <c r="C45" s="379" t="n">
        <v>5002000</v>
      </c>
      <c r="D45" s="379" t="n">
        <v>4485900</v>
      </c>
      <c r="E45" s="379" t="n">
        <v>3145300</v>
      </c>
      <c r="F45" s="379" t="n">
        <v>1340600</v>
      </c>
      <c r="G45" s="379" t="n">
        <v>100</v>
      </c>
      <c r="H45" s="379" t="n">
        <v>1340600</v>
      </c>
      <c r="I45" s="379" t="n">
        <v>5207187</v>
      </c>
      <c r="J45" s="379" t="n">
        <v>9693087</v>
      </c>
      <c r="K45" s="379" t="n">
        <v>0</v>
      </c>
      <c r="L45" s="379" t="n">
        <v>376700</v>
      </c>
      <c r="M45" s="379" t="n">
        <v>10069787</v>
      </c>
    </row>
    <row r="46" customFormat="false" ht="15.75" hidden="false" customHeight="false" outlineLevel="0" collapsed="false">
      <c r="A46" s="377" t="n">
        <v>30</v>
      </c>
      <c r="B46" s="378" t="s">
        <v>300</v>
      </c>
      <c r="C46" s="379" t="n">
        <v>3430000</v>
      </c>
      <c r="D46" s="379" t="n">
        <v>2440190</v>
      </c>
      <c r="E46" s="379" t="n">
        <v>1081460</v>
      </c>
      <c r="F46" s="379" t="n">
        <v>1358730</v>
      </c>
      <c r="G46" s="379" t="n">
        <v>100</v>
      </c>
      <c r="H46" s="379" t="n">
        <v>1358730</v>
      </c>
      <c r="I46" s="379" t="n">
        <v>4192011</v>
      </c>
      <c r="J46" s="379" t="n">
        <v>6632201</v>
      </c>
      <c r="K46" s="379" t="n">
        <v>0</v>
      </c>
      <c r="L46" s="379" t="n">
        <v>152800</v>
      </c>
      <c r="M46" s="379" t="n">
        <v>6785001</v>
      </c>
    </row>
    <row r="47" customFormat="false" ht="15.75" hidden="false" customHeight="false" outlineLevel="0" collapsed="false">
      <c r="A47" s="377" t="n">
        <v>31</v>
      </c>
      <c r="B47" s="378" t="s">
        <v>301</v>
      </c>
      <c r="C47" s="379" t="n">
        <v>6850000</v>
      </c>
      <c r="D47" s="379" t="n">
        <v>5948400</v>
      </c>
      <c r="E47" s="379" t="n">
        <v>2055650</v>
      </c>
      <c r="F47" s="379" t="n">
        <v>3892750</v>
      </c>
      <c r="G47" s="379" t="n">
        <v>100</v>
      </c>
      <c r="H47" s="379" t="n">
        <v>3892750</v>
      </c>
      <c r="I47" s="379" t="n">
        <v>3202724</v>
      </c>
      <c r="J47" s="379" t="n">
        <v>9151124</v>
      </c>
      <c r="K47" s="379" t="n">
        <v>0</v>
      </c>
      <c r="L47" s="379" t="n">
        <v>403300</v>
      </c>
      <c r="M47" s="379" t="n">
        <v>9554424</v>
      </c>
    </row>
    <row r="48" customFormat="false" ht="15.75" hidden="false" customHeight="false" outlineLevel="0" collapsed="false">
      <c r="A48" s="377" t="n">
        <v>32</v>
      </c>
      <c r="B48" s="378" t="s">
        <v>302</v>
      </c>
      <c r="C48" s="379" t="n">
        <v>19608000</v>
      </c>
      <c r="D48" s="379" t="n">
        <v>13186095</v>
      </c>
      <c r="E48" s="379" t="n">
        <v>4244840</v>
      </c>
      <c r="F48" s="379" t="n">
        <v>9857010</v>
      </c>
      <c r="G48" s="379" t="n">
        <v>90.709606665713</v>
      </c>
      <c r="H48" s="379" t="n">
        <v>8941255</v>
      </c>
      <c r="I48" s="379" t="n">
        <v>0</v>
      </c>
      <c r="J48" s="379" t="n">
        <v>13186095</v>
      </c>
      <c r="K48" s="379" t="n">
        <v>0</v>
      </c>
      <c r="L48" s="379" t="n">
        <v>547500</v>
      </c>
      <c r="M48" s="379" t="n">
        <v>13733595</v>
      </c>
    </row>
    <row r="49" customFormat="false" ht="15.75" hidden="false" customHeight="false" outlineLevel="0" collapsed="false">
      <c r="A49" s="377" t="n">
        <v>33</v>
      </c>
      <c r="B49" s="378" t="s">
        <v>303</v>
      </c>
      <c r="C49" s="379" t="n">
        <v>22452000</v>
      </c>
      <c r="D49" s="379" t="n">
        <v>15259353</v>
      </c>
      <c r="E49" s="379" t="n">
        <v>3581202</v>
      </c>
      <c r="F49" s="379" t="n">
        <v>13572400</v>
      </c>
      <c r="G49" s="379" t="n">
        <v>86.043374790015</v>
      </c>
      <c r="H49" s="379" t="n">
        <v>11678151</v>
      </c>
      <c r="I49" s="379" t="n">
        <v>0</v>
      </c>
      <c r="J49" s="379" t="n">
        <v>15259353</v>
      </c>
      <c r="K49" s="379" t="n">
        <v>0</v>
      </c>
      <c r="L49" s="379" t="n">
        <v>639300</v>
      </c>
      <c r="M49" s="379" t="n">
        <v>15898653</v>
      </c>
    </row>
    <row r="50" customFormat="false" ht="15.75" hidden="false" customHeight="false" outlineLevel="0" collapsed="false">
      <c r="A50" s="377" t="n">
        <v>34</v>
      </c>
      <c r="B50" s="378" t="s">
        <v>304</v>
      </c>
      <c r="C50" s="379" t="n">
        <v>19157000</v>
      </c>
      <c r="D50" s="379" t="n">
        <v>10823394</v>
      </c>
      <c r="E50" s="379" t="n">
        <v>1532800</v>
      </c>
      <c r="F50" s="379" t="n">
        <v>9624500</v>
      </c>
      <c r="G50" s="379" t="n">
        <v>96.5306665281313</v>
      </c>
      <c r="H50" s="379" t="n">
        <v>9290594</v>
      </c>
      <c r="I50" s="379" t="n">
        <v>0</v>
      </c>
      <c r="J50" s="379" t="n">
        <v>10823394</v>
      </c>
      <c r="K50" s="379" t="n">
        <v>0</v>
      </c>
      <c r="L50" s="379" t="n">
        <v>83100</v>
      </c>
      <c r="M50" s="379" t="n">
        <v>10906494</v>
      </c>
    </row>
    <row r="51" customFormat="false" ht="15.75" hidden="false" customHeight="false" outlineLevel="0" collapsed="false">
      <c r="A51" s="377" t="n">
        <v>35</v>
      </c>
      <c r="B51" s="378" t="s">
        <v>305</v>
      </c>
      <c r="C51" s="379" t="n">
        <v>11105000</v>
      </c>
      <c r="D51" s="379" t="n">
        <v>9552600</v>
      </c>
      <c r="E51" s="379" t="n">
        <v>5540500</v>
      </c>
      <c r="F51" s="379" t="n">
        <v>4012100</v>
      </c>
      <c r="G51" s="379" t="n">
        <v>100</v>
      </c>
      <c r="H51" s="379" t="n">
        <v>4012100</v>
      </c>
      <c r="I51" s="379" t="n">
        <v>3519466</v>
      </c>
      <c r="J51" s="379" t="n">
        <v>13072066</v>
      </c>
      <c r="K51" s="379" t="n">
        <v>0</v>
      </c>
      <c r="L51" s="379" t="n">
        <v>162300</v>
      </c>
      <c r="M51" s="379" t="n">
        <v>13234366</v>
      </c>
    </row>
    <row r="52" customFormat="false" ht="15.75" hidden="false" customHeight="false" outlineLevel="0" collapsed="false">
      <c r="A52" s="377" t="n">
        <v>36</v>
      </c>
      <c r="B52" s="378" t="s">
        <v>306</v>
      </c>
      <c r="C52" s="379" t="n">
        <v>4995000</v>
      </c>
      <c r="D52" s="379" t="n">
        <v>4620200</v>
      </c>
      <c r="E52" s="379" t="n">
        <v>2920500</v>
      </c>
      <c r="F52" s="379" t="n">
        <v>1699700</v>
      </c>
      <c r="G52" s="379" t="n">
        <v>100</v>
      </c>
      <c r="H52" s="379" t="n">
        <v>1699700</v>
      </c>
      <c r="I52" s="379" t="n">
        <v>3872702</v>
      </c>
      <c r="J52" s="379" t="n">
        <v>8492902</v>
      </c>
      <c r="K52" s="379" t="n">
        <v>0</v>
      </c>
      <c r="L52" s="379" t="n">
        <v>176600</v>
      </c>
      <c r="M52" s="379" t="n">
        <v>8669502</v>
      </c>
    </row>
    <row r="53" customFormat="false" ht="15.75" hidden="false" customHeight="false" outlineLevel="0" collapsed="false">
      <c r="A53" s="377" t="n">
        <v>37</v>
      </c>
      <c r="B53" s="378" t="s">
        <v>307</v>
      </c>
      <c r="C53" s="379" t="n">
        <v>12015000</v>
      </c>
      <c r="D53" s="379" t="n">
        <v>9120412</v>
      </c>
      <c r="E53" s="379" t="n">
        <v>1981700</v>
      </c>
      <c r="F53" s="379" t="n">
        <v>7284400</v>
      </c>
      <c r="G53" s="379" t="n">
        <v>98</v>
      </c>
      <c r="H53" s="379" t="n">
        <v>7138712</v>
      </c>
      <c r="I53" s="379" t="n">
        <v>0</v>
      </c>
      <c r="J53" s="379" t="n">
        <v>9120412</v>
      </c>
      <c r="K53" s="379" t="n">
        <v>0</v>
      </c>
      <c r="L53" s="379" t="n">
        <v>272600</v>
      </c>
      <c r="M53" s="379" t="n">
        <v>9393012</v>
      </c>
    </row>
    <row r="54" customFormat="false" ht="15.75" hidden="false" customHeight="false" outlineLevel="0" collapsed="false">
      <c r="A54" s="377" t="n">
        <v>38</v>
      </c>
      <c r="B54" s="378" t="s">
        <v>308</v>
      </c>
      <c r="C54" s="379" t="n">
        <v>2987000</v>
      </c>
      <c r="D54" s="379" t="n">
        <v>2519100</v>
      </c>
      <c r="E54" s="379" t="n">
        <v>645300</v>
      </c>
      <c r="F54" s="379" t="n">
        <v>1873800</v>
      </c>
      <c r="G54" s="379" t="n">
        <v>100</v>
      </c>
      <c r="H54" s="379" t="n">
        <v>1873800</v>
      </c>
      <c r="I54" s="379" t="n">
        <v>1832401</v>
      </c>
      <c r="J54" s="379" t="n">
        <v>4351501</v>
      </c>
      <c r="K54" s="379" t="n">
        <v>0</v>
      </c>
      <c r="L54" s="379" t="n">
        <v>220300</v>
      </c>
      <c r="M54" s="379" t="n">
        <v>4571801</v>
      </c>
    </row>
    <row r="55" customFormat="false" ht="15.75" hidden="false" customHeight="false" outlineLevel="0" collapsed="false">
      <c r="A55" s="377" t="n">
        <v>39</v>
      </c>
      <c r="B55" s="378" t="s">
        <v>309</v>
      </c>
      <c r="C55" s="379" t="n">
        <v>8488000</v>
      </c>
      <c r="D55" s="379" t="n">
        <v>6790600</v>
      </c>
      <c r="E55" s="379" t="n">
        <v>3245500</v>
      </c>
      <c r="F55" s="379" t="n">
        <v>3545100</v>
      </c>
      <c r="G55" s="379" t="n">
        <v>100</v>
      </c>
      <c r="H55" s="379" t="n">
        <v>3545100</v>
      </c>
      <c r="I55" s="379" t="n">
        <v>3067229</v>
      </c>
      <c r="J55" s="379" t="n">
        <v>9857829</v>
      </c>
      <c r="K55" s="379" t="n">
        <v>0</v>
      </c>
      <c r="L55" s="379" t="n">
        <v>42500</v>
      </c>
      <c r="M55" s="379" t="n">
        <v>9900329</v>
      </c>
    </row>
    <row r="56" s="373" customFormat="true" ht="15.75" hidden="false" customHeight="false" outlineLevel="0" collapsed="false">
      <c r="A56" s="374" t="s">
        <v>89</v>
      </c>
      <c r="B56" s="375" t="s">
        <v>310</v>
      </c>
      <c r="C56" s="376" t="n">
        <v>27193000</v>
      </c>
      <c r="D56" s="376" t="n">
        <v>23815710</v>
      </c>
      <c r="E56" s="376" t="n">
        <v>12424210</v>
      </c>
      <c r="F56" s="376" t="n">
        <v>11391500</v>
      </c>
      <c r="G56" s="376"/>
      <c r="H56" s="376" t="n">
        <v>11391500</v>
      </c>
      <c r="I56" s="376" t="n">
        <v>27667084</v>
      </c>
      <c r="J56" s="376" t="n">
        <v>51482794</v>
      </c>
      <c r="K56" s="376" t="n">
        <v>0</v>
      </c>
      <c r="L56" s="376" t="n">
        <v>220000</v>
      </c>
      <c r="M56" s="376" t="n">
        <v>51702794</v>
      </c>
    </row>
    <row r="57" customFormat="false" ht="15.75" hidden="false" customHeight="false" outlineLevel="0" collapsed="false">
      <c r="A57" s="377" t="n">
        <v>40</v>
      </c>
      <c r="B57" s="378" t="s">
        <v>311</v>
      </c>
      <c r="C57" s="379" t="n">
        <v>6668000</v>
      </c>
      <c r="D57" s="379" t="n">
        <v>5820600</v>
      </c>
      <c r="E57" s="379" t="n">
        <v>2700400</v>
      </c>
      <c r="F57" s="379" t="n">
        <v>3120200</v>
      </c>
      <c r="G57" s="379" t="n">
        <v>100</v>
      </c>
      <c r="H57" s="379" t="n">
        <v>3120200</v>
      </c>
      <c r="I57" s="379" t="n">
        <v>9314782</v>
      </c>
      <c r="J57" s="379" t="n">
        <v>15135382</v>
      </c>
      <c r="K57" s="379" t="n">
        <v>0</v>
      </c>
      <c r="L57" s="379" t="n">
        <v>66800</v>
      </c>
      <c r="M57" s="379" t="n">
        <v>15202182</v>
      </c>
    </row>
    <row r="58" customFormat="false" ht="15.75" hidden="false" customHeight="false" outlineLevel="0" collapsed="false">
      <c r="A58" s="377" t="n">
        <v>41</v>
      </c>
      <c r="B58" s="378" t="s">
        <v>312</v>
      </c>
      <c r="C58" s="379" t="n">
        <v>2583000</v>
      </c>
      <c r="D58" s="379" t="n">
        <v>2221910</v>
      </c>
      <c r="E58" s="379" t="n">
        <v>1222110</v>
      </c>
      <c r="F58" s="379" t="n">
        <v>999800</v>
      </c>
      <c r="G58" s="379" t="n">
        <v>100</v>
      </c>
      <c r="H58" s="379" t="n">
        <v>999800</v>
      </c>
      <c r="I58" s="379" t="n">
        <v>3498071</v>
      </c>
      <c r="J58" s="379" t="n">
        <v>5719981</v>
      </c>
      <c r="K58" s="379" t="n">
        <v>0</v>
      </c>
      <c r="L58" s="379" t="n">
        <v>46800</v>
      </c>
      <c r="M58" s="379" t="n">
        <v>5766781</v>
      </c>
    </row>
    <row r="59" customFormat="false" ht="15.75" hidden="false" customHeight="false" outlineLevel="0" collapsed="false">
      <c r="A59" s="377" t="n">
        <v>42</v>
      </c>
      <c r="B59" s="378" t="s">
        <v>313</v>
      </c>
      <c r="C59" s="379" t="n">
        <v>5415000</v>
      </c>
      <c r="D59" s="379" t="n">
        <v>4490400</v>
      </c>
      <c r="E59" s="379" t="n">
        <v>2206900</v>
      </c>
      <c r="F59" s="379" t="n">
        <v>2283500</v>
      </c>
      <c r="G59" s="379" t="n">
        <v>100</v>
      </c>
      <c r="H59" s="379" t="n">
        <v>2283500</v>
      </c>
      <c r="I59" s="379" t="n">
        <v>7151846</v>
      </c>
      <c r="J59" s="379" t="n">
        <v>11642246</v>
      </c>
      <c r="K59" s="379" t="n">
        <v>0</v>
      </c>
      <c r="L59" s="379" t="n">
        <v>35800</v>
      </c>
      <c r="M59" s="379" t="n">
        <v>11678046</v>
      </c>
    </row>
    <row r="60" customFormat="false" ht="15.75" hidden="false" customHeight="false" outlineLevel="0" collapsed="false">
      <c r="A60" s="377" t="n">
        <v>43</v>
      </c>
      <c r="B60" s="378" t="s">
        <v>314</v>
      </c>
      <c r="C60" s="379" t="n">
        <v>2787000</v>
      </c>
      <c r="D60" s="379" t="n">
        <v>2285400</v>
      </c>
      <c r="E60" s="379" t="n">
        <v>1109000</v>
      </c>
      <c r="F60" s="379" t="n">
        <v>1176400</v>
      </c>
      <c r="G60" s="379" t="n">
        <v>100</v>
      </c>
      <c r="H60" s="379" t="n">
        <v>1176400</v>
      </c>
      <c r="I60" s="379" t="n">
        <v>3603517</v>
      </c>
      <c r="J60" s="379" t="n">
        <v>5888917</v>
      </c>
      <c r="K60" s="379" t="n">
        <v>0</v>
      </c>
      <c r="L60" s="379" t="n">
        <v>48400</v>
      </c>
      <c r="M60" s="379" t="n">
        <v>5937317</v>
      </c>
    </row>
    <row r="61" customFormat="false" ht="15.75" hidden="false" customHeight="false" outlineLevel="0" collapsed="false">
      <c r="A61" s="377" t="n">
        <v>44</v>
      </c>
      <c r="B61" s="378" t="s">
        <v>315</v>
      </c>
      <c r="C61" s="379" t="n">
        <v>9740000</v>
      </c>
      <c r="D61" s="379" t="n">
        <v>8997400</v>
      </c>
      <c r="E61" s="379" t="n">
        <v>5185800</v>
      </c>
      <c r="F61" s="379" t="n">
        <v>3811600</v>
      </c>
      <c r="G61" s="379" t="n">
        <v>100</v>
      </c>
      <c r="H61" s="379" t="n">
        <v>3811600</v>
      </c>
      <c r="I61" s="379" t="n">
        <v>4098868</v>
      </c>
      <c r="J61" s="379" t="n">
        <v>13096268</v>
      </c>
      <c r="K61" s="379" t="n">
        <v>0</v>
      </c>
      <c r="L61" s="379" t="n">
        <v>22200</v>
      </c>
      <c r="M61" s="379" t="n">
        <v>13118468</v>
      </c>
    </row>
    <row r="62" s="373" customFormat="true" ht="15.75" hidden="false" customHeight="false" outlineLevel="0" collapsed="false">
      <c r="A62" s="374" t="s">
        <v>133</v>
      </c>
      <c r="B62" s="375" t="s">
        <v>316</v>
      </c>
      <c r="C62" s="376" t="n">
        <v>593467551.042717</v>
      </c>
      <c r="D62" s="376" t="n">
        <v>161125272</v>
      </c>
      <c r="E62" s="376" t="n">
        <v>74358966</v>
      </c>
      <c r="F62" s="376" t="n">
        <v>288440700.042717</v>
      </c>
      <c r="G62" s="376"/>
      <c r="H62" s="376" t="n">
        <v>86766306</v>
      </c>
      <c r="I62" s="376" t="n">
        <v>3597391</v>
      </c>
      <c r="J62" s="376" t="n">
        <v>164722663</v>
      </c>
      <c r="K62" s="376" t="n">
        <v>90600</v>
      </c>
      <c r="L62" s="376" t="n">
        <v>10047900</v>
      </c>
      <c r="M62" s="376" t="n">
        <v>174679963</v>
      </c>
    </row>
    <row r="63" customFormat="false" ht="15.75" hidden="false" customHeight="false" outlineLevel="0" collapsed="false">
      <c r="A63" s="377" t="n">
        <v>45</v>
      </c>
      <c r="B63" s="378" t="s">
        <v>317</v>
      </c>
      <c r="C63" s="379" t="n">
        <v>386568144</v>
      </c>
      <c r="D63" s="379" t="n">
        <v>84121251</v>
      </c>
      <c r="E63" s="379" t="n">
        <v>42585344</v>
      </c>
      <c r="F63" s="379" t="n">
        <v>196777800</v>
      </c>
      <c r="G63" s="379" t="n">
        <v>21.1080248889865</v>
      </c>
      <c r="H63" s="379" t="n">
        <v>41535907</v>
      </c>
      <c r="I63" s="379" t="n">
        <v>0</v>
      </c>
      <c r="J63" s="379" t="n">
        <v>84121251</v>
      </c>
      <c r="K63" s="379" t="n">
        <v>0</v>
      </c>
      <c r="L63" s="379" t="n">
        <v>9929800</v>
      </c>
      <c r="M63" s="379" t="n">
        <v>94051051</v>
      </c>
    </row>
    <row r="64" customFormat="false" ht="15.75" hidden="false" customHeight="false" outlineLevel="0" collapsed="false">
      <c r="A64" s="377" t="n">
        <v>46</v>
      </c>
      <c r="B64" s="378" t="s">
        <v>318</v>
      </c>
      <c r="C64" s="379" t="n">
        <v>55241000</v>
      </c>
      <c r="D64" s="379" t="n">
        <v>21257259</v>
      </c>
      <c r="E64" s="379" t="n">
        <v>8158500</v>
      </c>
      <c r="F64" s="379" t="n">
        <v>29407500</v>
      </c>
      <c r="G64" s="379" t="n">
        <v>44.5422392246876</v>
      </c>
      <c r="H64" s="379" t="n">
        <v>13098759</v>
      </c>
      <c r="I64" s="379" t="n">
        <v>0</v>
      </c>
      <c r="J64" s="379" t="n">
        <v>21257259</v>
      </c>
      <c r="K64" s="379" t="n">
        <v>11100</v>
      </c>
      <c r="L64" s="379" t="n">
        <v>0</v>
      </c>
      <c r="M64" s="379" t="n">
        <v>21246159</v>
      </c>
    </row>
    <row r="65" customFormat="false" ht="15.75" hidden="false" customHeight="false" outlineLevel="0" collapsed="false">
      <c r="A65" s="377" t="n">
        <v>47</v>
      </c>
      <c r="B65" s="378" t="s">
        <v>319</v>
      </c>
      <c r="C65" s="379" t="n">
        <v>59090507</v>
      </c>
      <c r="D65" s="379" t="n">
        <v>19065833</v>
      </c>
      <c r="E65" s="379" t="n">
        <v>7785207</v>
      </c>
      <c r="F65" s="379" t="n">
        <v>31332000</v>
      </c>
      <c r="G65" s="379" t="n">
        <v>36.0035299374441</v>
      </c>
      <c r="H65" s="379" t="n">
        <v>11280626</v>
      </c>
      <c r="I65" s="379" t="n">
        <v>0</v>
      </c>
      <c r="J65" s="379" t="n">
        <v>19065833</v>
      </c>
      <c r="K65" s="379" t="n">
        <v>79500</v>
      </c>
      <c r="L65" s="379" t="n">
        <v>0</v>
      </c>
      <c r="M65" s="379" t="n">
        <v>18986333</v>
      </c>
    </row>
    <row r="66" customFormat="false" ht="15.75" hidden="false" customHeight="false" outlineLevel="0" collapsed="false">
      <c r="A66" s="377" t="n">
        <v>48</v>
      </c>
      <c r="B66" s="378" t="s">
        <v>320</v>
      </c>
      <c r="C66" s="379" t="n">
        <v>12180000</v>
      </c>
      <c r="D66" s="379" t="n">
        <v>10749285</v>
      </c>
      <c r="E66" s="379" t="n">
        <v>7045585</v>
      </c>
      <c r="F66" s="379" t="n">
        <v>3703700</v>
      </c>
      <c r="G66" s="379" t="n">
        <v>100</v>
      </c>
      <c r="H66" s="379" t="n">
        <v>3703700</v>
      </c>
      <c r="I66" s="379" t="n">
        <v>2504745</v>
      </c>
      <c r="J66" s="379" t="n">
        <v>13254030</v>
      </c>
      <c r="K66" s="379" t="n">
        <v>0</v>
      </c>
      <c r="L66" s="379" t="n">
        <v>62300</v>
      </c>
      <c r="M66" s="379" t="n">
        <v>13316330</v>
      </c>
    </row>
    <row r="67" customFormat="false" ht="15.75" hidden="false" customHeight="false" outlineLevel="0" collapsed="false">
      <c r="A67" s="377" t="n">
        <v>49</v>
      </c>
      <c r="B67" s="378" t="s">
        <v>321</v>
      </c>
      <c r="C67" s="379" t="n">
        <v>9282000</v>
      </c>
      <c r="D67" s="379" t="n">
        <v>7631950</v>
      </c>
      <c r="E67" s="379" t="n">
        <v>3370250</v>
      </c>
      <c r="F67" s="379" t="n">
        <v>4261700</v>
      </c>
      <c r="G67" s="379" t="n">
        <v>100</v>
      </c>
      <c r="H67" s="379" t="n">
        <v>4261700</v>
      </c>
      <c r="I67" s="379" t="n">
        <v>1092646</v>
      </c>
      <c r="J67" s="379" t="n">
        <v>8724596</v>
      </c>
      <c r="K67" s="379" t="n">
        <v>0</v>
      </c>
      <c r="L67" s="379" t="n">
        <v>55800</v>
      </c>
      <c r="M67" s="379" t="n">
        <v>8780396</v>
      </c>
    </row>
    <row r="68" customFormat="false" ht="15.75" hidden="false" customHeight="false" outlineLevel="0" collapsed="false">
      <c r="A68" s="377" t="n">
        <v>50</v>
      </c>
      <c r="B68" s="378" t="s">
        <v>322</v>
      </c>
      <c r="C68" s="379" t="n">
        <v>71105900.0427167</v>
      </c>
      <c r="D68" s="379" t="n">
        <v>18299694</v>
      </c>
      <c r="E68" s="379" t="n">
        <v>5414080</v>
      </c>
      <c r="F68" s="379" t="n">
        <v>22958000.0427167</v>
      </c>
      <c r="G68" s="379" t="n">
        <v>56.1269011935903</v>
      </c>
      <c r="H68" s="379" t="n">
        <v>12885614</v>
      </c>
      <c r="I68" s="379" t="n">
        <v>0</v>
      </c>
      <c r="J68" s="379" t="n">
        <v>18299694</v>
      </c>
      <c r="K68" s="379" t="n">
        <v>0</v>
      </c>
      <c r="L68" s="379" t="n">
        <v>0</v>
      </c>
      <c r="M68" s="379" t="n">
        <v>18299694</v>
      </c>
    </row>
    <row r="69" s="373" customFormat="true" ht="25.5" hidden="false" customHeight="false" outlineLevel="0" collapsed="false">
      <c r="A69" s="374" t="s">
        <v>135</v>
      </c>
      <c r="B69" s="375" t="s">
        <v>323</v>
      </c>
      <c r="C69" s="376" t="n">
        <v>94087777</v>
      </c>
      <c r="D69" s="376" t="n">
        <v>80327906</v>
      </c>
      <c r="E69" s="376" t="n">
        <v>36807495</v>
      </c>
      <c r="F69" s="376" t="n">
        <v>43634985</v>
      </c>
      <c r="G69" s="376"/>
      <c r="H69" s="376" t="n">
        <v>43520411</v>
      </c>
      <c r="I69" s="376" t="n">
        <v>51279856</v>
      </c>
      <c r="J69" s="376" t="n">
        <v>131607762</v>
      </c>
      <c r="K69" s="376" t="n">
        <v>23400</v>
      </c>
      <c r="L69" s="376" t="n">
        <v>2395900</v>
      </c>
      <c r="M69" s="376" t="n">
        <v>133980262</v>
      </c>
    </row>
    <row r="70" customFormat="false" ht="15.75" hidden="false" customHeight="false" outlineLevel="0" collapsed="false">
      <c r="A70" s="377" t="n">
        <v>51</v>
      </c>
      <c r="B70" s="378" t="s">
        <v>324</v>
      </c>
      <c r="C70" s="379" t="n">
        <v>17173000</v>
      </c>
      <c r="D70" s="379" t="n">
        <v>12954930</v>
      </c>
      <c r="E70" s="379" t="n">
        <v>5462830</v>
      </c>
      <c r="F70" s="379" t="n">
        <v>7492100</v>
      </c>
      <c r="G70" s="379" t="n">
        <v>100</v>
      </c>
      <c r="H70" s="379" t="n">
        <v>7492100</v>
      </c>
      <c r="I70" s="379" t="n">
        <v>255167</v>
      </c>
      <c r="J70" s="379" t="n">
        <v>13210097</v>
      </c>
      <c r="K70" s="379" t="n">
        <v>0</v>
      </c>
      <c r="L70" s="379" t="n">
        <v>594900</v>
      </c>
      <c r="M70" s="379" t="n">
        <v>13804997</v>
      </c>
    </row>
    <row r="71" customFormat="false" ht="15.75" hidden="false" customHeight="false" outlineLevel="0" collapsed="false">
      <c r="A71" s="377" t="n">
        <v>52</v>
      </c>
      <c r="B71" s="378" t="s">
        <v>325</v>
      </c>
      <c r="C71" s="379" t="n">
        <v>8828000</v>
      </c>
      <c r="D71" s="379" t="n">
        <v>7914600</v>
      </c>
      <c r="E71" s="379" t="n">
        <v>2809000</v>
      </c>
      <c r="F71" s="379" t="n">
        <v>5105600</v>
      </c>
      <c r="G71" s="379" t="n">
        <v>100</v>
      </c>
      <c r="H71" s="379" t="n">
        <v>5105600</v>
      </c>
      <c r="I71" s="379" t="n">
        <v>3226127</v>
      </c>
      <c r="J71" s="379" t="n">
        <v>11140727</v>
      </c>
      <c r="K71" s="379" t="n">
        <v>0</v>
      </c>
      <c r="L71" s="379" t="n">
        <v>900</v>
      </c>
      <c r="M71" s="379" t="n">
        <v>11141627</v>
      </c>
    </row>
    <row r="72" customFormat="false" ht="15.75" hidden="false" customHeight="false" outlineLevel="0" collapsed="false">
      <c r="A72" s="377" t="n">
        <v>53</v>
      </c>
      <c r="B72" s="378" t="s">
        <v>326</v>
      </c>
      <c r="C72" s="379" t="n">
        <v>5295000</v>
      </c>
      <c r="D72" s="379" t="n">
        <v>4418400</v>
      </c>
      <c r="E72" s="379" t="n">
        <v>2069200</v>
      </c>
      <c r="F72" s="379" t="n">
        <v>2349200</v>
      </c>
      <c r="G72" s="379" t="n">
        <v>100</v>
      </c>
      <c r="H72" s="379" t="n">
        <v>2349200</v>
      </c>
      <c r="I72" s="379" t="n">
        <v>4435602</v>
      </c>
      <c r="J72" s="379" t="n">
        <v>8854002</v>
      </c>
      <c r="K72" s="379" t="n">
        <v>0</v>
      </c>
      <c r="L72" s="379" t="n">
        <v>159400</v>
      </c>
      <c r="M72" s="379" t="n">
        <v>9013402</v>
      </c>
    </row>
    <row r="73" customFormat="false" ht="15.75" hidden="false" customHeight="false" outlineLevel="0" collapsed="false">
      <c r="A73" s="377" t="n">
        <v>54</v>
      </c>
      <c r="B73" s="378" t="s">
        <v>327</v>
      </c>
      <c r="C73" s="379" t="n">
        <v>5183000.00000002</v>
      </c>
      <c r="D73" s="379" t="n">
        <v>4942979</v>
      </c>
      <c r="E73" s="379" t="n">
        <v>1982479</v>
      </c>
      <c r="F73" s="379" t="n">
        <v>2960500.00000002</v>
      </c>
      <c r="G73" s="379" t="n">
        <v>100</v>
      </c>
      <c r="H73" s="379" t="n">
        <v>2960500</v>
      </c>
      <c r="I73" s="379" t="n">
        <v>3710183</v>
      </c>
      <c r="J73" s="379" t="n">
        <v>8653162</v>
      </c>
      <c r="K73" s="379" t="n">
        <v>0</v>
      </c>
      <c r="L73" s="379" t="n">
        <v>11500</v>
      </c>
      <c r="M73" s="379" t="n">
        <v>8664662</v>
      </c>
    </row>
    <row r="74" customFormat="false" ht="15.75" hidden="false" customHeight="false" outlineLevel="0" collapsed="false">
      <c r="A74" s="377" t="n">
        <v>55</v>
      </c>
      <c r="B74" s="378" t="s">
        <v>328</v>
      </c>
      <c r="C74" s="379" t="n">
        <v>6484000</v>
      </c>
      <c r="D74" s="379" t="n">
        <v>4627400</v>
      </c>
      <c r="E74" s="379" t="n">
        <v>2313000</v>
      </c>
      <c r="F74" s="379" t="n">
        <v>2314400</v>
      </c>
      <c r="G74" s="379" t="n">
        <v>100</v>
      </c>
      <c r="H74" s="379" t="n">
        <v>2314400</v>
      </c>
      <c r="I74" s="379" t="n">
        <v>3331992</v>
      </c>
      <c r="J74" s="379" t="n">
        <v>7959392</v>
      </c>
      <c r="K74" s="379" t="n">
        <v>0</v>
      </c>
      <c r="L74" s="379" t="n">
        <v>222600</v>
      </c>
      <c r="M74" s="379" t="n">
        <v>8181992</v>
      </c>
    </row>
    <row r="75" customFormat="false" ht="15.75" hidden="false" customHeight="false" outlineLevel="0" collapsed="false">
      <c r="A75" s="377" t="n">
        <v>56</v>
      </c>
      <c r="B75" s="378" t="s">
        <v>329</v>
      </c>
      <c r="C75" s="379" t="n">
        <v>11117000</v>
      </c>
      <c r="D75" s="379" t="n">
        <v>9667926</v>
      </c>
      <c r="E75" s="379" t="n">
        <v>4053800</v>
      </c>
      <c r="F75" s="379" t="n">
        <v>5728700</v>
      </c>
      <c r="G75" s="379" t="n">
        <v>98</v>
      </c>
      <c r="H75" s="379" t="n">
        <v>5614126</v>
      </c>
      <c r="I75" s="379" t="n">
        <v>0</v>
      </c>
      <c r="J75" s="379" t="n">
        <v>9667926</v>
      </c>
      <c r="K75" s="379" t="n">
        <v>0</v>
      </c>
      <c r="L75" s="379" t="n">
        <v>817300</v>
      </c>
      <c r="M75" s="379" t="n">
        <v>10485226</v>
      </c>
    </row>
    <row r="76" customFormat="false" ht="15.75" hidden="false" customHeight="false" outlineLevel="0" collapsed="false">
      <c r="A76" s="377" t="n">
        <v>57</v>
      </c>
      <c r="B76" s="378" t="s">
        <v>330</v>
      </c>
      <c r="C76" s="379" t="n">
        <v>4542000</v>
      </c>
      <c r="D76" s="379" t="n">
        <v>3453850</v>
      </c>
      <c r="E76" s="379" t="n">
        <v>1457250</v>
      </c>
      <c r="F76" s="379" t="n">
        <v>1996600</v>
      </c>
      <c r="G76" s="379" t="n">
        <v>100</v>
      </c>
      <c r="H76" s="379" t="n">
        <v>1996600</v>
      </c>
      <c r="I76" s="379" t="n">
        <v>2726108</v>
      </c>
      <c r="J76" s="379" t="n">
        <v>6179958</v>
      </c>
      <c r="K76" s="379" t="n">
        <v>0</v>
      </c>
      <c r="L76" s="379" t="n">
        <v>64700</v>
      </c>
      <c r="M76" s="379" t="n">
        <v>6244658</v>
      </c>
    </row>
    <row r="77" customFormat="false" ht="15.75" hidden="false" customHeight="false" outlineLevel="0" collapsed="false">
      <c r="A77" s="377" t="n">
        <v>58</v>
      </c>
      <c r="B77" s="378" t="s">
        <v>331</v>
      </c>
      <c r="C77" s="379" t="n">
        <v>4117000</v>
      </c>
      <c r="D77" s="379" t="n">
        <v>3811460</v>
      </c>
      <c r="E77" s="379" t="n">
        <v>1953860</v>
      </c>
      <c r="F77" s="379" t="n">
        <v>1857600</v>
      </c>
      <c r="G77" s="379" t="n">
        <v>100</v>
      </c>
      <c r="H77" s="379" t="n">
        <v>1857600</v>
      </c>
      <c r="I77" s="379" t="n">
        <v>6497803</v>
      </c>
      <c r="J77" s="379" t="n">
        <v>10309263</v>
      </c>
      <c r="K77" s="379" t="n">
        <v>0</v>
      </c>
      <c r="L77" s="379" t="n">
        <v>143100</v>
      </c>
      <c r="M77" s="379" t="n">
        <v>10452363</v>
      </c>
    </row>
    <row r="78" customFormat="false" ht="15.75" hidden="false" customHeight="false" outlineLevel="0" collapsed="false">
      <c r="A78" s="377" t="n">
        <v>59</v>
      </c>
      <c r="B78" s="378" t="s">
        <v>332</v>
      </c>
      <c r="C78" s="379" t="n">
        <v>6183000</v>
      </c>
      <c r="D78" s="379" t="n">
        <v>5434800</v>
      </c>
      <c r="E78" s="379" t="n">
        <v>3088400</v>
      </c>
      <c r="F78" s="379" t="n">
        <v>2346400</v>
      </c>
      <c r="G78" s="379" t="n">
        <v>100</v>
      </c>
      <c r="H78" s="379" t="n">
        <v>2346400</v>
      </c>
      <c r="I78" s="379" t="n">
        <v>8373219</v>
      </c>
      <c r="J78" s="379" t="n">
        <v>13808019</v>
      </c>
      <c r="K78" s="379" t="n">
        <v>0</v>
      </c>
      <c r="L78" s="379" t="n">
        <v>172100</v>
      </c>
      <c r="M78" s="379" t="n">
        <v>13980119</v>
      </c>
    </row>
    <row r="79" customFormat="false" ht="15.75" hidden="false" customHeight="false" outlineLevel="0" collapsed="false">
      <c r="A79" s="377" t="n">
        <v>60</v>
      </c>
      <c r="B79" s="378" t="s">
        <v>333</v>
      </c>
      <c r="C79" s="379" t="n">
        <v>6818777</v>
      </c>
      <c r="D79" s="379" t="n">
        <v>5809777</v>
      </c>
      <c r="E79" s="379" t="n">
        <v>3151792</v>
      </c>
      <c r="F79" s="379" t="n">
        <v>2657985</v>
      </c>
      <c r="G79" s="379" t="n">
        <v>100</v>
      </c>
      <c r="H79" s="379" t="n">
        <v>2657985</v>
      </c>
      <c r="I79" s="379" t="n">
        <v>6803512</v>
      </c>
      <c r="J79" s="379" t="n">
        <v>12613289</v>
      </c>
      <c r="K79" s="379" t="n">
        <v>23400</v>
      </c>
      <c r="L79" s="379" t="n">
        <v>0</v>
      </c>
      <c r="M79" s="379" t="n">
        <v>12589889</v>
      </c>
    </row>
    <row r="80" customFormat="false" ht="15.75" hidden="false" customHeight="false" outlineLevel="0" collapsed="false">
      <c r="A80" s="377" t="n">
        <v>61</v>
      </c>
      <c r="B80" s="378" t="s">
        <v>334</v>
      </c>
      <c r="C80" s="379" t="n">
        <v>10598000</v>
      </c>
      <c r="D80" s="379" t="n">
        <v>10264510</v>
      </c>
      <c r="E80" s="379" t="n">
        <v>4537110</v>
      </c>
      <c r="F80" s="379" t="n">
        <v>5727400</v>
      </c>
      <c r="G80" s="379" t="n">
        <v>100</v>
      </c>
      <c r="H80" s="379" t="n">
        <v>5727400</v>
      </c>
      <c r="I80" s="379" t="n">
        <v>3364485</v>
      </c>
      <c r="J80" s="379" t="n">
        <v>13628995</v>
      </c>
      <c r="K80" s="379" t="n">
        <v>0</v>
      </c>
      <c r="L80" s="379" t="n">
        <v>11100</v>
      </c>
      <c r="M80" s="379" t="n">
        <v>13640095</v>
      </c>
    </row>
    <row r="81" customFormat="false" ht="15.75" hidden="false" customHeight="false" outlineLevel="0" collapsed="false">
      <c r="A81" s="377" t="n">
        <v>62</v>
      </c>
      <c r="B81" s="378" t="s">
        <v>335</v>
      </c>
      <c r="C81" s="379" t="n">
        <v>3348000</v>
      </c>
      <c r="D81" s="379" t="n">
        <v>3055400</v>
      </c>
      <c r="E81" s="379" t="n">
        <v>1807800</v>
      </c>
      <c r="F81" s="379" t="n">
        <v>1247600</v>
      </c>
      <c r="G81" s="379" t="n">
        <v>100</v>
      </c>
      <c r="H81" s="379" t="n">
        <v>1247600</v>
      </c>
      <c r="I81" s="379" t="n">
        <v>3144533</v>
      </c>
      <c r="J81" s="379" t="n">
        <v>6199933</v>
      </c>
      <c r="K81" s="379" t="n">
        <v>0</v>
      </c>
      <c r="L81" s="379" t="n">
        <v>97600</v>
      </c>
      <c r="M81" s="379" t="n">
        <v>6297533</v>
      </c>
    </row>
    <row r="82" customFormat="false" ht="15.75" hidden="false" customHeight="false" outlineLevel="0" collapsed="false">
      <c r="A82" s="380" t="n">
        <v>63</v>
      </c>
      <c r="B82" s="381" t="s">
        <v>336</v>
      </c>
      <c r="C82" s="382" t="n">
        <v>4401000</v>
      </c>
      <c r="D82" s="382" t="n">
        <v>3971874</v>
      </c>
      <c r="E82" s="382" t="n">
        <v>2120974</v>
      </c>
      <c r="F82" s="382" t="n">
        <v>1850900</v>
      </c>
      <c r="G82" s="382" t="n">
        <v>100</v>
      </c>
      <c r="H82" s="382" t="n">
        <v>1850900</v>
      </c>
      <c r="I82" s="382" t="n">
        <v>5411125</v>
      </c>
      <c r="J82" s="382" t="n">
        <v>9382999</v>
      </c>
      <c r="K82" s="382" t="n">
        <v>0</v>
      </c>
      <c r="L82" s="382" t="n">
        <v>100700</v>
      </c>
      <c r="M82" s="382" t="n">
        <v>9483699</v>
      </c>
    </row>
    <row r="83" customFormat="false" ht="39.75" hidden="false" customHeight="true" outlineLevel="0" collapsed="false">
      <c r="B83" s="383" t="s">
        <v>337</v>
      </c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4"/>
      <c r="O83" s="384"/>
    </row>
  </sheetData>
  <mergeCells count="21">
    <mergeCell ref="J1:M1"/>
    <mergeCell ref="A2:M2"/>
    <mergeCell ref="A3:M3"/>
    <mergeCell ref="A4:M4"/>
    <mergeCell ref="A5:M5"/>
    <mergeCell ref="J6:M6"/>
    <mergeCell ref="A7:A11"/>
    <mergeCell ref="B7:B11"/>
    <mergeCell ref="C7:C11"/>
    <mergeCell ref="D7:D11"/>
    <mergeCell ref="E7:H7"/>
    <mergeCell ref="I7:I11"/>
    <mergeCell ref="J7:J11"/>
    <mergeCell ref="K7:K11"/>
    <mergeCell ref="L7:L11"/>
    <mergeCell ref="M7:M11"/>
    <mergeCell ref="E8:E11"/>
    <mergeCell ref="F8:F11"/>
    <mergeCell ref="G8:G11"/>
    <mergeCell ref="H8:H11"/>
    <mergeCell ref="B83:M83"/>
  </mergeCells>
  <printOptions headings="false" gridLines="false" gridLinesSet="true" horizontalCentered="true" verticalCentered="false"/>
  <pageMargins left="0.236111111111111" right="0.196527777777778" top="0.39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9"/>
  <sheetViews>
    <sheetView showFormulas="false" showGridLines="true" showRowColHeaders="true" showZeros="false" rightToLeft="false" tabSelected="true" showOutlineSymbols="true" defaultGridColor="true" view="normal" topLeftCell="A34" colorId="64" zoomScale="85" zoomScaleNormal="85" zoomScalePageLayoutView="100" workbookViewId="0">
      <selection pane="topLeft" activeCell="J8" activeCellId="0" sqref="J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385" width="4.55"/>
    <col collapsed="false" customWidth="true" hidden="false" outlineLevel="0" max="2" min="2" style="386" width="22.66"/>
    <col collapsed="false" customWidth="true" hidden="false" outlineLevel="0" max="3" min="3" style="387" width="16.66"/>
    <col collapsed="false" customWidth="true" hidden="false" outlineLevel="0" max="4" min="4" style="387" width="17.88"/>
    <col collapsed="false" customWidth="true" hidden="false" outlineLevel="0" max="5" min="5" style="387" width="19.88"/>
    <col collapsed="false" customWidth="false" hidden="false" outlineLevel="0" max="257" min="6" style="387" width="9.1"/>
  </cols>
  <sheetData>
    <row r="1" customFormat="false" ht="27" hidden="false" customHeight="true" outlineLevel="0" collapsed="false">
      <c r="A1" s="125" t="s">
        <v>0</v>
      </c>
      <c r="B1" s="388"/>
      <c r="C1" s="389"/>
      <c r="D1" s="389"/>
      <c r="E1" s="53" t="s">
        <v>338</v>
      </c>
      <c r="F1" s="390"/>
      <c r="G1" s="390"/>
    </row>
    <row r="2" s="392" customFormat="true" ht="52.5" hidden="false" customHeight="true" outlineLevel="0" collapsed="false">
      <c r="A2" s="391" t="s">
        <v>339</v>
      </c>
      <c r="B2" s="391"/>
      <c r="C2" s="391"/>
      <c r="D2" s="391"/>
      <c r="E2" s="391"/>
    </row>
    <row r="3" s="392" customFormat="true" ht="20.25" hidden="false" customHeight="true" outlineLevel="0" collapsed="false">
      <c r="A3" s="131" t="s">
        <v>38</v>
      </c>
      <c r="B3" s="131"/>
      <c r="C3" s="131"/>
      <c r="D3" s="131"/>
      <c r="E3" s="131"/>
    </row>
    <row r="4" s="392" customFormat="true" ht="6.75" hidden="false" customHeight="true" outlineLevel="0" collapsed="false">
      <c r="A4" s="352"/>
      <c r="B4" s="352"/>
      <c r="C4" s="352"/>
      <c r="D4" s="352"/>
      <c r="E4" s="352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</row>
    <row r="5" s="398" customFormat="true" ht="19.5" hidden="false" customHeight="true" outlineLevel="0" collapsed="false">
      <c r="A5" s="394"/>
      <c r="B5" s="395"/>
      <c r="C5" s="396"/>
      <c r="D5" s="397"/>
      <c r="E5" s="397" t="s">
        <v>157</v>
      </c>
    </row>
    <row r="6" s="400" customFormat="true" ht="21" hidden="false" customHeight="true" outlineLevel="0" collapsed="false">
      <c r="A6" s="399" t="s">
        <v>5</v>
      </c>
      <c r="B6" s="399" t="s">
        <v>340</v>
      </c>
      <c r="C6" s="399" t="s">
        <v>93</v>
      </c>
      <c r="D6" s="399" t="s">
        <v>341</v>
      </c>
      <c r="E6" s="399" t="s">
        <v>342</v>
      </c>
    </row>
    <row r="7" s="400" customFormat="true" ht="12.75" hidden="false" customHeight="false" outlineLevel="0" collapsed="false">
      <c r="A7" s="399"/>
      <c r="B7" s="399"/>
      <c r="C7" s="399"/>
      <c r="D7" s="399"/>
      <c r="E7" s="399"/>
    </row>
    <row r="8" s="400" customFormat="true" ht="58.5" hidden="false" customHeight="true" outlineLevel="0" collapsed="false">
      <c r="A8" s="399"/>
      <c r="B8" s="399"/>
      <c r="C8" s="399"/>
      <c r="D8" s="399"/>
      <c r="E8" s="399"/>
    </row>
    <row r="9" s="404" customFormat="true" ht="15" hidden="false" customHeight="true" outlineLevel="0" collapsed="false">
      <c r="A9" s="401" t="s">
        <v>8</v>
      </c>
      <c r="B9" s="402" t="s">
        <v>14</v>
      </c>
      <c r="C9" s="403" t="s">
        <v>129</v>
      </c>
      <c r="D9" s="403" t="n">
        <v>2</v>
      </c>
      <c r="E9" s="403" t="n">
        <v>3</v>
      </c>
    </row>
    <row r="10" s="392" customFormat="true" ht="18" hidden="false" customHeight="true" outlineLevel="0" collapsed="false">
      <c r="A10" s="370"/>
      <c r="B10" s="405" t="s">
        <v>93</v>
      </c>
      <c r="C10" s="406" t="n">
        <v>114260961</v>
      </c>
      <c r="D10" s="406" t="n">
        <v>103433817</v>
      </c>
      <c r="E10" s="406" t="n">
        <v>10827144</v>
      </c>
    </row>
    <row r="11" s="392" customFormat="true" ht="34.5" hidden="false" customHeight="true" outlineLevel="0" collapsed="false">
      <c r="A11" s="374" t="s">
        <v>41</v>
      </c>
      <c r="B11" s="375" t="s">
        <v>268</v>
      </c>
      <c r="C11" s="407" t="n">
        <v>25953890</v>
      </c>
      <c r="D11" s="407" t="n">
        <v>24823426</v>
      </c>
      <c r="E11" s="407" t="n">
        <v>1130464</v>
      </c>
    </row>
    <row r="12" customFormat="false" ht="18" hidden="false" customHeight="true" outlineLevel="0" collapsed="false">
      <c r="A12" s="377" t="n">
        <v>1</v>
      </c>
      <c r="B12" s="378" t="s">
        <v>269</v>
      </c>
      <c r="C12" s="408" t="n">
        <v>2478279</v>
      </c>
      <c r="D12" s="408" t="n">
        <v>2388969</v>
      </c>
      <c r="E12" s="408" t="n">
        <v>89310</v>
      </c>
    </row>
    <row r="13" customFormat="false" ht="18" hidden="false" customHeight="true" outlineLevel="0" collapsed="false">
      <c r="A13" s="377" t="n">
        <v>2</v>
      </c>
      <c r="B13" s="378" t="s">
        <v>270</v>
      </c>
      <c r="C13" s="408" t="n">
        <v>2862640</v>
      </c>
      <c r="D13" s="408" t="n">
        <v>2768000</v>
      </c>
      <c r="E13" s="408" t="n">
        <v>94640</v>
      </c>
    </row>
    <row r="14" customFormat="false" ht="18" hidden="false" customHeight="true" outlineLevel="0" collapsed="false">
      <c r="A14" s="377" t="n">
        <v>3</v>
      </c>
      <c r="B14" s="378" t="s">
        <v>271</v>
      </c>
      <c r="C14" s="408" t="n">
        <v>2269333</v>
      </c>
      <c r="D14" s="408" t="n">
        <v>2193269</v>
      </c>
      <c r="E14" s="408" t="n">
        <v>76064</v>
      </c>
    </row>
    <row r="15" customFormat="false" ht="18" hidden="false" customHeight="true" outlineLevel="0" collapsed="false">
      <c r="A15" s="377" t="n">
        <v>4</v>
      </c>
      <c r="B15" s="378" t="s">
        <v>272</v>
      </c>
      <c r="C15" s="408" t="n">
        <v>1320574</v>
      </c>
      <c r="D15" s="408" t="n">
        <v>1230575</v>
      </c>
      <c r="E15" s="408" t="n">
        <v>89999</v>
      </c>
    </row>
    <row r="16" customFormat="false" ht="18" hidden="false" customHeight="true" outlineLevel="0" collapsed="false">
      <c r="A16" s="377" t="n">
        <v>5</v>
      </c>
      <c r="B16" s="378" t="s">
        <v>273</v>
      </c>
      <c r="C16" s="408" t="n">
        <v>1666007</v>
      </c>
      <c r="D16" s="408" t="n">
        <v>1583856</v>
      </c>
      <c r="E16" s="408" t="n">
        <v>82151</v>
      </c>
    </row>
    <row r="17" customFormat="false" ht="18" hidden="false" customHeight="true" outlineLevel="0" collapsed="false">
      <c r="A17" s="377" t="n">
        <v>6</v>
      </c>
      <c r="B17" s="378" t="s">
        <v>274</v>
      </c>
      <c r="C17" s="408" t="n">
        <v>1615198</v>
      </c>
      <c r="D17" s="408" t="n">
        <v>1539011</v>
      </c>
      <c r="E17" s="408" t="n">
        <v>76187</v>
      </c>
    </row>
    <row r="18" customFormat="false" ht="18" hidden="false" customHeight="true" outlineLevel="0" collapsed="false">
      <c r="A18" s="377" t="n">
        <v>7</v>
      </c>
      <c r="B18" s="378" t="s">
        <v>275</v>
      </c>
      <c r="C18" s="408" t="n">
        <v>2059952</v>
      </c>
      <c r="D18" s="408" t="n">
        <v>1960883</v>
      </c>
      <c r="E18" s="408" t="n">
        <v>99069</v>
      </c>
    </row>
    <row r="19" customFormat="false" ht="18" hidden="false" customHeight="true" outlineLevel="0" collapsed="false">
      <c r="A19" s="377" t="n">
        <v>8</v>
      </c>
      <c r="B19" s="378" t="s">
        <v>276</v>
      </c>
      <c r="C19" s="408" t="n">
        <v>2146103</v>
      </c>
      <c r="D19" s="408" t="n">
        <v>2083031</v>
      </c>
      <c r="E19" s="408" t="n">
        <v>63072</v>
      </c>
    </row>
    <row r="20" customFormat="false" ht="18" hidden="false" customHeight="true" outlineLevel="0" collapsed="false">
      <c r="A20" s="377" t="n">
        <v>9</v>
      </c>
      <c r="B20" s="378" t="s">
        <v>277</v>
      </c>
      <c r="C20" s="408" t="n">
        <v>1860958</v>
      </c>
      <c r="D20" s="408" t="n">
        <v>1774321</v>
      </c>
      <c r="E20" s="408" t="n">
        <v>86637</v>
      </c>
    </row>
    <row r="21" customFormat="false" ht="18" hidden="false" customHeight="true" outlineLevel="0" collapsed="false">
      <c r="A21" s="377" t="n">
        <v>10</v>
      </c>
      <c r="B21" s="378" t="s">
        <v>278</v>
      </c>
      <c r="C21" s="408" t="n">
        <v>1655139</v>
      </c>
      <c r="D21" s="408" t="n">
        <v>1534475</v>
      </c>
      <c r="E21" s="408" t="n">
        <v>120664</v>
      </c>
    </row>
    <row r="22" customFormat="false" ht="18" hidden="false" customHeight="true" outlineLevel="0" collapsed="false">
      <c r="A22" s="377" t="n">
        <v>11</v>
      </c>
      <c r="B22" s="378" t="s">
        <v>279</v>
      </c>
      <c r="C22" s="408" t="n">
        <v>1581905</v>
      </c>
      <c r="D22" s="408" t="n">
        <v>1524248</v>
      </c>
      <c r="E22" s="408" t="n">
        <v>57657</v>
      </c>
    </row>
    <row r="23" customFormat="false" ht="18" hidden="false" customHeight="true" outlineLevel="0" collapsed="false">
      <c r="A23" s="377" t="n">
        <v>12</v>
      </c>
      <c r="B23" s="378" t="s">
        <v>280</v>
      </c>
      <c r="C23" s="408" t="n">
        <v>1896486</v>
      </c>
      <c r="D23" s="408" t="n">
        <v>1821067</v>
      </c>
      <c r="E23" s="408" t="n">
        <v>75419</v>
      </c>
    </row>
    <row r="24" customFormat="false" ht="18" hidden="false" customHeight="true" outlineLevel="0" collapsed="false">
      <c r="A24" s="377" t="n">
        <v>13</v>
      </c>
      <c r="B24" s="378" t="s">
        <v>281</v>
      </c>
      <c r="C24" s="408" t="n">
        <v>1215269</v>
      </c>
      <c r="D24" s="408" t="n">
        <v>1164825</v>
      </c>
      <c r="E24" s="408" t="n">
        <v>50444</v>
      </c>
    </row>
    <row r="25" customFormat="false" ht="18" hidden="false" customHeight="true" outlineLevel="0" collapsed="false">
      <c r="A25" s="377" t="n">
        <v>14</v>
      </c>
      <c r="B25" s="378" t="s">
        <v>282</v>
      </c>
      <c r="C25" s="408" t="n">
        <v>1326047</v>
      </c>
      <c r="D25" s="408" t="n">
        <v>1256896</v>
      </c>
      <c r="E25" s="408" t="n">
        <v>69151</v>
      </c>
    </row>
    <row r="26" s="392" customFormat="true" ht="15.75" hidden="false" customHeight="false" outlineLevel="0" collapsed="false">
      <c r="A26" s="374" t="s">
        <v>44</v>
      </c>
      <c r="B26" s="375" t="s">
        <v>283</v>
      </c>
      <c r="C26" s="407" t="n">
        <v>19859159</v>
      </c>
      <c r="D26" s="407" t="n">
        <v>16055872</v>
      </c>
      <c r="E26" s="407" t="n">
        <v>3803287</v>
      </c>
    </row>
    <row r="27" customFormat="false" ht="18" hidden="false" customHeight="true" outlineLevel="0" collapsed="false">
      <c r="A27" s="377" t="n">
        <v>15</v>
      </c>
      <c r="B27" s="378" t="s">
        <v>284</v>
      </c>
      <c r="C27" s="408" t="n">
        <v>4538167</v>
      </c>
      <c r="D27" s="408" t="n">
        <v>4197625</v>
      </c>
      <c r="E27" s="408" t="n">
        <v>340542</v>
      </c>
    </row>
    <row r="28" customFormat="false" ht="18" hidden="false" customHeight="true" outlineLevel="0" collapsed="false">
      <c r="A28" s="377" t="n">
        <v>16</v>
      </c>
      <c r="B28" s="378" t="s">
        <v>285</v>
      </c>
      <c r="C28" s="408" t="n">
        <v>1372461</v>
      </c>
      <c r="D28" s="408" t="n">
        <v>1288152</v>
      </c>
      <c r="E28" s="408" t="n">
        <v>84309</v>
      </c>
    </row>
    <row r="29" customFormat="false" ht="18" hidden="false" customHeight="true" outlineLevel="0" collapsed="false">
      <c r="A29" s="377" t="n">
        <v>17</v>
      </c>
      <c r="B29" s="378" t="s">
        <v>286</v>
      </c>
      <c r="C29" s="408" t="n">
        <v>1083424</v>
      </c>
      <c r="D29" s="408" t="n">
        <v>950000</v>
      </c>
      <c r="E29" s="408" t="n">
        <v>133424</v>
      </c>
    </row>
    <row r="30" customFormat="false" ht="18" hidden="false" customHeight="true" outlineLevel="0" collapsed="false">
      <c r="A30" s="377" t="n">
        <v>18</v>
      </c>
      <c r="B30" s="378" t="s">
        <v>287</v>
      </c>
      <c r="C30" s="408" t="n">
        <v>4029279</v>
      </c>
      <c r="D30" s="408" t="n">
        <v>1236725</v>
      </c>
      <c r="E30" s="408" t="n">
        <v>2792554</v>
      </c>
    </row>
    <row r="31" customFormat="false" ht="18" hidden="false" customHeight="true" outlineLevel="0" collapsed="false">
      <c r="A31" s="377" t="n">
        <v>19</v>
      </c>
      <c r="B31" s="378" t="s">
        <v>288</v>
      </c>
      <c r="C31" s="408" t="n">
        <v>1339642</v>
      </c>
      <c r="D31" s="408" t="n">
        <v>1281650</v>
      </c>
      <c r="E31" s="408" t="n">
        <v>57992</v>
      </c>
    </row>
    <row r="32" customFormat="false" ht="18" hidden="false" customHeight="true" outlineLevel="0" collapsed="false">
      <c r="A32" s="377" t="n">
        <v>20</v>
      </c>
      <c r="B32" s="378" t="s">
        <v>289</v>
      </c>
      <c r="C32" s="408" t="n">
        <v>883085</v>
      </c>
      <c r="D32" s="408" t="n">
        <v>793115</v>
      </c>
      <c r="E32" s="408" t="n">
        <v>89970</v>
      </c>
    </row>
    <row r="33" customFormat="false" ht="18" hidden="false" customHeight="true" outlineLevel="0" collapsed="false">
      <c r="A33" s="377" t="n">
        <v>21</v>
      </c>
      <c r="B33" s="378" t="s">
        <v>290</v>
      </c>
      <c r="C33" s="408" t="n">
        <v>599188</v>
      </c>
      <c r="D33" s="408" t="n">
        <v>541192</v>
      </c>
      <c r="E33" s="408" t="n">
        <v>57996</v>
      </c>
    </row>
    <row r="34" customFormat="false" ht="18" hidden="false" customHeight="true" outlineLevel="0" collapsed="false">
      <c r="A34" s="377" t="n">
        <v>22</v>
      </c>
      <c r="B34" s="378" t="s">
        <v>291</v>
      </c>
      <c r="C34" s="408" t="n">
        <v>1345178</v>
      </c>
      <c r="D34" s="408" t="n">
        <v>1296259</v>
      </c>
      <c r="E34" s="408" t="n">
        <v>48919</v>
      </c>
    </row>
    <row r="35" customFormat="false" ht="18" hidden="false" customHeight="true" outlineLevel="0" collapsed="false">
      <c r="A35" s="377" t="n">
        <v>23</v>
      </c>
      <c r="B35" s="378" t="s">
        <v>292</v>
      </c>
      <c r="C35" s="408" t="n">
        <v>1469762</v>
      </c>
      <c r="D35" s="408" t="n">
        <v>1391467</v>
      </c>
      <c r="E35" s="408" t="n">
        <v>78295</v>
      </c>
    </row>
    <row r="36" customFormat="false" ht="18" hidden="false" customHeight="true" outlineLevel="0" collapsed="false">
      <c r="A36" s="377" t="n">
        <v>24</v>
      </c>
      <c r="B36" s="378" t="s">
        <v>293</v>
      </c>
      <c r="C36" s="408" t="n">
        <v>1731315</v>
      </c>
      <c r="D36" s="408" t="n">
        <v>1669144</v>
      </c>
      <c r="E36" s="408" t="n">
        <v>62171</v>
      </c>
    </row>
    <row r="37" customFormat="false" ht="18" hidden="false" customHeight="true" outlineLevel="0" collapsed="false">
      <c r="A37" s="377" t="n">
        <v>25</v>
      </c>
      <c r="B37" s="378" t="s">
        <v>294</v>
      </c>
      <c r="C37" s="408" t="n">
        <v>1467658</v>
      </c>
      <c r="D37" s="408" t="n">
        <v>1410543</v>
      </c>
      <c r="E37" s="408" t="n">
        <v>57115</v>
      </c>
    </row>
    <row r="38" s="392" customFormat="true" ht="25.5" hidden="false" customHeight="false" outlineLevel="0" collapsed="false">
      <c r="A38" s="374" t="s">
        <v>50</v>
      </c>
      <c r="B38" s="375" t="s">
        <v>295</v>
      </c>
      <c r="C38" s="407" t="n">
        <v>32094304</v>
      </c>
      <c r="D38" s="407" t="n">
        <v>30276093</v>
      </c>
      <c r="E38" s="407" t="n">
        <v>1818211</v>
      </c>
    </row>
    <row r="39" customFormat="false" ht="18" hidden="false" customHeight="true" outlineLevel="0" collapsed="false">
      <c r="A39" s="377" t="n">
        <v>26</v>
      </c>
      <c r="B39" s="378" t="s">
        <v>296</v>
      </c>
      <c r="C39" s="408" t="n">
        <v>3700236</v>
      </c>
      <c r="D39" s="408" t="n">
        <v>3521968</v>
      </c>
      <c r="E39" s="408" t="n">
        <v>178268</v>
      </c>
    </row>
    <row r="40" customFormat="false" ht="18" hidden="false" customHeight="true" outlineLevel="0" collapsed="false">
      <c r="A40" s="377" t="n">
        <v>27</v>
      </c>
      <c r="B40" s="378" t="s">
        <v>297</v>
      </c>
      <c r="C40" s="408" t="n">
        <v>4440328</v>
      </c>
      <c r="D40" s="408" t="n">
        <v>4271300</v>
      </c>
      <c r="E40" s="408" t="n">
        <v>169028</v>
      </c>
    </row>
    <row r="41" customFormat="false" ht="18" hidden="false" customHeight="true" outlineLevel="0" collapsed="false">
      <c r="A41" s="377" t="n">
        <v>28</v>
      </c>
      <c r="B41" s="378" t="s">
        <v>298</v>
      </c>
      <c r="C41" s="408" t="n">
        <v>4515823</v>
      </c>
      <c r="D41" s="408" t="n">
        <v>4425243</v>
      </c>
      <c r="E41" s="408" t="n">
        <v>90580</v>
      </c>
    </row>
    <row r="42" customFormat="false" ht="18" hidden="false" customHeight="true" outlineLevel="0" collapsed="false">
      <c r="A42" s="377" t="n">
        <v>29</v>
      </c>
      <c r="B42" s="378" t="s">
        <v>299</v>
      </c>
      <c r="C42" s="408" t="n">
        <v>2633792</v>
      </c>
      <c r="D42" s="408" t="n">
        <v>2531706</v>
      </c>
      <c r="E42" s="408" t="n">
        <v>102086</v>
      </c>
    </row>
    <row r="43" customFormat="false" ht="18" hidden="false" customHeight="true" outlineLevel="0" collapsed="false">
      <c r="A43" s="377" t="n">
        <v>30</v>
      </c>
      <c r="B43" s="378" t="s">
        <v>300</v>
      </c>
      <c r="C43" s="408" t="n">
        <v>1835919</v>
      </c>
      <c r="D43" s="408" t="n">
        <v>1740020</v>
      </c>
      <c r="E43" s="408" t="n">
        <v>95899</v>
      </c>
    </row>
    <row r="44" customFormat="false" ht="18" hidden="false" customHeight="true" outlineLevel="0" collapsed="false">
      <c r="A44" s="377" t="n">
        <v>31</v>
      </c>
      <c r="B44" s="378" t="s">
        <v>301</v>
      </c>
      <c r="C44" s="408" t="n">
        <v>2202605</v>
      </c>
      <c r="D44" s="408" t="n">
        <v>2117335</v>
      </c>
      <c r="E44" s="408" t="n">
        <v>85270</v>
      </c>
    </row>
    <row r="45" customFormat="false" ht="18" hidden="false" customHeight="true" outlineLevel="0" collapsed="false">
      <c r="A45" s="377" t="n">
        <v>32</v>
      </c>
      <c r="B45" s="378" t="s">
        <v>302</v>
      </c>
      <c r="C45" s="408" t="n">
        <v>626695</v>
      </c>
      <c r="D45" s="408" t="n">
        <v>535948</v>
      </c>
      <c r="E45" s="408" t="n">
        <v>90747</v>
      </c>
    </row>
    <row r="46" customFormat="false" ht="18" hidden="false" customHeight="true" outlineLevel="0" collapsed="false">
      <c r="A46" s="377" t="n">
        <v>33</v>
      </c>
      <c r="B46" s="378" t="s">
        <v>303</v>
      </c>
      <c r="C46" s="408" t="n">
        <v>1496099</v>
      </c>
      <c r="D46" s="408" t="n">
        <v>1404126</v>
      </c>
      <c r="E46" s="408" t="n">
        <v>91973</v>
      </c>
    </row>
    <row r="47" customFormat="false" ht="18" hidden="false" customHeight="true" outlineLevel="0" collapsed="false">
      <c r="A47" s="377" t="n">
        <v>34</v>
      </c>
      <c r="B47" s="378" t="s">
        <v>304</v>
      </c>
      <c r="C47" s="408" t="n">
        <v>1543527</v>
      </c>
      <c r="D47" s="408" t="n">
        <v>1467761</v>
      </c>
      <c r="E47" s="408" t="n">
        <v>75766</v>
      </c>
    </row>
    <row r="48" customFormat="false" ht="18" hidden="false" customHeight="true" outlineLevel="0" collapsed="false">
      <c r="A48" s="377" t="n">
        <v>35</v>
      </c>
      <c r="B48" s="378" t="s">
        <v>305</v>
      </c>
      <c r="C48" s="408" t="n">
        <v>2880963</v>
      </c>
      <c r="D48" s="408" t="n">
        <v>2795782</v>
      </c>
      <c r="E48" s="408" t="n">
        <v>85181</v>
      </c>
    </row>
    <row r="49" customFormat="false" ht="18" hidden="false" customHeight="true" outlineLevel="0" collapsed="false">
      <c r="A49" s="377" t="n">
        <v>36</v>
      </c>
      <c r="B49" s="378" t="s">
        <v>306</v>
      </c>
      <c r="C49" s="408" t="n">
        <v>1333922</v>
      </c>
      <c r="D49" s="408" t="n">
        <v>1281617</v>
      </c>
      <c r="E49" s="408" t="n">
        <v>52305</v>
      </c>
    </row>
    <row r="50" customFormat="false" ht="18" hidden="false" customHeight="true" outlineLevel="0" collapsed="false">
      <c r="A50" s="377" t="n">
        <v>37</v>
      </c>
      <c r="B50" s="378" t="s">
        <v>307</v>
      </c>
      <c r="C50" s="408" t="n">
        <v>1236744</v>
      </c>
      <c r="D50" s="408" t="n">
        <v>671287</v>
      </c>
      <c r="E50" s="408" t="n">
        <v>565457</v>
      </c>
    </row>
    <row r="51" customFormat="false" ht="18" hidden="false" customHeight="true" outlineLevel="0" collapsed="false">
      <c r="A51" s="377" t="n">
        <v>38</v>
      </c>
      <c r="B51" s="378" t="s">
        <v>308</v>
      </c>
      <c r="C51" s="408" t="n">
        <v>1665622</v>
      </c>
      <c r="D51" s="408" t="n">
        <v>1615000</v>
      </c>
      <c r="E51" s="408" t="n">
        <v>50622</v>
      </c>
    </row>
    <row r="52" customFormat="false" ht="18" hidden="false" customHeight="true" outlineLevel="0" collapsed="false">
      <c r="A52" s="377" t="n">
        <v>39</v>
      </c>
      <c r="B52" s="378" t="s">
        <v>309</v>
      </c>
      <c r="C52" s="408" t="n">
        <v>1982029</v>
      </c>
      <c r="D52" s="408" t="n">
        <v>1897000</v>
      </c>
      <c r="E52" s="408" t="n">
        <v>85029</v>
      </c>
    </row>
    <row r="53" s="392" customFormat="true" ht="15.75" hidden="false" customHeight="false" outlineLevel="0" collapsed="false">
      <c r="A53" s="374" t="s">
        <v>89</v>
      </c>
      <c r="B53" s="375" t="s">
        <v>310</v>
      </c>
      <c r="C53" s="407" t="n">
        <v>7020705</v>
      </c>
      <c r="D53" s="407" t="n">
        <v>6595103</v>
      </c>
      <c r="E53" s="407" t="n">
        <v>425602</v>
      </c>
    </row>
    <row r="54" customFormat="false" ht="18" hidden="false" customHeight="true" outlineLevel="0" collapsed="false">
      <c r="A54" s="377" t="n">
        <v>40</v>
      </c>
      <c r="B54" s="378" t="s">
        <v>311</v>
      </c>
      <c r="C54" s="408" t="n">
        <v>1574611</v>
      </c>
      <c r="D54" s="408" t="n">
        <v>1469162</v>
      </c>
      <c r="E54" s="408" t="n">
        <v>105449</v>
      </c>
    </row>
    <row r="55" customFormat="false" ht="18" hidden="false" customHeight="true" outlineLevel="0" collapsed="false">
      <c r="A55" s="377" t="n">
        <v>41</v>
      </c>
      <c r="B55" s="378" t="s">
        <v>312</v>
      </c>
      <c r="C55" s="408" t="n">
        <v>1653035</v>
      </c>
      <c r="D55" s="408" t="n">
        <v>1590787</v>
      </c>
      <c r="E55" s="408" t="n">
        <v>62248</v>
      </c>
    </row>
    <row r="56" customFormat="false" ht="18" hidden="false" customHeight="true" outlineLevel="0" collapsed="false">
      <c r="A56" s="377" t="n">
        <v>42</v>
      </c>
      <c r="B56" s="378" t="s">
        <v>343</v>
      </c>
      <c r="C56" s="408" t="n">
        <v>1344845</v>
      </c>
      <c r="D56" s="408" t="n">
        <v>1247205</v>
      </c>
      <c r="E56" s="408" t="n">
        <v>97640</v>
      </c>
    </row>
    <row r="57" customFormat="false" ht="18" hidden="false" customHeight="true" outlineLevel="0" collapsed="false">
      <c r="A57" s="377" t="n">
        <v>43</v>
      </c>
      <c r="B57" s="378" t="s">
        <v>344</v>
      </c>
      <c r="C57" s="408" t="n">
        <v>1449491</v>
      </c>
      <c r="D57" s="408" t="n">
        <v>1382515</v>
      </c>
      <c r="E57" s="408" t="n">
        <v>66976</v>
      </c>
    </row>
    <row r="58" customFormat="false" ht="18" hidden="false" customHeight="true" outlineLevel="0" collapsed="false">
      <c r="A58" s="377" t="n">
        <v>44</v>
      </c>
      <c r="B58" s="378" t="s">
        <v>315</v>
      </c>
      <c r="C58" s="408" t="n">
        <v>998723</v>
      </c>
      <c r="D58" s="408" t="n">
        <v>905434</v>
      </c>
      <c r="E58" s="408" t="n">
        <v>93289</v>
      </c>
    </row>
    <row r="59" s="392" customFormat="true" ht="18" hidden="false" customHeight="true" outlineLevel="0" collapsed="false">
      <c r="A59" s="374" t="s">
        <v>133</v>
      </c>
      <c r="B59" s="375" t="s">
        <v>316</v>
      </c>
      <c r="C59" s="407" t="n">
        <v>7282326</v>
      </c>
      <c r="D59" s="407" t="n">
        <v>6321901</v>
      </c>
      <c r="E59" s="407" t="n">
        <v>960425</v>
      </c>
    </row>
    <row r="60" customFormat="false" ht="18" hidden="false" customHeight="true" outlineLevel="0" collapsed="false">
      <c r="A60" s="377" t="n">
        <v>45</v>
      </c>
      <c r="B60" s="378" t="s">
        <v>317</v>
      </c>
      <c r="C60" s="408" t="n">
        <v>2909583</v>
      </c>
      <c r="D60" s="408" t="n">
        <v>2479640</v>
      </c>
      <c r="E60" s="408" t="n">
        <v>429943</v>
      </c>
    </row>
    <row r="61" customFormat="false" ht="18" hidden="false" customHeight="true" outlineLevel="0" collapsed="false">
      <c r="A61" s="377" t="n">
        <v>46</v>
      </c>
      <c r="B61" s="378" t="s">
        <v>318</v>
      </c>
      <c r="C61" s="408" t="n">
        <v>1178878</v>
      </c>
      <c r="D61" s="408" t="n">
        <v>1037912</v>
      </c>
      <c r="E61" s="408" t="n">
        <v>140966</v>
      </c>
    </row>
    <row r="62" customFormat="false" ht="18" hidden="false" customHeight="true" outlineLevel="0" collapsed="false">
      <c r="A62" s="377" t="n">
        <v>47</v>
      </c>
      <c r="B62" s="378" t="s">
        <v>319</v>
      </c>
      <c r="C62" s="408" t="n">
        <v>315287</v>
      </c>
      <c r="D62" s="408" t="n">
        <v>200000</v>
      </c>
      <c r="E62" s="408" t="n">
        <v>115287</v>
      </c>
    </row>
    <row r="63" customFormat="false" ht="18" hidden="false" customHeight="true" outlineLevel="0" collapsed="false">
      <c r="A63" s="377" t="n">
        <v>48</v>
      </c>
      <c r="B63" s="378" t="s">
        <v>320</v>
      </c>
      <c r="C63" s="408" t="n">
        <v>1173335</v>
      </c>
      <c r="D63" s="408" t="n">
        <v>1068900</v>
      </c>
      <c r="E63" s="408" t="n">
        <v>104435</v>
      </c>
    </row>
    <row r="64" customFormat="false" ht="18" hidden="false" customHeight="true" outlineLevel="0" collapsed="false">
      <c r="A64" s="377" t="n">
        <v>49</v>
      </c>
      <c r="B64" s="378" t="s">
        <v>321</v>
      </c>
      <c r="C64" s="408" t="n">
        <v>1029591</v>
      </c>
      <c r="D64" s="408" t="n">
        <v>935449</v>
      </c>
      <c r="E64" s="408" t="n">
        <v>94142</v>
      </c>
    </row>
    <row r="65" customFormat="false" ht="18" hidden="false" customHeight="true" outlineLevel="0" collapsed="false">
      <c r="A65" s="377" t="n">
        <v>50</v>
      </c>
      <c r="B65" s="378" t="s">
        <v>322</v>
      </c>
      <c r="C65" s="408" t="n">
        <v>675652</v>
      </c>
      <c r="D65" s="408" t="n">
        <v>600000</v>
      </c>
      <c r="E65" s="408" t="n">
        <v>75652</v>
      </c>
    </row>
    <row r="66" s="392" customFormat="true" ht="25.5" hidden="false" customHeight="false" outlineLevel="0" collapsed="false">
      <c r="A66" s="374" t="s">
        <v>135</v>
      </c>
      <c r="B66" s="375" t="s">
        <v>323</v>
      </c>
      <c r="C66" s="407" t="n">
        <v>22050577</v>
      </c>
      <c r="D66" s="407" t="n">
        <v>19361422</v>
      </c>
      <c r="E66" s="407" t="n">
        <v>2689155</v>
      </c>
    </row>
    <row r="67" customFormat="false" ht="18" hidden="false" customHeight="true" outlineLevel="0" collapsed="false">
      <c r="A67" s="377" t="n">
        <v>51</v>
      </c>
      <c r="B67" s="378" t="s">
        <v>324</v>
      </c>
      <c r="C67" s="408" t="n">
        <v>1546831</v>
      </c>
      <c r="D67" s="408" t="n">
        <v>1452815</v>
      </c>
      <c r="E67" s="408" t="n">
        <v>94016</v>
      </c>
    </row>
    <row r="68" customFormat="false" ht="18" hidden="false" customHeight="true" outlineLevel="0" collapsed="false">
      <c r="A68" s="377" t="n">
        <v>52</v>
      </c>
      <c r="B68" s="378" t="s">
        <v>325</v>
      </c>
      <c r="C68" s="408" t="n">
        <v>1146252</v>
      </c>
      <c r="D68" s="408" t="n">
        <v>1070454</v>
      </c>
      <c r="E68" s="408" t="n">
        <v>75798</v>
      </c>
    </row>
    <row r="69" customFormat="false" ht="18" hidden="false" customHeight="true" outlineLevel="0" collapsed="false">
      <c r="A69" s="377" t="n">
        <v>53</v>
      </c>
      <c r="B69" s="378" t="s">
        <v>326</v>
      </c>
      <c r="C69" s="408" t="n">
        <v>1947539</v>
      </c>
      <c r="D69" s="408" t="n">
        <v>1859677</v>
      </c>
      <c r="E69" s="408" t="n">
        <v>87862</v>
      </c>
    </row>
    <row r="70" customFormat="false" ht="18" hidden="false" customHeight="true" outlineLevel="0" collapsed="false">
      <c r="A70" s="377" t="n">
        <v>54</v>
      </c>
      <c r="B70" s="378" t="s">
        <v>327</v>
      </c>
      <c r="C70" s="408" t="n">
        <v>1260842</v>
      </c>
      <c r="D70" s="408" t="n">
        <v>1151201</v>
      </c>
      <c r="E70" s="408" t="n">
        <v>109641</v>
      </c>
    </row>
    <row r="71" customFormat="false" ht="18" hidden="false" customHeight="true" outlineLevel="0" collapsed="false">
      <c r="A71" s="377" t="n">
        <v>55</v>
      </c>
      <c r="B71" s="378" t="s">
        <v>328</v>
      </c>
      <c r="C71" s="408" t="n">
        <v>1819579</v>
      </c>
      <c r="D71" s="408" t="n">
        <v>1768695</v>
      </c>
      <c r="E71" s="408" t="n">
        <v>50884</v>
      </c>
    </row>
    <row r="72" customFormat="false" ht="18" hidden="false" customHeight="true" outlineLevel="0" collapsed="false">
      <c r="A72" s="377" t="n">
        <v>56</v>
      </c>
      <c r="B72" s="378" t="s">
        <v>329</v>
      </c>
      <c r="C72" s="408" t="n">
        <v>4438194</v>
      </c>
      <c r="D72" s="408" t="n">
        <v>2723778</v>
      </c>
      <c r="E72" s="408" t="n">
        <v>1714416</v>
      </c>
    </row>
    <row r="73" customFormat="false" ht="18" hidden="false" customHeight="true" outlineLevel="0" collapsed="false">
      <c r="A73" s="377" t="n">
        <v>57</v>
      </c>
      <c r="B73" s="378" t="s">
        <v>330</v>
      </c>
      <c r="C73" s="408" t="n">
        <v>1476172</v>
      </c>
      <c r="D73" s="408" t="n">
        <v>1428291</v>
      </c>
      <c r="E73" s="408" t="n">
        <v>47881</v>
      </c>
    </row>
    <row r="74" customFormat="false" ht="18" hidden="false" customHeight="true" outlineLevel="0" collapsed="false">
      <c r="A74" s="377" t="n">
        <v>58</v>
      </c>
      <c r="B74" s="378" t="s">
        <v>331</v>
      </c>
      <c r="C74" s="408" t="n">
        <v>1745394</v>
      </c>
      <c r="D74" s="408" t="n">
        <v>1662444</v>
      </c>
      <c r="E74" s="408" t="n">
        <v>82950</v>
      </c>
    </row>
    <row r="75" customFormat="false" ht="18" hidden="false" customHeight="true" outlineLevel="0" collapsed="false">
      <c r="A75" s="377" t="n">
        <v>59</v>
      </c>
      <c r="B75" s="378" t="s">
        <v>345</v>
      </c>
      <c r="C75" s="408" t="n">
        <v>1874647</v>
      </c>
      <c r="D75" s="408" t="n">
        <v>1768077</v>
      </c>
      <c r="E75" s="408" t="n">
        <v>106570</v>
      </c>
    </row>
    <row r="76" customFormat="false" ht="18" hidden="false" customHeight="true" outlineLevel="0" collapsed="false">
      <c r="A76" s="377" t="n">
        <v>60</v>
      </c>
      <c r="B76" s="378" t="s">
        <v>333</v>
      </c>
      <c r="C76" s="408" t="n">
        <v>1213473</v>
      </c>
      <c r="D76" s="408" t="n">
        <v>1127000</v>
      </c>
      <c r="E76" s="408" t="n">
        <v>86473</v>
      </c>
    </row>
    <row r="77" customFormat="false" ht="18" hidden="false" customHeight="true" outlineLevel="0" collapsed="false">
      <c r="A77" s="377" t="n">
        <v>61</v>
      </c>
      <c r="B77" s="378" t="s">
        <v>334</v>
      </c>
      <c r="C77" s="408" t="n">
        <v>1273246</v>
      </c>
      <c r="D77" s="408" t="n">
        <v>1193729</v>
      </c>
      <c r="E77" s="408" t="n">
        <v>79517</v>
      </c>
    </row>
    <row r="78" customFormat="false" ht="18" hidden="false" customHeight="true" outlineLevel="0" collapsed="false">
      <c r="A78" s="377" t="n">
        <v>62</v>
      </c>
      <c r="B78" s="378" t="s">
        <v>335</v>
      </c>
      <c r="C78" s="408" t="n">
        <v>1217089</v>
      </c>
      <c r="D78" s="408" t="n">
        <v>1140261</v>
      </c>
      <c r="E78" s="408" t="n">
        <v>76828</v>
      </c>
    </row>
    <row r="79" customFormat="false" ht="18" hidden="false" customHeight="true" outlineLevel="0" collapsed="false">
      <c r="A79" s="380" t="n">
        <v>63</v>
      </c>
      <c r="B79" s="409" t="s">
        <v>336</v>
      </c>
      <c r="C79" s="410" t="n">
        <v>1091319</v>
      </c>
      <c r="D79" s="410" t="n">
        <v>1015000</v>
      </c>
      <c r="E79" s="410" t="n">
        <v>76319</v>
      </c>
    </row>
  </sheetData>
  <mergeCells count="8">
    <mergeCell ref="A2:E2"/>
    <mergeCell ref="A3:E3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236111111111111" right="0.236111111111111" top="0.470138888888889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546875" defaultRowHeight="15.75" zeroHeight="false" outlineLevelRow="0" outlineLevelCol="0"/>
  <cols>
    <col collapsed="false" customWidth="true" hidden="false" outlineLevel="0" max="1" min="1" style="51" width="6.43"/>
    <col collapsed="false" customWidth="true" hidden="false" outlineLevel="0" max="2" min="2" style="52" width="55.66"/>
    <col collapsed="false" customWidth="true" hidden="false" outlineLevel="0" max="3" min="3" style="52" width="19.55"/>
    <col collapsed="false" customWidth="false" hidden="false" outlineLevel="0" max="257" min="4" style="52" width="9.1"/>
  </cols>
  <sheetData>
    <row r="1" customFormat="false" ht="15.75" hidden="false" customHeight="false" outlineLevel="0" collapsed="false">
      <c r="A1" s="3" t="s">
        <v>0</v>
      </c>
      <c r="B1" s="4"/>
      <c r="C1" s="53" t="s">
        <v>36</v>
      </c>
    </row>
    <row r="2" customFormat="false" ht="46.5" hidden="false" customHeight="true" outlineLevel="0" collapsed="false">
      <c r="A2" s="54" t="s">
        <v>37</v>
      </c>
      <c r="B2" s="54"/>
      <c r="C2" s="54"/>
    </row>
    <row r="3" customFormat="false" ht="20.25" hidden="false" customHeight="true" outlineLevel="0" collapsed="false">
      <c r="A3" s="7" t="s">
        <v>38</v>
      </c>
      <c r="B3" s="7"/>
      <c r="C3" s="7"/>
    </row>
    <row r="4" customFormat="false" ht="20.25" hidden="false" customHeight="true" outlineLevel="0" collapsed="false">
      <c r="A4" s="55"/>
      <c r="B4" s="55"/>
      <c r="C4" s="55"/>
    </row>
    <row r="5" customFormat="false" ht="17.25" hidden="false" customHeight="true" outlineLevel="0" collapsed="false">
      <c r="A5" s="56"/>
      <c r="C5" s="57" t="s">
        <v>39</v>
      </c>
    </row>
    <row r="6" s="58" customFormat="true" ht="25.9" hidden="false" customHeight="true" outlineLevel="0" collapsed="false">
      <c r="A6" s="10" t="s">
        <v>5</v>
      </c>
      <c r="B6" s="11" t="s">
        <v>6</v>
      </c>
      <c r="C6" s="12" t="s">
        <v>7</v>
      </c>
    </row>
    <row r="7" s="59" customFormat="true" ht="14.25" hidden="false" customHeight="true" outlineLevel="0" collapsed="false">
      <c r="A7" s="10"/>
      <c r="B7" s="11"/>
      <c r="C7" s="12"/>
    </row>
    <row r="8" s="63" customFormat="true" ht="23.25" hidden="false" customHeight="true" outlineLevel="0" collapsed="false">
      <c r="A8" s="60" t="s">
        <v>8</v>
      </c>
      <c r="B8" s="61" t="s">
        <v>40</v>
      </c>
      <c r="C8" s="62"/>
    </row>
    <row r="9" s="67" customFormat="true" ht="23.25" hidden="false" customHeight="true" outlineLevel="0" collapsed="false">
      <c r="A9" s="64" t="s">
        <v>41</v>
      </c>
      <c r="B9" s="65" t="s">
        <v>42</v>
      </c>
      <c r="C9" s="66" t="n">
        <v>739132.381</v>
      </c>
    </row>
    <row r="10" s="71" customFormat="true" ht="23.25" hidden="false" customHeight="true" outlineLevel="0" collapsed="false">
      <c r="A10" s="68" t="n">
        <v>1</v>
      </c>
      <c r="B10" s="69" t="s">
        <v>43</v>
      </c>
      <c r="C10" s="70" t="n">
        <v>731332.381</v>
      </c>
    </row>
    <row r="11" s="71" customFormat="true" ht="23.25" hidden="false" customHeight="true" outlineLevel="0" collapsed="false">
      <c r="A11" s="68" t="n">
        <v>2</v>
      </c>
      <c r="B11" s="69" t="s">
        <v>13</v>
      </c>
      <c r="C11" s="70" t="n">
        <v>7800</v>
      </c>
    </row>
    <row r="12" s="73" customFormat="true" ht="23.25" hidden="false" customHeight="true" outlineLevel="0" collapsed="false">
      <c r="A12" s="64" t="s">
        <v>44</v>
      </c>
      <c r="B12" s="72" t="s">
        <v>45</v>
      </c>
      <c r="C12" s="66" t="n">
        <v>1087032.381</v>
      </c>
    </row>
    <row r="13" s="73" customFormat="true" ht="35.25" hidden="false" customHeight="true" outlineLevel="0" collapsed="false">
      <c r="A13" s="68" t="n">
        <v>1</v>
      </c>
      <c r="B13" s="20" t="s">
        <v>46</v>
      </c>
      <c r="C13" s="70" t="n">
        <v>727050.223</v>
      </c>
    </row>
    <row r="14" s="63" customFormat="true" ht="23.25" hidden="false" customHeight="true" outlineLevel="0" collapsed="false">
      <c r="A14" s="68" t="n">
        <v>2</v>
      </c>
      <c r="B14" s="20" t="s">
        <v>47</v>
      </c>
      <c r="C14" s="70" t="n">
        <v>359982.158</v>
      </c>
      <c r="D14" s="74"/>
    </row>
    <row r="15" s="71" customFormat="true" ht="23.25" hidden="false" customHeight="true" outlineLevel="0" collapsed="false">
      <c r="A15" s="68"/>
      <c r="B15" s="75" t="s">
        <v>48</v>
      </c>
      <c r="C15" s="76" t="n">
        <v>245721.197</v>
      </c>
    </row>
    <row r="16" s="71" customFormat="true" ht="23.25" hidden="false" customHeight="true" outlineLevel="0" collapsed="false">
      <c r="A16" s="68"/>
      <c r="B16" s="75" t="s">
        <v>49</v>
      </c>
      <c r="C16" s="76" t="n">
        <v>114260.961</v>
      </c>
    </row>
    <row r="17" s="77" customFormat="true" ht="23.25" hidden="false" customHeight="true" outlineLevel="0" collapsed="false">
      <c r="A17" s="64" t="s">
        <v>50</v>
      </c>
      <c r="B17" s="65" t="s">
        <v>51</v>
      </c>
      <c r="C17" s="66" t="n">
        <v>347900</v>
      </c>
    </row>
    <row r="18" s="77" customFormat="true" ht="17.25" hidden="false" customHeight="true" outlineLevel="0" collapsed="false">
      <c r="A18" s="64" t="s">
        <v>14</v>
      </c>
      <c r="B18" s="38" t="s">
        <v>52</v>
      </c>
      <c r="C18" s="78"/>
    </row>
    <row r="19" s="63" customFormat="true" ht="23.25" hidden="false" customHeight="true" outlineLevel="0" collapsed="false">
      <c r="A19" s="64" t="s">
        <v>41</v>
      </c>
      <c r="B19" s="72" t="s">
        <v>53</v>
      </c>
      <c r="C19" s="66" t="n">
        <v>1032549.777</v>
      </c>
      <c r="D19" s="74"/>
    </row>
    <row r="20" s="73" customFormat="true" ht="23.25" hidden="false" customHeight="true" outlineLevel="0" collapsed="false">
      <c r="A20" s="68" t="n">
        <v>1</v>
      </c>
      <c r="B20" s="20" t="s">
        <v>54</v>
      </c>
      <c r="C20" s="70" t="n">
        <v>672567.619</v>
      </c>
    </row>
    <row r="21" s="79" customFormat="true" ht="23.25" hidden="false" customHeight="true" outlineLevel="0" collapsed="false">
      <c r="A21" s="68" t="n">
        <v>2</v>
      </c>
      <c r="B21" s="20" t="s">
        <v>55</v>
      </c>
      <c r="C21" s="70" t="n">
        <v>359982.158</v>
      </c>
    </row>
    <row r="22" s="79" customFormat="true" ht="23.25" hidden="false" customHeight="true" outlineLevel="0" collapsed="false">
      <c r="A22" s="68"/>
      <c r="B22" s="75" t="s">
        <v>48</v>
      </c>
      <c r="C22" s="76" t="n">
        <v>245721.197</v>
      </c>
    </row>
    <row r="23" s="79" customFormat="true" ht="23.25" hidden="false" customHeight="true" outlineLevel="0" collapsed="false">
      <c r="A23" s="68"/>
      <c r="B23" s="75" t="s">
        <v>49</v>
      </c>
      <c r="C23" s="76" t="n">
        <v>114260.961</v>
      </c>
    </row>
    <row r="24" s="79" customFormat="true" ht="23.1" hidden="false" customHeight="true" outlineLevel="0" collapsed="false">
      <c r="A24" s="64" t="s">
        <v>44</v>
      </c>
      <c r="B24" s="72" t="s">
        <v>56</v>
      </c>
      <c r="C24" s="66" t="n">
        <v>1057549.777</v>
      </c>
    </row>
    <row r="25" s="73" customFormat="true" ht="31.5" hidden="false" customHeight="false" outlineLevel="0" collapsed="false">
      <c r="A25" s="68" t="n">
        <v>1</v>
      </c>
      <c r="B25" s="20" t="s">
        <v>57</v>
      </c>
      <c r="C25" s="70" t="n">
        <v>943288.816</v>
      </c>
    </row>
    <row r="26" s="63" customFormat="true" ht="15.75" hidden="false" customHeight="false" outlineLevel="0" collapsed="false">
      <c r="A26" s="68" t="n">
        <v>2</v>
      </c>
      <c r="B26" s="20" t="s">
        <v>58</v>
      </c>
      <c r="C26" s="70" t="n">
        <v>114260.961</v>
      </c>
    </row>
    <row r="27" s="63" customFormat="true" ht="23.25" hidden="false" customHeight="true" outlineLevel="0" collapsed="false">
      <c r="A27" s="80" t="s">
        <v>50</v>
      </c>
      <c r="B27" s="81" t="s">
        <v>59</v>
      </c>
      <c r="C27" s="82" t="n">
        <v>25000</v>
      </c>
    </row>
    <row r="28" customFormat="false" ht="58.5" hidden="false" customHeight="true" outlineLevel="0" collapsed="false">
      <c r="A28" s="83" t="s">
        <v>60</v>
      </c>
      <c r="B28" s="83"/>
      <c r="C28" s="83"/>
    </row>
    <row r="29" customFormat="false" ht="18" hidden="false" customHeight="true" outlineLevel="0" collapsed="false">
      <c r="C29" s="84"/>
    </row>
    <row r="30" customFormat="false" ht="18" hidden="false" customHeight="true" outlineLevel="0" collapsed="false">
      <c r="C30" s="84"/>
    </row>
    <row r="31" customFormat="false" ht="18" hidden="false" customHeight="true" outlineLevel="0" collapsed="false">
      <c r="C31" s="84"/>
    </row>
    <row r="32" customFormat="false" ht="18" hidden="false" customHeight="true" outlineLevel="0" collapsed="false">
      <c r="C32" s="84"/>
    </row>
    <row r="33" customFormat="false" ht="18" hidden="false" customHeight="true" outlineLevel="0" collapsed="false">
      <c r="C33" s="84"/>
    </row>
    <row r="34" customFormat="false" ht="18" hidden="false" customHeight="true" outlineLevel="0" collapsed="false">
      <c r="C34" s="84"/>
    </row>
    <row r="35" customFormat="false" ht="18" hidden="false" customHeight="true" outlineLevel="0" collapsed="false">
      <c r="C35" s="84"/>
    </row>
    <row r="36" customFormat="false" ht="18" hidden="false" customHeight="true" outlineLevel="0" collapsed="false">
      <c r="C36" s="84"/>
    </row>
    <row r="37" customFormat="false" ht="18" hidden="false" customHeight="true" outlineLevel="0" collapsed="false">
      <c r="C37" s="84"/>
    </row>
    <row r="38" customFormat="false" ht="18" hidden="false" customHeight="true" outlineLevel="0" collapsed="false">
      <c r="C38" s="84"/>
    </row>
    <row r="39" customFormat="false" ht="18" hidden="false" customHeight="true" outlineLevel="0" collapsed="false">
      <c r="C39" s="84"/>
    </row>
    <row r="40" customFormat="false" ht="18" hidden="false" customHeight="true" outlineLevel="0" collapsed="false">
      <c r="C40" s="84"/>
    </row>
    <row r="41" customFormat="false" ht="18" hidden="false" customHeight="true" outlineLevel="0" collapsed="false">
      <c r="C41" s="84"/>
    </row>
    <row r="42" customFormat="false" ht="18" hidden="false" customHeight="true" outlineLevel="0" collapsed="false">
      <c r="C42" s="84"/>
    </row>
    <row r="43" customFormat="false" ht="18" hidden="false" customHeight="true" outlineLevel="0" collapsed="false">
      <c r="C43" s="84"/>
    </row>
    <row r="44" customFormat="false" ht="18" hidden="false" customHeight="true" outlineLevel="0" collapsed="false">
      <c r="C44" s="84"/>
    </row>
    <row r="45" customFormat="false" ht="18" hidden="false" customHeight="true" outlineLevel="0" collapsed="false">
      <c r="C45" s="84"/>
    </row>
    <row r="46" customFormat="false" ht="18" hidden="false" customHeight="true" outlineLevel="0" collapsed="false">
      <c r="C46" s="84"/>
    </row>
    <row r="47" customFormat="false" ht="18" hidden="false" customHeight="true" outlineLevel="0" collapsed="false">
      <c r="C47" s="84"/>
    </row>
    <row r="48" customFormat="false" ht="18" hidden="false" customHeight="true" outlineLevel="0" collapsed="false">
      <c r="C48" s="84"/>
    </row>
    <row r="49" customFormat="false" ht="18" hidden="false" customHeight="true" outlineLevel="0" collapsed="false">
      <c r="C49" s="84"/>
    </row>
    <row r="50" customFormat="false" ht="18" hidden="false" customHeight="true" outlineLevel="0" collapsed="false">
      <c r="C50" s="84"/>
    </row>
    <row r="51" customFormat="false" ht="18" hidden="false" customHeight="true" outlineLevel="0" collapsed="false">
      <c r="C51" s="84"/>
    </row>
    <row r="52" customFormat="false" ht="18" hidden="false" customHeight="true" outlineLevel="0" collapsed="false">
      <c r="C52" s="84"/>
    </row>
    <row r="53" customFormat="false" ht="18" hidden="false" customHeight="true" outlineLevel="0" collapsed="false">
      <c r="C53" s="84"/>
    </row>
    <row r="54" customFormat="false" ht="18" hidden="false" customHeight="true" outlineLevel="0" collapsed="false">
      <c r="C54" s="84"/>
    </row>
    <row r="55" customFormat="false" ht="18" hidden="false" customHeight="true" outlineLevel="0" collapsed="false">
      <c r="C55" s="84"/>
    </row>
    <row r="56" customFormat="false" ht="18" hidden="false" customHeight="true" outlineLevel="0" collapsed="false">
      <c r="C56" s="84"/>
    </row>
    <row r="57" customFormat="false" ht="18" hidden="false" customHeight="true" outlineLevel="0" collapsed="false">
      <c r="C57" s="84"/>
    </row>
    <row r="58" customFormat="false" ht="18" hidden="false" customHeight="true" outlineLevel="0" collapsed="false">
      <c r="C58" s="84"/>
    </row>
    <row r="59" customFormat="false" ht="18" hidden="false" customHeight="true" outlineLevel="0" collapsed="false">
      <c r="C59" s="84"/>
    </row>
    <row r="60" customFormat="false" ht="18" hidden="false" customHeight="true" outlineLevel="0" collapsed="false">
      <c r="C60" s="84"/>
    </row>
    <row r="61" customFormat="false" ht="18" hidden="false" customHeight="true" outlineLevel="0" collapsed="false">
      <c r="C61" s="84"/>
    </row>
    <row r="62" customFormat="false" ht="18" hidden="false" customHeight="true" outlineLevel="0" collapsed="false">
      <c r="C62" s="84"/>
    </row>
    <row r="63" customFormat="false" ht="18" hidden="false" customHeight="true" outlineLevel="0" collapsed="false">
      <c r="C63" s="84"/>
    </row>
    <row r="64" customFormat="false" ht="18" hidden="false" customHeight="true" outlineLevel="0" collapsed="false"/>
    <row r="65" customFormat="false" ht="18" hidden="false" customHeight="true" outlineLevel="0" collapsed="false"/>
    <row r="66" s="51" customFormat="true" ht="18" hidden="false" customHeight="true" outlineLevel="0" collapsed="false">
      <c r="B66" s="52"/>
      <c r="C66" s="52"/>
    </row>
    <row r="67" s="51" customFormat="true" ht="18" hidden="false" customHeight="true" outlineLevel="0" collapsed="false">
      <c r="B67" s="52"/>
      <c r="C67" s="52"/>
    </row>
    <row r="68" s="51" customFormat="true" ht="18" hidden="false" customHeight="true" outlineLevel="0" collapsed="false">
      <c r="B68" s="52"/>
      <c r="C68" s="52"/>
    </row>
    <row r="69" s="51" customFormat="true" ht="18" hidden="false" customHeight="true" outlineLevel="0" collapsed="false">
      <c r="B69" s="52"/>
      <c r="C69" s="52"/>
    </row>
    <row r="70" s="51" customFormat="true" ht="18" hidden="false" customHeight="true" outlineLevel="0" collapsed="false">
      <c r="B70" s="52"/>
      <c r="C70" s="52"/>
    </row>
    <row r="71" s="51" customFormat="true" ht="18" hidden="false" customHeight="true" outlineLevel="0" collapsed="false">
      <c r="B71" s="52"/>
      <c r="C71" s="52"/>
    </row>
    <row r="72" s="51" customFormat="true" ht="18" hidden="false" customHeight="true" outlineLevel="0" collapsed="false">
      <c r="B72" s="52"/>
      <c r="C72" s="52"/>
    </row>
    <row r="73" s="51" customFormat="true" ht="18" hidden="false" customHeight="true" outlineLevel="0" collapsed="false">
      <c r="B73" s="52"/>
      <c r="C73" s="52"/>
    </row>
    <row r="74" s="51" customFormat="true" ht="18" hidden="false" customHeight="true" outlineLevel="0" collapsed="false">
      <c r="B74" s="52"/>
      <c r="C74" s="52"/>
    </row>
    <row r="75" s="51" customFormat="true" ht="18" hidden="false" customHeight="true" outlineLevel="0" collapsed="false">
      <c r="B75" s="52"/>
      <c r="C75" s="52"/>
    </row>
    <row r="76" s="51" customFormat="true" ht="18" hidden="false" customHeight="true" outlineLevel="0" collapsed="false">
      <c r="B76" s="52"/>
      <c r="C76" s="52"/>
    </row>
    <row r="77" s="51" customFormat="true" ht="18" hidden="false" customHeight="true" outlineLevel="0" collapsed="false">
      <c r="B77" s="52"/>
      <c r="C77" s="52"/>
    </row>
    <row r="78" s="51" customFormat="true" ht="18" hidden="false" customHeight="true" outlineLevel="0" collapsed="false">
      <c r="B78" s="52"/>
      <c r="C78" s="52"/>
    </row>
    <row r="79" s="51" customFormat="true" ht="18" hidden="false" customHeight="true" outlineLevel="0" collapsed="false">
      <c r="B79" s="52"/>
      <c r="C79" s="52"/>
    </row>
  </sheetData>
  <mergeCells count="7">
    <mergeCell ref="A2:C2"/>
    <mergeCell ref="A3:C3"/>
    <mergeCell ref="A4:C4"/>
    <mergeCell ref="A6:A7"/>
    <mergeCell ref="B6:B7"/>
    <mergeCell ref="C6:C7"/>
    <mergeCell ref="A28:C28"/>
  </mergeCells>
  <printOptions headings="false" gridLines="false" gridLinesSet="true" horizontalCentered="true" verticalCentered="false"/>
  <pageMargins left="0.196527777777778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85" width="7.66"/>
    <col collapsed="false" customWidth="true" hidden="false" outlineLevel="0" max="2" min="2" style="86" width="57.32"/>
    <col collapsed="false" customWidth="true" hidden="false" outlineLevel="0" max="3" min="3" style="87" width="19.32"/>
    <col collapsed="false" customWidth="true" hidden="false" outlineLevel="0" max="4" min="4" style="86" width="8.43"/>
    <col collapsed="false" customWidth="true" hidden="false" outlineLevel="0" max="5" min="5" style="86" width="11.1"/>
    <col collapsed="false" customWidth="false" hidden="false" outlineLevel="0" max="257" min="6" style="86" width="9.1"/>
  </cols>
  <sheetData>
    <row r="1" customFormat="false" ht="30.75" hidden="false" customHeight="true" outlineLevel="0" collapsed="false">
      <c r="A1" s="3" t="s">
        <v>0</v>
      </c>
      <c r="B1" s="4"/>
      <c r="C1" s="5" t="s">
        <v>61</v>
      </c>
    </row>
    <row r="2" customFormat="false" ht="27" hidden="false" customHeight="true" outlineLevel="0" collapsed="false">
      <c r="A2" s="88" t="s">
        <v>62</v>
      </c>
      <c r="B2" s="88"/>
      <c r="C2" s="88"/>
    </row>
    <row r="3" customFormat="false" ht="20.25" hidden="false" customHeight="true" outlineLevel="0" collapsed="false">
      <c r="A3" s="7" t="s">
        <v>38</v>
      </c>
      <c r="B3" s="7"/>
      <c r="C3" s="7"/>
    </row>
    <row r="4" customFormat="false" ht="18" hidden="false" customHeight="true" outlineLevel="0" collapsed="false">
      <c r="A4" s="55"/>
      <c r="B4" s="55"/>
      <c r="C4" s="55"/>
      <c r="D4" s="89"/>
      <c r="E4" s="89"/>
    </row>
    <row r="5" customFormat="false" ht="22.5" hidden="false" customHeight="true" outlineLevel="0" collapsed="false">
      <c r="A5" s="90"/>
      <c r="B5" s="91"/>
      <c r="C5" s="92" t="s">
        <v>4</v>
      </c>
    </row>
    <row r="6" s="95" customFormat="true" ht="27" hidden="false" customHeight="true" outlineLevel="0" collapsed="false">
      <c r="A6" s="93" t="s">
        <v>5</v>
      </c>
      <c r="B6" s="94" t="s">
        <v>6</v>
      </c>
      <c r="C6" s="12" t="s">
        <v>7</v>
      </c>
    </row>
    <row r="7" s="95" customFormat="true" ht="9" hidden="false" customHeight="true" outlineLevel="0" collapsed="false">
      <c r="A7" s="93"/>
      <c r="B7" s="94"/>
      <c r="C7" s="12"/>
    </row>
    <row r="8" s="99" customFormat="true" ht="20.1" hidden="false" customHeight="true" outlineLevel="0" collapsed="false">
      <c r="A8" s="96"/>
      <c r="B8" s="97" t="s">
        <v>9</v>
      </c>
      <c r="C8" s="98" t="n">
        <v>1411700.4</v>
      </c>
    </row>
    <row r="9" s="103" customFormat="true" ht="20.1" hidden="false" customHeight="true" outlineLevel="0" collapsed="false">
      <c r="A9" s="100" t="s">
        <v>41</v>
      </c>
      <c r="B9" s="101" t="s">
        <v>10</v>
      </c>
      <c r="C9" s="102" t="n">
        <v>1176700.4</v>
      </c>
    </row>
    <row r="10" s="107" customFormat="true" ht="20.1" hidden="false" customHeight="true" outlineLevel="0" collapsed="false">
      <c r="A10" s="104" t="n">
        <v>1</v>
      </c>
      <c r="B10" s="105" t="s">
        <v>63</v>
      </c>
      <c r="C10" s="106" t="n">
        <v>154000</v>
      </c>
    </row>
    <row r="11" s="107" customFormat="true" ht="20.1" hidden="false" customHeight="true" outlineLevel="0" collapsed="false">
      <c r="A11" s="104" t="n">
        <v>2</v>
      </c>
      <c r="B11" s="105" t="s">
        <v>64</v>
      </c>
      <c r="C11" s="106" t="n">
        <v>205930.6</v>
      </c>
    </row>
    <row r="12" s="107" customFormat="true" ht="20.1" hidden="false" customHeight="true" outlineLevel="0" collapsed="false">
      <c r="A12" s="104" t="n">
        <v>3</v>
      </c>
      <c r="B12" s="108" t="s">
        <v>65</v>
      </c>
      <c r="C12" s="106" t="n">
        <v>252721.6</v>
      </c>
    </row>
    <row r="13" s="107" customFormat="true" ht="20.1" hidden="false" customHeight="true" outlineLevel="0" collapsed="false">
      <c r="A13" s="104" t="n">
        <v>4</v>
      </c>
      <c r="B13" s="105" t="s">
        <v>66</v>
      </c>
      <c r="C13" s="106" t="n">
        <v>118074.6</v>
      </c>
    </row>
    <row r="14" s="107" customFormat="true" ht="20.1" hidden="false" customHeight="true" outlineLevel="0" collapsed="false">
      <c r="A14" s="104" t="n">
        <v>5</v>
      </c>
      <c r="B14" s="105" t="s">
        <v>67</v>
      </c>
      <c r="C14" s="109" t="n">
        <v>59670</v>
      </c>
    </row>
    <row r="15" s="107" customFormat="true" ht="20.1" hidden="false" customHeight="true" outlineLevel="0" collapsed="false">
      <c r="A15" s="104" t="n">
        <v>6</v>
      </c>
      <c r="B15" s="105" t="s">
        <v>68</v>
      </c>
      <c r="C15" s="106" t="n">
        <v>69100</v>
      </c>
    </row>
    <row r="16" s="107" customFormat="true" ht="20.1" hidden="false" customHeight="true" outlineLevel="0" collapsed="false">
      <c r="A16" s="104"/>
      <c r="B16" s="110" t="s">
        <v>69</v>
      </c>
      <c r="C16" s="111" t="n">
        <v>33109</v>
      </c>
    </row>
    <row r="17" s="107" customFormat="true" ht="20.1" hidden="false" customHeight="true" outlineLevel="0" collapsed="false">
      <c r="A17" s="104" t="n">
        <v>7</v>
      </c>
      <c r="B17" s="105" t="s">
        <v>70</v>
      </c>
      <c r="C17" s="106" t="n">
        <v>162610</v>
      </c>
    </row>
    <row r="18" s="113" customFormat="true" ht="20.1" hidden="false" customHeight="true" outlineLevel="0" collapsed="false">
      <c r="A18" s="112"/>
      <c r="B18" s="110" t="s">
        <v>71</v>
      </c>
      <c r="C18" s="111" t="n">
        <v>1</v>
      </c>
    </row>
    <row r="19" s="113" customFormat="true" ht="20.1" hidden="false" customHeight="true" outlineLevel="0" collapsed="false">
      <c r="A19" s="112"/>
      <c r="B19" s="110" t="s">
        <v>72</v>
      </c>
      <c r="C19" s="111" t="n">
        <v>1843</v>
      </c>
    </row>
    <row r="20" s="113" customFormat="true" ht="20.1" hidden="false" customHeight="true" outlineLevel="0" collapsed="false">
      <c r="A20" s="112"/>
      <c r="B20" s="110" t="s">
        <v>73</v>
      </c>
      <c r="C20" s="111" t="n">
        <v>24726</v>
      </c>
    </row>
    <row r="21" s="113" customFormat="true" ht="20.1" hidden="false" customHeight="true" outlineLevel="0" collapsed="false">
      <c r="A21" s="114"/>
      <c r="B21" s="115" t="s">
        <v>74</v>
      </c>
      <c r="C21" s="116" t="n">
        <v>135000</v>
      </c>
    </row>
    <row r="22" s="113" customFormat="true" ht="20.1" hidden="false" customHeight="true" outlineLevel="0" collapsed="false">
      <c r="A22" s="112"/>
      <c r="B22" s="110" t="s">
        <v>75</v>
      </c>
      <c r="C22" s="111" t="n">
        <v>1040</v>
      </c>
    </row>
    <row r="23" s="107" customFormat="true" ht="20.1" hidden="false" customHeight="true" outlineLevel="0" collapsed="false">
      <c r="A23" s="104" t="n">
        <v>8</v>
      </c>
      <c r="B23" s="105" t="s">
        <v>76</v>
      </c>
      <c r="C23" s="106" t="n">
        <v>34300</v>
      </c>
    </row>
    <row r="24" s="107" customFormat="true" ht="20.1" hidden="false" customHeight="true" outlineLevel="0" collapsed="false">
      <c r="A24" s="104" t="n">
        <v>9</v>
      </c>
      <c r="B24" s="105" t="s">
        <v>77</v>
      </c>
      <c r="C24" s="106" t="n">
        <v>4620</v>
      </c>
    </row>
    <row r="25" s="107" customFormat="true" ht="20.1" hidden="false" customHeight="true" outlineLevel="0" collapsed="false">
      <c r="A25" s="104" t="n">
        <v>10</v>
      </c>
      <c r="B25" s="105" t="s">
        <v>78</v>
      </c>
      <c r="C25" s="106" t="n">
        <v>22318.6</v>
      </c>
    </row>
    <row r="26" s="107" customFormat="true" ht="20.1" hidden="false" customHeight="true" outlineLevel="0" collapsed="false">
      <c r="A26" s="104" t="n">
        <v>11</v>
      </c>
      <c r="B26" s="105" t="s">
        <v>79</v>
      </c>
      <c r="C26" s="106" t="n">
        <v>955</v>
      </c>
    </row>
    <row r="27" s="107" customFormat="true" ht="31.5" hidden="false" customHeight="false" outlineLevel="0" collapsed="false">
      <c r="A27" s="104" t="n">
        <v>12</v>
      </c>
      <c r="B27" s="117" t="s">
        <v>80</v>
      </c>
      <c r="C27" s="106" t="n">
        <v>92400</v>
      </c>
    </row>
    <row r="28" s="103" customFormat="true" ht="20.1" hidden="false" customHeight="true" outlineLevel="0" collapsed="false">
      <c r="A28" s="100" t="s">
        <v>44</v>
      </c>
      <c r="B28" s="101" t="s">
        <v>11</v>
      </c>
      <c r="C28" s="102" t="n">
        <v>28200</v>
      </c>
    </row>
    <row r="29" s="103" customFormat="true" ht="20.1" hidden="false" customHeight="true" outlineLevel="0" collapsed="false">
      <c r="A29" s="100" t="s">
        <v>50</v>
      </c>
      <c r="B29" s="118" t="s">
        <v>12</v>
      </c>
      <c r="C29" s="102" t="n">
        <v>199000</v>
      </c>
    </row>
    <row r="30" s="103" customFormat="true" ht="20.1" hidden="false" customHeight="true" outlineLevel="0" collapsed="false">
      <c r="A30" s="104" t="n">
        <v>1</v>
      </c>
      <c r="B30" s="105" t="s">
        <v>81</v>
      </c>
      <c r="C30" s="106" t="n">
        <v>352000</v>
      </c>
      <c r="D30" s="119"/>
      <c r="E30" s="119"/>
    </row>
    <row r="31" s="113" customFormat="true" ht="20.1" hidden="false" customHeight="true" outlineLevel="0" collapsed="false">
      <c r="A31" s="112"/>
      <c r="B31" s="120" t="s">
        <v>82</v>
      </c>
      <c r="C31" s="111" t="n">
        <v>259479</v>
      </c>
    </row>
    <row r="32" s="113" customFormat="true" ht="20.1" hidden="false" customHeight="true" outlineLevel="0" collapsed="false">
      <c r="A32" s="112"/>
      <c r="B32" s="120" t="s">
        <v>83</v>
      </c>
      <c r="C32" s="111" t="n">
        <v>7200</v>
      </c>
    </row>
    <row r="33" s="113" customFormat="true" ht="20.1" hidden="false" customHeight="true" outlineLevel="0" collapsed="false">
      <c r="A33" s="112"/>
      <c r="B33" s="120" t="s">
        <v>84</v>
      </c>
      <c r="C33" s="111" t="n">
        <v>56900</v>
      </c>
    </row>
    <row r="34" s="107" customFormat="true" ht="20.1" hidden="false" customHeight="true" outlineLevel="0" collapsed="false">
      <c r="A34" s="112"/>
      <c r="B34" s="120" t="s">
        <v>85</v>
      </c>
      <c r="C34" s="111" t="n">
        <v>27200</v>
      </c>
    </row>
    <row r="35" s="103" customFormat="true" ht="20.1" hidden="false" customHeight="true" outlineLevel="0" collapsed="false">
      <c r="A35" s="112"/>
      <c r="B35" s="120" t="s">
        <v>86</v>
      </c>
      <c r="C35" s="111" t="n">
        <v>1170</v>
      </c>
    </row>
    <row r="36" s="103" customFormat="true" ht="20.1" hidden="false" customHeight="true" outlineLevel="0" collapsed="false">
      <c r="A36" s="112"/>
      <c r="B36" s="120" t="s">
        <v>87</v>
      </c>
      <c r="C36" s="111" t="n">
        <v>51</v>
      </c>
    </row>
    <row r="37" s="107" customFormat="true" ht="20.1" hidden="false" customHeight="true" outlineLevel="0" collapsed="false">
      <c r="A37" s="104" t="n">
        <v>2</v>
      </c>
      <c r="B37" s="108" t="s">
        <v>88</v>
      </c>
      <c r="C37" s="121" t="n">
        <v>-153000</v>
      </c>
    </row>
    <row r="38" s="107" customFormat="true" ht="20.1" hidden="false" customHeight="true" outlineLevel="0" collapsed="false">
      <c r="A38" s="122" t="s">
        <v>89</v>
      </c>
      <c r="B38" s="123" t="s">
        <v>13</v>
      </c>
      <c r="C38" s="124" t="n">
        <v>7800</v>
      </c>
    </row>
  </sheetData>
  <mergeCells count="6"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L11" activeCellId="0" sqref="L11"/>
    </sheetView>
  </sheetViews>
  <sheetFormatPr defaultColWidth="9.10546875" defaultRowHeight="15.75" zeroHeight="false" outlineLevelRow="0" outlineLevelCol="0"/>
  <cols>
    <col collapsed="false" customWidth="true" hidden="false" outlineLevel="0" max="1" min="1" style="63" width="4.43"/>
    <col collapsed="false" customWidth="true" hidden="false" outlineLevel="0" max="2" min="2" style="63" width="48.66"/>
    <col collapsed="false" customWidth="true" hidden="false" outlineLevel="0" max="3" min="3" style="63" width="11.32"/>
    <col collapsed="false" customWidth="true" hidden="false" outlineLevel="0" max="4" min="4" style="63" width="10.32"/>
    <col collapsed="false" customWidth="true" hidden="false" outlineLevel="0" max="5" min="5" style="63" width="9.66"/>
    <col collapsed="false" customWidth="true" hidden="false" outlineLevel="0" max="6" min="6" style="63" width="9.88"/>
    <col collapsed="false" customWidth="false" hidden="false" outlineLevel="0" max="7" min="7" style="63" width="9.1"/>
    <col collapsed="false" customWidth="true" hidden="false" outlineLevel="0" max="10" min="8" style="63" width="10.66"/>
    <col collapsed="false" customWidth="false" hidden="false" outlineLevel="0" max="257" min="11" style="63" width="9.1"/>
  </cols>
  <sheetData>
    <row r="1" s="128" customFormat="true" ht="23.25" hidden="false" customHeight="true" outlineLevel="0" collapsed="false">
      <c r="A1" s="125" t="s">
        <v>0</v>
      </c>
      <c r="B1" s="126"/>
      <c r="C1" s="127"/>
      <c r="D1" s="127"/>
      <c r="E1" s="127"/>
      <c r="F1" s="127"/>
      <c r="G1" s="127"/>
      <c r="I1" s="53" t="s">
        <v>90</v>
      </c>
      <c r="J1" s="129"/>
    </row>
    <row r="2" customFormat="false" ht="27.6" hidden="false" customHeight="true" outlineLevel="0" collapsed="false">
      <c r="A2" s="130" t="s">
        <v>91</v>
      </c>
      <c r="B2" s="130"/>
      <c r="C2" s="130"/>
      <c r="D2" s="130"/>
      <c r="E2" s="130"/>
      <c r="F2" s="130"/>
      <c r="G2" s="130"/>
      <c r="H2" s="130"/>
      <c r="I2" s="130"/>
    </row>
    <row r="3" customFormat="false" ht="18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131"/>
      <c r="B4" s="131"/>
      <c r="C4" s="132"/>
      <c r="D4" s="132"/>
      <c r="E4" s="132"/>
      <c r="F4" s="132"/>
      <c r="G4" s="132"/>
      <c r="H4" s="132"/>
      <c r="I4" s="132"/>
    </row>
    <row r="5" s="136" customFormat="true" ht="20.25" hidden="false" customHeight="true" outlineLevel="0" collapsed="false">
      <c r="A5" s="133"/>
      <c r="B5" s="133"/>
      <c r="C5" s="133"/>
      <c r="D5" s="133"/>
      <c r="E5" s="133"/>
      <c r="F5" s="133"/>
      <c r="G5" s="71"/>
      <c r="H5" s="71"/>
      <c r="I5" s="134" t="s">
        <v>39</v>
      </c>
      <c r="J5" s="135"/>
      <c r="K5" s="135"/>
      <c r="L5" s="135"/>
    </row>
    <row r="6" s="140" customFormat="true" ht="66.75" hidden="false" customHeight="true" outlineLevel="0" collapsed="false">
      <c r="A6" s="137" t="s">
        <v>92</v>
      </c>
      <c r="B6" s="137" t="s">
        <v>6</v>
      </c>
      <c r="C6" s="138" t="s">
        <v>93</v>
      </c>
      <c r="D6" s="138" t="s">
        <v>94</v>
      </c>
      <c r="E6" s="139" t="s">
        <v>95</v>
      </c>
      <c r="F6" s="138" t="s">
        <v>96</v>
      </c>
      <c r="G6" s="138" t="s">
        <v>97</v>
      </c>
      <c r="H6" s="138" t="s">
        <v>98</v>
      </c>
      <c r="I6" s="138" t="s">
        <v>99</v>
      </c>
    </row>
    <row r="7" s="142" customFormat="true" ht="18.6" hidden="false" customHeight="true" outlineLevel="0" collapsed="false">
      <c r="A7" s="141" t="s">
        <v>8</v>
      </c>
      <c r="B7" s="141" t="s">
        <v>14</v>
      </c>
      <c r="C7" s="141" t="n">
        <v>1</v>
      </c>
      <c r="D7" s="141" t="n">
        <f aca="false">+C7+1</f>
        <v>2</v>
      </c>
      <c r="E7" s="141" t="n">
        <f aca="false">+D7+1</f>
        <v>3</v>
      </c>
      <c r="F7" s="141" t="n">
        <f aca="false">+E7+1</f>
        <v>4</v>
      </c>
      <c r="G7" s="141" t="n">
        <f aca="false">+F7+1</f>
        <v>5</v>
      </c>
      <c r="H7" s="141" t="n">
        <f aca="false">+G7+1</f>
        <v>6</v>
      </c>
      <c r="I7" s="141" t="n">
        <f aca="false">+H7+1</f>
        <v>7</v>
      </c>
    </row>
    <row r="8" s="77" customFormat="true" ht="21.95" hidden="false" customHeight="true" outlineLevel="0" collapsed="false">
      <c r="A8" s="143"/>
      <c r="B8" s="144" t="s">
        <v>9</v>
      </c>
      <c r="C8" s="145" t="n">
        <v>1411700.00004272</v>
      </c>
      <c r="D8" s="145" t="n">
        <v>246399.5</v>
      </c>
      <c r="E8" s="145" t="n">
        <v>205930.800042717</v>
      </c>
      <c r="F8" s="145" t="n">
        <v>252721.5</v>
      </c>
      <c r="G8" s="145" t="n">
        <v>34300</v>
      </c>
      <c r="H8" s="145" t="n">
        <v>28200</v>
      </c>
      <c r="I8" s="145" t="n">
        <v>644148.2</v>
      </c>
      <c r="J8" s="146"/>
    </row>
    <row r="9" s="77" customFormat="true" ht="21.95" hidden="false" customHeight="true" outlineLevel="0" collapsed="false">
      <c r="A9" s="147" t="s">
        <v>8</v>
      </c>
      <c r="B9" s="148" t="s">
        <v>100</v>
      </c>
      <c r="C9" s="149" t="n">
        <v>1122789.5</v>
      </c>
      <c r="D9" s="149" t="n">
        <v>153999.5</v>
      </c>
      <c r="E9" s="149" t="n">
        <v>205930.800042717</v>
      </c>
      <c r="F9" s="149" t="n">
        <v>252721.5</v>
      </c>
      <c r="G9" s="149" t="n">
        <v>34300</v>
      </c>
      <c r="H9" s="149" t="n">
        <v>28200</v>
      </c>
      <c r="I9" s="149" t="n">
        <v>447637.7</v>
      </c>
      <c r="J9" s="146"/>
    </row>
    <row r="10" s="77" customFormat="true" ht="21.95" hidden="false" customHeight="true" outlineLevel="0" collapsed="false">
      <c r="A10" s="147" t="s">
        <v>41</v>
      </c>
      <c r="B10" s="150" t="s">
        <v>101</v>
      </c>
      <c r="C10" s="149" t="n">
        <v>1053689.50004272</v>
      </c>
      <c r="D10" s="149" t="n">
        <v>153999.5</v>
      </c>
      <c r="E10" s="149" t="n">
        <v>205930.800042717</v>
      </c>
      <c r="F10" s="149" t="n">
        <v>252721.5</v>
      </c>
      <c r="G10" s="149" t="n">
        <v>34300</v>
      </c>
      <c r="H10" s="149" t="n">
        <v>28200</v>
      </c>
      <c r="I10" s="149" t="n">
        <v>378537.7</v>
      </c>
    </row>
    <row r="11" customFormat="false" ht="21.95" hidden="false" customHeight="true" outlineLevel="0" collapsed="false">
      <c r="A11" s="151" t="n">
        <v>1</v>
      </c>
      <c r="B11" s="152" t="s">
        <v>102</v>
      </c>
      <c r="C11" s="153" t="n">
        <v>351513.230042717</v>
      </c>
      <c r="D11" s="153" t="n">
        <v>59884</v>
      </c>
      <c r="E11" s="153" t="n">
        <v>59638.1500427167</v>
      </c>
      <c r="F11" s="153" t="n">
        <v>125512.08</v>
      </c>
      <c r="G11" s="153"/>
      <c r="H11" s="153"/>
      <c r="I11" s="153" t="n">
        <v>106479</v>
      </c>
    </row>
    <row r="12" s="156" customFormat="true" ht="21.95" hidden="false" customHeight="true" outlineLevel="0" collapsed="false">
      <c r="A12" s="154"/>
      <c r="B12" s="120" t="s">
        <v>103</v>
      </c>
      <c r="C12" s="155" t="n">
        <v>245034.230042717</v>
      </c>
      <c r="D12" s="155" t="n">
        <v>59884</v>
      </c>
      <c r="E12" s="155" t="n">
        <v>59638.1500427167</v>
      </c>
      <c r="F12" s="155" t="n">
        <v>125512.08</v>
      </c>
      <c r="G12" s="155"/>
      <c r="H12" s="155"/>
      <c r="I12" s="155"/>
    </row>
    <row r="13" s="156" customFormat="true" ht="21.95" hidden="false" customHeight="true" outlineLevel="0" collapsed="false">
      <c r="A13" s="154"/>
      <c r="B13" s="120" t="s">
        <v>104</v>
      </c>
      <c r="C13" s="155" t="n">
        <v>106479</v>
      </c>
      <c r="D13" s="155"/>
      <c r="E13" s="155"/>
      <c r="F13" s="155"/>
      <c r="G13" s="155"/>
      <c r="H13" s="155"/>
      <c r="I13" s="155" t="n">
        <v>106479</v>
      </c>
    </row>
    <row r="14" customFormat="false" ht="21.95" hidden="false" customHeight="true" outlineLevel="0" collapsed="false">
      <c r="A14" s="151" t="n">
        <v>2</v>
      </c>
      <c r="B14" s="152" t="s">
        <v>105</v>
      </c>
      <c r="C14" s="153" t="n">
        <v>130235.99</v>
      </c>
      <c r="D14" s="153" t="n">
        <v>25030.67</v>
      </c>
      <c r="E14" s="153" t="n">
        <v>46480.5</v>
      </c>
      <c r="F14" s="153" t="n">
        <v>31524.82</v>
      </c>
      <c r="G14" s="153"/>
      <c r="H14" s="153"/>
      <c r="I14" s="153" t="n">
        <v>27200</v>
      </c>
    </row>
    <row r="15" s="156" customFormat="true" ht="21.95" hidden="false" customHeight="true" outlineLevel="0" collapsed="false">
      <c r="A15" s="154"/>
      <c r="B15" s="120" t="s">
        <v>106</v>
      </c>
      <c r="C15" s="155" t="n">
        <v>98563.99</v>
      </c>
      <c r="D15" s="155" t="n">
        <v>25026.67</v>
      </c>
      <c r="E15" s="155" t="n">
        <v>42574.5</v>
      </c>
      <c r="F15" s="155" t="n">
        <v>30962.82</v>
      </c>
      <c r="G15" s="155"/>
      <c r="H15" s="155"/>
      <c r="I15" s="155"/>
    </row>
    <row r="16" s="156" customFormat="true" ht="21.95" hidden="false" customHeight="true" outlineLevel="0" collapsed="false">
      <c r="A16" s="154"/>
      <c r="B16" s="120" t="s">
        <v>85</v>
      </c>
      <c r="C16" s="155" t="n">
        <v>27200</v>
      </c>
      <c r="D16" s="155"/>
      <c r="E16" s="155"/>
      <c r="F16" s="155"/>
      <c r="G16" s="155"/>
      <c r="H16" s="155"/>
      <c r="I16" s="155" t="n">
        <v>27200</v>
      </c>
    </row>
    <row r="17" s="156" customFormat="true" ht="36" hidden="false" customHeight="true" outlineLevel="0" collapsed="false">
      <c r="A17" s="154"/>
      <c r="B17" s="120" t="s">
        <v>107</v>
      </c>
      <c r="C17" s="155" t="n">
        <v>4472</v>
      </c>
      <c r="D17" s="155" t="n">
        <v>4</v>
      </c>
      <c r="E17" s="155" t="n">
        <v>3906</v>
      </c>
      <c r="F17" s="155" t="n">
        <v>562</v>
      </c>
      <c r="G17" s="155"/>
      <c r="H17" s="155"/>
      <c r="I17" s="155"/>
    </row>
    <row r="18" customFormat="false" ht="21.95" hidden="false" customHeight="true" outlineLevel="0" collapsed="false">
      <c r="A18" s="151" t="n">
        <v>3</v>
      </c>
      <c r="B18" s="152" t="s">
        <v>67</v>
      </c>
      <c r="C18" s="153" t="n">
        <v>60840</v>
      </c>
      <c r="D18" s="153"/>
      <c r="E18" s="153"/>
      <c r="F18" s="153"/>
      <c r="G18" s="153"/>
      <c r="H18" s="153"/>
      <c r="I18" s="153" t="n">
        <v>60840</v>
      </c>
    </row>
    <row r="19" s="156" customFormat="true" ht="15.75" hidden="false" customHeight="false" outlineLevel="0" collapsed="false">
      <c r="A19" s="154"/>
      <c r="B19" s="120" t="s">
        <v>108</v>
      </c>
      <c r="C19" s="155" t="n">
        <v>29376.6</v>
      </c>
      <c r="D19" s="155"/>
      <c r="E19" s="155"/>
      <c r="F19" s="155"/>
      <c r="G19" s="155"/>
      <c r="H19" s="155"/>
      <c r="I19" s="155" t="n">
        <v>29376.6</v>
      </c>
    </row>
    <row r="20" s="156" customFormat="true" ht="21.95" hidden="false" customHeight="true" outlineLevel="0" collapsed="false">
      <c r="A20" s="154"/>
      <c r="B20" s="120" t="s">
        <v>109</v>
      </c>
      <c r="C20" s="155" t="n">
        <v>31463.4</v>
      </c>
      <c r="D20" s="155"/>
      <c r="E20" s="155"/>
      <c r="F20" s="155"/>
      <c r="G20" s="155"/>
      <c r="H20" s="155"/>
      <c r="I20" s="155" t="n">
        <v>31463.4</v>
      </c>
    </row>
    <row r="21" customFormat="false" ht="21.95" hidden="false" customHeight="true" outlineLevel="0" collapsed="false">
      <c r="A21" s="151" t="n">
        <v>4</v>
      </c>
      <c r="B21" s="152" t="s">
        <v>110</v>
      </c>
      <c r="C21" s="153" t="n">
        <v>243962.705</v>
      </c>
      <c r="D21" s="153" t="n">
        <v>54587.575</v>
      </c>
      <c r="E21" s="153" t="n">
        <v>99486.13</v>
      </c>
      <c r="F21" s="153" t="n">
        <v>89889</v>
      </c>
      <c r="G21" s="153"/>
      <c r="H21" s="153"/>
      <c r="I21" s="153"/>
    </row>
    <row r="22" customFormat="false" ht="21.95" hidden="false" customHeight="true" outlineLevel="0" collapsed="false">
      <c r="A22" s="151" t="n">
        <v>5</v>
      </c>
      <c r="B22" s="152" t="s">
        <v>66</v>
      </c>
      <c r="C22" s="153" t="n">
        <v>118075</v>
      </c>
      <c r="D22" s="153"/>
      <c r="E22" s="153"/>
      <c r="F22" s="153"/>
      <c r="G22" s="153"/>
      <c r="H22" s="153"/>
      <c r="I22" s="153" t="n">
        <v>118075</v>
      </c>
    </row>
    <row r="23" customFormat="false" ht="21.95" hidden="false" customHeight="true" outlineLevel="0" collapsed="false">
      <c r="A23" s="151" t="n">
        <v>6</v>
      </c>
      <c r="B23" s="152" t="s">
        <v>111</v>
      </c>
      <c r="C23" s="153" t="n">
        <v>20618.875</v>
      </c>
      <c r="D23" s="153" t="n">
        <v>14497.255</v>
      </c>
      <c r="E23" s="153" t="n">
        <v>326.02</v>
      </c>
      <c r="F23" s="153" t="n">
        <v>5795.6</v>
      </c>
      <c r="G23" s="153"/>
      <c r="H23" s="153"/>
      <c r="I23" s="153"/>
    </row>
    <row r="24" customFormat="false" ht="21.95" hidden="false" customHeight="true" outlineLevel="0" collapsed="false">
      <c r="A24" s="151" t="n">
        <v>7</v>
      </c>
      <c r="B24" s="152" t="s">
        <v>112</v>
      </c>
      <c r="C24" s="153" t="n">
        <v>64100</v>
      </c>
      <c r="D24" s="153"/>
      <c r="E24" s="153"/>
      <c r="F24" s="153"/>
      <c r="G24" s="153"/>
      <c r="H24" s="153"/>
      <c r="I24" s="153" t="n">
        <v>64100</v>
      </c>
    </row>
    <row r="25" customFormat="false" ht="21.95" hidden="false" customHeight="true" outlineLevel="0" collapsed="false">
      <c r="A25" s="151" t="n">
        <v>8</v>
      </c>
      <c r="B25" s="152" t="s">
        <v>113</v>
      </c>
      <c r="C25" s="153" t="n">
        <v>1</v>
      </c>
      <c r="D25" s="153"/>
      <c r="E25" s="153"/>
      <c r="F25" s="153"/>
      <c r="G25" s="153"/>
      <c r="H25" s="153"/>
      <c r="I25" s="153" t="n">
        <v>1</v>
      </c>
    </row>
    <row r="26" customFormat="false" ht="21.95" hidden="false" customHeight="true" outlineLevel="0" collapsed="false">
      <c r="A26" s="151" t="n">
        <v>9</v>
      </c>
      <c r="B26" s="152" t="s">
        <v>114</v>
      </c>
      <c r="C26" s="153" t="n">
        <v>1842.7</v>
      </c>
      <c r="D26" s="153"/>
      <c r="E26" s="153"/>
      <c r="F26" s="153"/>
      <c r="G26" s="153"/>
      <c r="H26" s="153"/>
      <c r="I26" s="153" t="n">
        <v>1842.7</v>
      </c>
    </row>
    <row r="27" s="128" customFormat="true" ht="21.95" hidden="false" customHeight="true" outlineLevel="0" collapsed="false">
      <c r="A27" s="157" t="s">
        <v>44</v>
      </c>
      <c r="B27" s="158" t="s">
        <v>68</v>
      </c>
      <c r="C27" s="149" t="n">
        <v>69100</v>
      </c>
      <c r="D27" s="149"/>
      <c r="E27" s="149"/>
      <c r="F27" s="149"/>
      <c r="G27" s="149"/>
      <c r="H27" s="149"/>
      <c r="I27" s="149" t="n">
        <v>69100</v>
      </c>
    </row>
    <row r="28" customFormat="false" ht="21.95" hidden="false" customHeight="true" outlineLevel="0" collapsed="false">
      <c r="A28" s="151" t="n">
        <v>10</v>
      </c>
      <c r="B28" s="152" t="s">
        <v>115</v>
      </c>
      <c r="C28" s="153" t="n">
        <v>33109</v>
      </c>
      <c r="D28" s="159"/>
      <c r="E28" s="159"/>
      <c r="F28" s="159"/>
      <c r="G28" s="159"/>
      <c r="H28" s="159"/>
      <c r="I28" s="159" t="n">
        <v>33109</v>
      </c>
    </row>
    <row r="29" customFormat="false" ht="21.95" hidden="false" customHeight="true" outlineLevel="0" collapsed="false">
      <c r="A29" s="151" t="n">
        <v>11</v>
      </c>
      <c r="B29" s="152" t="s">
        <v>116</v>
      </c>
      <c r="C29" s="153" t="n">
        <v>35991</v>
      </c>
      <c r="D29" s="159"/>
      <c r="E29" s="159"/>
      <c r="F29" s="159"/>
      <c r="G29" s="159"/>
      <c r="H29" s="159"/>
      <c r="I29" s="159" t="n">
        <v>35991</v>
      </c>
    </row>
    <row r="30" s="77" customFormat="true" ht="21.95" hidden="false" customHeight="true" outlineLevel="0" collapsed="false">
      <c r="A30" s="147" t="s">
        <v>14</v>
      </c>
      <c r="B30" s="148" t="s">
        <v>117</v>
      </c>
      <c r="C30" s="149" t="n">
        <v>281110.5</v>
      </c>
      <c r="D30" s="149" t="n">
        <v>92400</v>
      </c>
      <c r="E30" s="149"/>
      <c r="F30" s="149"/>
      <c r="G30" s="149"/>
      <c r="H30" s="149"/>
      <c r="I30" s="149" t="n">
        <v>188710.5</v>
      </c>
      <c r="J30" s="160"/>
    </row>
    <row r="31" s="162" customFormat="true" ht="47.25" hidden="false" customHeight="false" outlineLevel="0" collapsed="false">
      <c r="A31" s="151" t="n">
        <v>1</v>
      </c>
      <c r="B31" s="161" t="s">
        <v>80</v>
      </c>
      <c r="C31" s="153" t="n">
        <v>92400</v>
      </c>
      <c r="D31" s="153" t="n">
        <v>92400</v>
      </c>
      <c r="E31" s="153"/>
      <c r="F31" s="153"/>
      <c r="G31" s="153"/>
      <c r="H31" s="153"/>
      <c r="I31" s="153"/>
    </row>
    <row r="32" customFormat="false" ht="21.95" hidden="false" customHeight="true" outlineLevel="0" collapsed="false">
      <c r="A32" s="151" t="n">
        <v>2</v>
      </c>
      <c r="B32" s="152" t="s">
        <v>118</v>
      </c>
      <c r="C32" s="153" t="n">
        <v>24725.7</v>
      </c>
      <c r="D32" s="153"/>
      <c r="E32" s="153"/>
      <c r="F32" s="153"/>
      <c r="G32" s="153"/>
      <c r="H32" s="153"/>
      <c r="I32" s="153" t="n">
        <v>24725.7</v>
      </c>
    </row>
    <row r="33" customFormat="false" ht="21.95" hidden="false" customHeight="true" outlineLevel="0" collapsed="false">
      <c r="A33" s="151" t="n">
        <v>3</v>
      </c>
      <c r="B33" s="152" t="s">
        <v>119</v>
      </c>
      <c r="C33" s="153" t="n">
        <v>135000</v>
      </c>
      <c r="D33" s="153"/>
      <c r="E33" s="153"/>
      <c r="F33" s="153"/>
      <c r="G33" s="153"/>
      <c r="H33" s="153"/>
      <c r="I33" s="153" t="n">
        <v>135000</v>
      </c>
    </row>
    <row r="34" customFormat="false" ht="21.95" hidden="false" customHeight="true" outlineLevel="0" collapsed="false">
      <c r="A34" s="151" t="n">
        <v>4</v>
      </c>
      <c r="B34" s="152" t="s">
        <v>120</v>
      </c>
      <c r="C34" s="153" t="n">
        <v>1040.3</v>
      </c>
      <c r="D34" s="153"/>
      <c r="E34" s="153"/>
      <c r="F34" s="153"/>
      <c r="G34" s="153"/>
      <c r="H34" s="153"/>
      <c r="I34" s="153" t="n">
        <v>1040.3</v>
      </c>
    </row>
    <row r="35" customFormat="false" ht="37.5" hidden="false" customHeight="true" outlineLevel="0" collapsed="false">
      <c r="A35" s="151" t="n">
        <v>5</v>
      </c>
      <c r="B35" s="152" t="s">
        <v>77</v>
      </c>
      <c r="C35" s="153" t="n">
        <v>4620.2</v>
      </c>
      <c r="D35" s="153"/>
      <c r="E35" s="153"/>
      <c r="F35" s="153"/>
      <c r="G35" s="153"/>
      <c r="H35" s="153"/>
      <c r="I35" s="153" t="n">
        <v>4620.2</v>
      </c>
    </row>
    <row r="36" s="162" customFormat="true" ht="21.95" hidden="false" customHeight="true" outlineLevel="0" collapsed="false">
      <c r="A36" s="163" t="n">
        <v>6</v>
      </c>
      <c r="B36" s="164" t="s">
        <v>121</v>
      </c>
      <c r="C36" s="153" t="n">
        <v>23324.3</v>
      </c>
      <c r="D36" s="153"/>
      <c r="E36" s="153"/>
      <c r="F36" s="153"/>
      <c r="G36" s="153"/>
      <c r="H36" s="153"/>
      <c r="I36" s="153" t="n">
        <v>23324.3</v>
      </c>
    </row>
    <row r="37" s="128" customFormat="true" ht="21.95" hidden="false" customHeight="true" outlineLevel="0" collapsed="false">
      <c r="A37" s="165" t="s">
        <v>23</v>
      </c>
      <c r="B37" s="166" t="s">
        <v>13</v>
      </c>
      <c r="C37" s="167" t="n">
        <v>7800</v>
      </c>
      <c r="D37" s="167"/>
      <c r="E37" s="167"/>
      <c r="F37" s="167"/>
      <c r="G37" s="167"/>
      <c r="H37" s="167"/>
      <c r="I37" s="167" t="n">
        <v>7800</v>
      </c>
    </row>
    <row r="38" customFormat="false" ht="14.2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</row>
    <row r="39" customFormat="false" ht="20.1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</row>
    <row r="41" customFormat="false" ht="35.2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</row>
    <row r="44" customFormat="false" ht="15.75" hidden="false" customHeight="false" outlineLevel="0" collapsed="false">
      <c r="I44" s="171"/>
    </row>
    <row r="45" customFormat="false" ht="15.75" hidden="false" customHeight="false" outlineLevel="0" collapsed="false">
      <c r="I45" s="171"/>
    </row>
    <row r="47" customFormat="false" ht="15.75" hidden="false" customHeight="false" outlineLevel="0" collapsed="false">
      <c r="I47" s="171"/>
    </row>
    <row r="49" customFormat="false" ht="15.75" hidden="false" customHeight="false" outlineLevel="0" collapsed="false">
      <c r="I49" s="171"/>
    </row>
  </sheetData>
  <mergeCells count="6">
    <mergeCell ref="A2:I2"/>
    <mergeCell ref="A3:I3"/>
    <mergeCell ref="A4:B4"/>
    <mergeCell ref="A39:I39"/>
    <mergeCell ref="A40:I40"/>
    <mergeCell ref="A41:I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72" width="6.55"/>
    <col collapsed="false" customWidth="true" hidden="false" outlineLevel="0" max="2" min="2" style="172" width="37.1"/>
    <col collapsed="false" customWidth="true" hidden="false" outlineLevel="0" max="3" min="3" style="172" width="12.55"/>
    <col collapsed="false" customWidth="true" hidden="false" outlineLevel="0" max="4" min="4" style="172" width="12.32"/>
    <col collapsed="false" customWidth="true" hidden="false" outlineLevel="0" max="5" min="5" style="172" width="13.88"/>
    <col collapsed="false" customWidth="false" hidden="false" outlineLevel="0" max="257" min="6" style="172" width="11.43"/>
  </cols>
  <sheetData>
    <row r="1" s="173" customFormat="true" ht="18.75" hidden="false" customHeight="true" outlineLevel="0" collapsed="false">
      <c r="A1" s="3" t="s">
        <v>0</v>
      </c>
      <c r="B1" s="4"/>
      <c r="C1" s="4"/>
      <c r="E1" s="5" t="s">
        <v>122</v>
      </c>
    </row>
    <row r="2" customFormat="false" ht="34.9" hidden="false" customHeight="true" outlineLevel="0" collapsed="false">
      <c r="A2" s="6" t="s">
        <v>123</v>
      </c>
      <c r="B2" s="6"/>
      <c r="C2" s="6"/>
      <c r="D2" s="6"/>
      <c r="E2" s="6"/>
    </row>
    <row r="3" customFormat="false" ht="23.25" hidden="false" customHeight="true" outlineLevel="0" collapsed="false">
      <c r="A3" s="7" t="s">
        <v>38</v>
      </c>
      <c r="B3" s="7"/>
      <c r="C3" s="7"/>
      <c r="D3" s="7"/>
      <c r="E3" s="7"/>
    </row>
    <row r="4" customFormat="false" ht="41.25" hidden="false" customHeight="true" outlineLevel="0" collapsed="false">
      <c r="B4" s="174"/>
      <c r="C4" s="174"/>
      <c r="E4" s="175" t="s">
        <v>4</v>
      </c>
    </row>
    <row r="5" s="178" customFormat="true" ht="24.95" hidden="false" customHeight="true" outlineLevel="0" collapsed="false">
      <c r="A5" s="176" t="s">
        <v>124</v>
      </c>
      <c r="B5" s="177" t="s">
        <v>6</v>
      </c>
      <c r="C5" s="176" t="s">
        <v>125</v>
      </c>
      <c r="D5" s="176" t="s">
        <v>126</v>
      </c>
      <c r="E5" s="176"/>
    </row>
    <row r="6" s="178" customFormat="true" ht="50.25" hidden="false" customHeight="true" outlineLevel="0" collapsed="false">
      <c r="A6" s="176"/>
      <c r="B6" s="177"/>
      <c r="C6" s="176"/>
      <c r="D6" s="179" t="s">
        <v>127</v>
      </c>
      <c r="E6" s="179" t="s">
        <v>128</v>
      </c>
    </row>
    <row r="7" s="181" customFormat="true" ht="18.75" hidden="false" customHeight="true" outlineLevel="0" collapsed="false">
      <c r="A7" s="180" t="s">
        <v>8</v>
      </c>
      <c r="B7" s="180" t="s">
        <v>14</v>
      </c>
      <c r="C7" s="180" t="s">
        <v>129</v>
      </c>
      <c r="D7" s="180" t="n">
        <v>2</v>
      </c>
      <c r="E7" s="180" t="n">
        <v>3</v>
      </c>
    </row>
    <row r="8" s="185" customFormat="true" ht="14.25" hidden="false" customHeight="false" outlineLevel="0" collapsed="false">
      <c r="A8" s="182"/>
      <c r="B8" s="183" t="s">
        <v>15</v>
      </c>
      <c r="C8" s="184" t="n">
        <v>1784600</v>
      </c>
      <c r="D8" s="184" t="n">
        <v>841311</v>
      </c>
      <c r="E8" s="184" t="n">
        <v>943289</v>
      </c>
    </row>
    <row r="9" s="185" customFormat="true" ht="23.25" hidden="false" customHeight="true" outlineLevel="0" collapsed="false">
      <c r="A9" s="186"/>
      <c r="B9" s="187" t="s">
        <v>16</v>
      </c>
      <c r="C9" s="188"/>
      <c r="D9" s="188"/>
      <c r="E9" s="188"/>
    </row>
    <row r="10" s="185" customFormat="true" ht="15.75" hidden="false" customHeight="false" outlineLevel="0" collapsed="false">
      <c r="A10" s="189" t="s">
        <v>41</v>
      </c>
      <c r="B10" s="72" t="s">
        <v>17</v>
      </c>
      <c r="C10" s="190" t="n">
        <v>526106</v>
      </c>
      <c r="D10" s="191" t="n">
        <v>222000</v>
      </c>
      <c r="E10" s="191" t="n">
        <v>304106</v>
      </c>
    </row>
    <row r="11" s="194" customFormat="true" ht="21" hidden="false" customHeight="true" outlineLevel="0" collapsed="false">
      <c r="A11" s="192" t="s">
        <v>44</v>
      </c>
      <c r="B11" s="193" t="s">
        <v>130</v>
      </c>
      <c r="C11" s="188" t="n">
        <v>103700</v>
      </c>
      <c r="D11" s="188" t="n">
        <v>103700</v>
      </c>
      <c r="E11" s="188"/>
    </row>
    <row r="12" s="194" customFormat="true" ht="21" hidden="false" customHeight="true" outlineLevel="0" collapsed="false">
      <c r="A12" s="192" t="s">
        <v>50</v>
      </c>
      <c r="B12" s="193" t="s">
        <v>13</v>
      </c>
      <c r="C12" s="188" t="n">
        <v>1800</v>
      </c>
      <c r="D12" s="188" t="n">
        <v>1800</v>
      </c>
      <c r="E12" s="188"/>
    </row>
    <row r="13" s="194" customFormat="true" ht="23.25" hidden="false" customHeight="true" outlineLevel="0" collapsed="false">
      <c r="A13" s="192" t="s">
        <v>89</v>
      </c>
      <c r="B13" s="193" t="s">
        <v>19</v>
      </c>
      <c r="C13" s="188" t="n">
        <v>1111194</v>
      </c>
      <c r="D13" s="188" t="n">
        <v>490611</v>
      </c>
      <c r="E13" s="188" t="n">
        <v>620583</v>
      </c>
    </row>
    <row r="14" s="194" customFormat="true" ht="21" hidden="false" customHeight="true" outlineLevel="0" collapsed="false">
      <c r="A14" s="192"/>
      <c r="B14" s="195" t="s">
        <v>16</v>
      </c>
      <c r="C14" s="188"/>
      <c r="D14" s="188"/>
      <c r="E14" s="188"/>
    </row>
    <row r="15" s="194" customFormat="true" ht="15.75" hidden="false" customHeight="false" outlineLevel="0" collapsed="false">
      <c r="A15" s="196"/>
      <c r="B15" s="197" t="s">
        <v>131</v>
      </c>
      <c r="C15" s="198" t="n">
        <v>275709</v>
      </c>
      <c r="D15" s="198" t="n">
        <v>26600</v>
      </c>
      <c r="E15" s="198" t="n">
        <v>249109</v>
      </c>
    </row>
    <row r="16" s="199" customFormat="true" ht="21" hidden="false" customHeight="true" outlineLevel="0" collapsed="false">
      <c r="A16" s="196"/>
      <c r="B16" s="197" t="s">
        <v>132</v>
      </c>
      <c r="C16" s="198" t="n">
        <v>12331</v>
      </c>
      <c r="D16" s="198" t="n">
        <v>9136</v>
      </c>
      <c r="E16" s="198" t="n">
        <v>3195</v>
      </c>
    </row>
    <row r="17" s="199" customFormat="true" ht="31.5" hidden="false" customHeight="false" outlineLevel="0" collapsed="false">
      <c r="A17" s="200" t="s">
        <v>133</v>
      </c>
      <c r="B17" s="201" t="s">
        <v>134</v>
      </c>
      <c r="C17" s="202" t="n">
        <v>1000</v>
      </c>
      <c r="D17" s="202" t="n">
        <v>1000</v>
      </c>
      <c r="E17" s="202"/>
    </row>
    <row r="18" s="199" customFormat="true" ht="15.75" hidden="false" customHeight="false" outlineLevel="0" collapsed="false">
      <c r="A18" s="192" t="s">
        <v>135</v>
      </c>
      <c r="B18" s="203" t="s">
        <v>136</v>
      </c>
      <c r="C18" s="188" t="n">
        <v>100</v>
      </c>
      <c r="D18" s="188"/>
      <c r="E18" s="188" t="n">
        <v>100</v>
      </c>
    </row>
    <row r="19" s="194" customFormat="true" ht="23.25" hidden="false" customHeight="true" outlineLevel="0" collapsed="false">
      <c r="A19" s="204" t="s">
        <v>137</v>
      </c>
      <c r="B19" s="205" t="s">
        <v>22</v>
      </c>
      <c r="C19" s="206" t="n">
        <v>39000</v>
      </c>
      <c r="D19" s="206" t="n">
        <v>20500</v>
      </c>
      <c r="E19" s="206" t="n">
        <v>18500</v>
      </c>
    </row>
    <row r="20" s="207" customFormat="true" ht="12" hidden="false" customHeight="true" outlineLevel="0" collapsed="false"/>
    <row r="21" s="207" customFormat="true" ht="24.75" hidden="false" customHeight="true" outlineLevel="0" collapsed="false">
      <c r="A21" s="208"/>
    </row>
    <row r="22" s="207" customFormat="true" ht="16.5" hidden="false" customHeight="false" outlineLevel="0" collapsed="false"/>
  </sheetData>
  <mergeCells count="6"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3" right="0.236111111111111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72" width="3.55"/>
    <col collapsed="false" customWidth="true" hidden="false" outlineLevel="0" max="2" min="2" style="172" width="58.1"/>
    <col collapsed="false" customWidth="true" hidden="false" outlineLevel="0" max="3" min="3" style="172" width="16.88"/>
    <col collapsed="false" customWidth="false" hidden="false" outlineLevel="0" max="257" min="4" style="172" width="11.43"/>
  </cols>
  <sheetData>
    <row r="1" s="173" customFormat="true" ht="18" hidden="false" customHeight="true" outlineLevel="0" collapsed="false">
      <c r="A1" s="3" t="s">
        <v>0</v>
      </c>
      <c r="B1" s="4"/>
      <c r="C1" s="5" t="s">
        <v>138</v>
      </c>
      <c r="D1" s="209"/>
      <c r="E1" s="210"/>
    </row>
    <row r="2" s="173" customFormat="true" ht="9" hidden="false" customHeight="true" outlineLevel="0" collapsed="false">
      <c r="A2" s="211"/>
      <c r="B2" s="212"/>
      <c r="C2" s="212"/>
    </row>
    <row r="3" customFormat="false" ht="47.25" hidden="false" customHeight="true" outlineLevel="0" collapsed="false">
      <c r="A3" s="213" t="s">
        <v>139</v>
      </c>
      <c r="B3" s="213"/>
      <c r="C3" s="213"/>
    </row>
    <row r="4" customFormat="false" ht="40.5" hidden="false" customHeight="true" outlineLevel="0" collapsed="false">
      <c r="A4" s="214" t="s">
        <v>38</v>
      </c>
      <c r="B4" s="214"/>
      <c r="C4" s="214"/>
      <c r="D4" s="215"/>
      <c r="E4" s="215"/>
    </row>
    <row r="5" customFormat="false" ht="30" hidden="false" customHeight="true" outlineLevel="0" collapsed="false">
      <c r="A5" s="216"/>
      <c r="B5" s="217"/>
      <c r="C5" s="218" t="s">
        <v>4</v>
      </c>
    </row>
    <row r="6" s="216" customFormat="true" ht="31.5" hidden="false" customHeight="true" outlineLevel="0" collapsed="false">
      <c r="A6" s="219" t="s">
        <v>5</v>
      </c>
      <c r="B6" s="219" t="s">
        <v>6</v>
      </c>
      <c r="C6" s="220" t="s">
        <v>140</v>
      </c>
    </row>
    <row r="7" s="224" customFormat="true" ht="48" hidden="false" customHeight="true" outlineLevel="0" collapsed="false">
      <c r="A7" s="221"/>
      <c r="B7" s="222" t="s">
        <v>141</v>
      </c>
      <c r="C7" s="223" t="n">
        <v>1087032.381</v>
      </c>
    </row>
    <row r="8" s="224" customFormat="true" ht="45" hidden="false" customHeight="true" outlineLevel="0" collapsed="false">
      <c r="A8" s="225" t="s">
        <v>8</v>
      </c>
      <c r="B8" s="226" t="s">
        <v>142</v>
      </c>
      <c r="C8" s="227" t="n">
        <v>245721.197</v>
      </c>
    </row>
    <row r="9" s="224" customFormat="true" ht="32.25" hidden="false" customHeight="true" outlineLevel="0" collapsed="false">
      <c r="A9" s="225" t="s">
        <v>14</v>
      </c>
      <c r="B9" s="228" t="s">
        <v>143</v>
      </c>
      <c r="C9" s="229" t="n">
        <v>841311.184</v>
      </c>
      <c r="D9" s="230"/>
    </row>
    <row r="10" s="234" customFormat="true" ht="19.15" hidden="false" customHeight="true" outlineLevel="0" collapsed="false">
      <c r="A10" s="231"/>
      <c r="B10" s="232" t="s">
        <v>16</v>
      </c>
      <c r="C10" s="233"/>
    </row>
    <row r="11" s="194" customFormat="true" ht="19.15" hidden="false" customHeight="true" outlineLevel="0" collapsed="false">
      <c r="A11" s="189" t="s">
        <v>41</v>
      </c>
      <c r="B11" s="72" t="s">
        <v>17</v>
      </c>
      <c r="C11" s="229" t="n">
        <v>222000</v>
      </c>
    </row>
    <row r="12" s="194" customFormat="true" ht="19.15" hidden="false" customHeight="true" outlineLevel="0" collapsed="false">
      <c r="A12" s="192" t="s">
        <v>44</v>
      </c>
      <c r="B12" s="193" t="s">
        <v>130</v>
      </c>
      <c r="C12" s="229" t="n">
        <v>103700</v>
      </c>
    </row>
    <row r="13" s="194" customFormat="true" ht="19.15" hidden="false" customHeight="true" outlineLevel="0" collapsed="false">
      <c r="A13" s="192" t="s">
        <v>50</v>
      </c>
      <c r="B13" s="193" t="s">
        <v>13</v>
      </c>
      <c r="C13" s="229" t="n">
        <v>1800</v>
      </c>
    </row>
    <row r="14" s="199" customFormat="true" ht="19.15" hidden="false" customHeight="true" outlineLevel="0" collapsed="false">
      <c r="A14" s="192" t="s">
        <v>89</v>
      </c>
      <c r="B14" s="193" t="s">
        <v>19</v>
      </c>
      <c r="C14" s="229" t="n">
        <v>490611.184</v>
      </c>
    </row>
    <row r="15" s="199" customFormat="true" ht="19.15" hidden="false" customHeight="true" outlineLevel="0" collapsed="false">
      <c r="A15" s="192"/>
      <c r="B15" s="235" t="s">
        <v>16</v>
      </c>
      <c r="C15" s="229"/>
    </row>
    <row r="16" s="199" customFormat="true" ht="19.15" hidden="false" customHeight="true" outlineLevel="0" collapsed="false">
      <c r="A16" s="196" t="n">
        <v>1</v>
      </c>
      <c r="B16" s="236" t="s">
        <v>144</v>
      </c>
      <c r="C16" s="237" t="n">
        <v>26600</v>
      </c>
    </row>
    <row r="17" s="199" customFormat="true" ht="19.15" hidden="false" customHeight="true" outlineLevel="0" collapsed="false">
      <c r="A17" s="196" t="n">
        <f aca="false">A16+1</f>
        <v>2</v>
      </c>
      <c r="B17" s="236" t="s">
        <v>145</v>
      </c>
      <c r="C17" s="238" t="n">
        <v>9136</v>
      </c>
    </row>
    <row r="18" s="199" customFormat="true" ht="19.15" hidden="false" customHeight="true" outlineLevel="0" collapsed="false">
      <c r="A18" s="196" t="n">
        <f aca="false">A17+1</f>
        <v>3</v>
      </c>
      <c r="B18" s="236" t="s">
        <v>146</v>
      </c>
      <c r="C18" s="238" t="n">
        <v>28560</v>
      </c>
    </row>
    <row r="19" s="199" customFormat="true" ht="19.15" hidden="false" customHeight="true" outlineLevel="0" collapsed="false">
      <c r="A19" s="196" t="n">
        <f aca="false">A18+1</f>
        <v>4</v>
      </c>
      <c r="B19" s="236" t="s">
        <v>147</v>
      </c>
      <c r="C19" s="238" t="n">
        <v>2965</v>
      </c>
    </row>
    <row r="20" s="199" customFormat="true" ht="19.15" hidden="false" customHeight="true" outlineLevel="0" collapsed="false">
      <c r="A20" s="196" t="n">
        <f aca="false">A19+1</f>
        <v>5</v>
      </c>
      <c r="B20" s="236" t="s">
        <v>148</v>
      </c>
      <c r="C20" s="238" t="n">
        <v>1750</v>
      </c>
    </row>
    <row r="21" s="199" customFormat="true" ht="19.15" hidden="false" customHeight="true" outlineLevel="0" collapsed="false">
      <c r="A21" s="196" t="n">
        <f aca="false">A20+1</f>
        <v>6</v>
      </c>
      <c r="B21" s="236" t="s">
        <v>149</v>
      </c>
      <c r="C21" s="238" t="n">
        <v>1861</v>
      </c>
    </row>
    <row r="22" s="199" customFormat="true" ht="19.15" hidden="false" customHeight="true" outlineLevel="0" collapsed="false">
      <c r="A22" s="196" t="n">
        <f aca="false">A21+1</f>
        <v>7</v>
      </c>
      <c r="B22" s="236" t="s">
        <v>150</v>
      </c>
      <c r="C22" s="238" t="n">
        <v>1710</v>
      </c>
    </row>
    <row r="23" s="199" customFormat="true" ht="19.15" hidden="false" customHeight="true" outlineLevel="0" collapsed="false">
      <c r="A23" s="196" t="n">
        <f aca="false">A22+1</f>
        <v>8</v>
      </c>
      <c r="B23" s="236" t="s">
        <v>151</v>
      </c>
      <c r="C23" s="238" t="n">
        <v>44984</v>
      </c>
    </row>
    <row r="24" s="239" customFormat="true" ht="19.15" hidden="false" customHeight="true" outlineLevel="0" collapsed="false">
      <c r="A24" s="196" t="n">
        <f aca="false">A23+1</f>
        <v>9</v>
      </c>
      <c r="B24" s="236" t="s">
        <v>152</v>
      </c>
      <c r="C24" s="238" t="n">
        <v>45584</v>
      </c>
    </row>
    <row r="25" s="239" customFormat="true" ht="19.15" hidden="false" customHeight="true" outlineLevel="0" collapsed="false">
      <c r="A25" s="196" t="n">
        <v>10</v>
      </c>
      <c r="B25" s="236" t="s">
        <v>153</v>
      </c>
      <c r="C25" s="238" t="n">
        <v>89033.46</v>
      </c>
    </row>
    <row r="26" s="239" customFormat="true" ht="43.5" hidden="false" customHeight="true" outlineLevel="0" collapsed="false">
      <c r="A26" s="240" t="s">
        <v>133</v>
      </c>
      <c r="B26" s="201" t="s">
        <v>154</v>
      </c>
      <c r="C26" s="241" t="n">
        <v>1000</v>
      </c>
    </row>
    <row r="27" s="194" customFormat="true" ht="19.15" hidden="false" customHeight="true" outlineLevel="0" collapsed="false">
      <c r="A27" s="204" t="s">
        <v>135</v>
      </c>
      <c r="B27" s="205" t="s">
        <v>22</v>
      </c>
      <c r="C27" s="242" t="n">
        <v>20500</v>
      </c>
    </row>
  </sheetData>
  <mergeCells count="2">
    <mergeCell ref="A3:C3"/>
    <mergeCell ref="A4:C4"/>
  </mergeCells>
  <printOptions headings="false" gridLines="false" gridLinesSet="true" horizontalCentered="true" verticalCentered="false"/>
  <pageMargins left="0.25" right="0.551388888888889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normal" topLeftCell="A55" colorId="64" zoomScale="70" zoomScaleNormal="70" zoomScalePageLayoutView="100" workbookViewId="0">
      <selection pane="topLeft" activeCell="D11" activeCellId="0" sqref="D11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43" width="4.1"/>
    <col collapsed="false" customWidth="true" hidden="false" outlineLevel="0" max="2" min="2" style="243" width="33.66"/>
    <col collapsed="false" customWidth="true" hidden="false" outlineLevel="0" max="3" min="3" style="243" width="11.55"/>
    <col collapsed="false" customWidth="true" hidden="false" outlineLevel="0" max="4" min="4" style="243" width="12.55"/>
    <col collapsed="false" customWidth="true" hidden="false" outlineLevel="0" max="5" min="5" style="243" width="11.88"/>
    <col collapsed="false" customWidth="true" hidden="false" outlineLevel="0" max="6" min="6" style="243" width="10.43"/>
    <col collapsed="false" customWidth="true" hidden="false" outlineLevel="0" max="7" min="7" style="243" width="15.43"/>
    <col collapsed="false" customWidth="true" hidden="false" outlineLevel="0" max="8" min="8" style="243" width="9.55"/>
    <col collapsed="false" customWidth="true" hidden="false" outlineLevel="0" max="9" min="9" style="243" width="10.99"/>
    <col collapsed="false" customWidth="true" hidden="false" outlineLevel="0" max="10" min="10" style="243" width="11.43"/>
    <col collapsed="false" customWidth="true" hidden="false" outlineLevel="0" max="11" min="11" style="243" width="10.66"/>
    <col collapsed="false" customWidth="true" hidden="false" outlineLevel="0" max="12" min="12" style="243" width="9.66"/>
    <col collapsed="false" customWidth="false" hidden="false" outlineLevel="0" max="257" min="13" style="243" width="9.1"/>
  </cols>
  <sheetData>
    <row r="1" s="246" customFormat="true" ht="27.75" hidden="false" customHeight="true" outlineLevel="0" collapsed="false">
      <c r="A1" s="244" t="s">
        <v>0</v>
      </c>
      <c r="B1" s="245"/>
      <c r="D1" s="247"/>
      <c r="E1" s="247"/>
      <c r="F1" s="247"/>
      <c r="H1" s="248"/>
      <c r="L1" s="53" t="s">
        <v>155</v>
      </c>
    </row>
    <row r="2" s="246" customFormat="true" ht="15.75" hidden="false" customHeight="true" outlineLevel="0" collapsed="false">
      <c r="A2" s="249"/>
      <c r="B2" s="245"/>
      <c r="H2" s="248"/>
      <c r="I2" s="248"/>
      <c r="J2" s="250"/>
    </row>
    <row r="3" customFormat="false" ht="35.25" hidden="false" customHeight="true" outlineLevel="0" collapsed="false">
      <c r="A3" s="251" t="s">
        <v>15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5.75" hidden="false" customHeight="true" outlineLevel="0" collapsed="false">
      <c r="A4" s="131" t="s">
        <v>3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28.9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L5" s="253" t="s">
        <v>157</v>
      </c>
    </row>
    <row r="6" s="255" customFormat="true" ht="21.6" hidden="false" customHeight="true" outlineLevel="0" collapsed="false">
      <c r="A6" s="254" t="s">
        <v>124</v>
      </c>
      <c r="B6" s="254" t="s">
        <v>158</v>
      </c>
      <c r="C6" s="254" t="s">
        <v>159</v>
      </c>
      <c r="D6" s="254" t="s">
        <v>160</v>
      </c>
      <c r="E6" s="254"/>
      <c r="F6" s="254"/>
      <c r="G6" s="254"/>
      <c r="H6" s="254"/>
      <c r="I6" s="254"/>
      <c r="J6" s="254"/>
      <c r="K6" s="254"/>
      <c r="L6" s="254"/>
    </row>
    <row r="7" s="255" customFormat="true" ht="27.75" hidden="false" customHeight="true" outlineLevel="0" collapsed="false">
      <c r="A7" s="254"/>
      <c r="B7" s="254"/>
      <c r="C7" s="254"/>
      <c r="D7" s="254" t="s">
        <v>161</v>
      </c>
      <c r="E7" s="254" t="s">
        <v>162</v>
      </c>
      <c r="F7" s="254" t="s">
        <v>163</v>
      </c>
      <c r="G7" s="254" t="s">
        <v>164</v>
      </c>
      <c r="H7" s="256" t="s">
        <v>165</v>
      </c>
      <c r="I7" s="256"/>
      <c r="J7" s="256"/>
      <c r="K7" s="257" t="s">
        <v>166</v>
      </c>
      <c r="L7" s="257" t="s">
        <v>167</v>
      </c>
    </row>
    <row r="8" s="258" customFormat="true" ht="103.5" hidden="false" customHeight="true" outlineLevel="0" collapsed="false">
      <c r="A8" s="254"/>
      <c r="B8" s="254"/>
      <c r="C8" s="254"/>
      <c r="D8" s="254"/>
      <c r="E8" s="254"/>
      <c r="F8" s="254"/>
      <c r="G8" s="254"/>
      <c r="H8" s="254" t="s">
        <v>93</v>
      </c>
      <c r="I8" s="254" t="s">
        <v>168</v>
      </c>
      <c r="J8" s="254" t="s">
        <v>169</v>
      </c>
      <c r="K8" s="257"/>
      <c r="L8" s="257"/>
    </row>
    <row r="9" s="260" customFormat="true" ht="17.25" hidden="false" customHeight="true" outlineLevel="0" collapsed="false">
      <c r="A9" s="259" t="s">
        <v>8</v>
      </c>
      <c r="B9" s="259" t="s">
        <v>14</v>
      </c>
      <c r="C9" s="259" t="n">
        <v>1</v>
      </c>
      <c r="D9" s="259" t="n">
        <f aca="false">+C9+1</f>
        <v>2</v>
      </c>
      <c r="E9" s="259" t="n">
        <v>3</v>
      </c>
      <c r="F9" s="259" t="n">
        <v>4</v>
      </c>
      <c r="G9" s="259" t="n">
        <v>5</v>
      </c>
      <c r="H9" s="259" t="s">
        <v>170</v>
      </c>
      <c r="I9" s="259" t="n">
        <v>7</v>
      </c>
      <c r="J9" s="259" t="n">
        <v>8</v>
      </c>
      <c r="K9" s="259" t="n">
        <v>9</v>
      </c>
      <c r="L9" s="259" t="n">
        <v>10</v>
      </c>
    </row>
    <row r="10" s="265" customFormat="true" ht="21" hidden="false" customHeight="true" outlineLevel="0" collapsed="false">
      <c r="A10" s="261"/>
      <c r="B10" s="262" t="s">
        <v>93</v>
      </c>
      <c r="C10" s="263" t="n">
        <v>841311184</v>
      </c>
      <c r="D10" s="263" t="n">
        <v>214000000</v>
      </c>
      <c r="E10" s="263" t="n">
        <v>1800000</v>
      </c>
      <c r="F10" s="263" t="n">
        <v>103700000</v>
      </c>
      <c r="G10" s="263" t="n">
        <v>480562184</v>
      </c>
      <c r="H10" s="264" t="n">
        <v>18049000</v>
      </c>
      <c r="I10" s="264" t="n">
        <v>8000000</v>
      </c>
      <c r="J10" s="264" t="n">
        <v>10049000</v>
      </c>
      <c r="K10" s="264" t="n">
        <v>1000000</v>
      </c>
      <c r="L10" s="264" t="n">
        <v>20500000</v>
      </c>
    </row>
    <row r="11" s="270" customFormat="true" ht="21" hidden="false" customHeight="true" outlineLevel="0" collapsed="false">
      <c r="A11" s="266" t="s">
        <v>41</v>
      </c>
      <c r="B11" s="267" t="s">
        <v>171</v>
      </c>
      <c r="C11" s="268" t="n">
        <v>536953208</v>
      </c>
      <c r="D11" s="268" t="n">
        <v>108594983</v>
      </c>
      <c r="E11" s="268" t="n">
        <v>757490</v>
      </c>
      <c r="F11" s="268" t="n">
        <v>0</v>
      </c>
      <c r="G11" s="268" t="n">
        <v>425900735</v>
      </c>
      <c r="H11" s="268"/>
      <c r="I11" s="268"/>
      <c r="J11" s="268"/>
      <c r="K11" s="269" t="n">
        <v>0</v>
      </c>
      <c r="L11" s="269" t="n">
        <v>0</v>
      </c>
    </row>
    <row r="12" s="270" customFormat="true" ht="21" hidden="false" customHeight="true" outlineLevel="0" collapsed="false">
      <c r="A12" s="266"/>
      <c r="B12" s="271" t="s">
        <v>172</v>
      </c>
      <c r="C12" s="268"/>
      <c r="D12" s="268"/>
      <c r="E12" s="268"/>
      <c r="F12" s="268"/>
      <c r="G12" s="268"/>
      <c r="H12" s="268"/>
      <c r="I12" s="268"/>
      <c r="J12" s="268"/>
      <c r="K12" s="269"/>
      <c r="L12" s="269"/>
    </row>
    <row r="13" s="276" customFormat="true" ht="21" hidden="false" customHeight="true" outlineLevel="0" collapsed="false">
      <c r="A13" s="272" t="n">
        <v>1</v>
      </c>
      <c r="B13" s="273" t="s">
        <v>173</v>
      </c>
      <c r="C13" s="274" t="n">
        <v>1032120</v>
      </c>
      <c r="D13" s="274" t="n">
        <v>304000</v>
      </c>
      <c r="E13" s="274"/>
      <c r="F13" s="274"/>
      <c r="G13" s="274" t="n">
        <v>728120</v>
      </c>
      <c r="H13" s="274"/>
      <c r="I13" s="274"/>
      <c r="J13" s="274"/>
      <c r="K13" s="275"/>
      <c r="L13" s="275"/>
    </row>
    <row r="14" s="277" customFormat="true" ht="21" hidden="false" customHeight="true" outlineLevel="0" collapsed="false">
      <c r="A14" s="272" t="n">
        <f aca="false">+A13+1</f>
        <v>2</v>
      </c>
      <c r="B14" s="273" t="s">
        <v>174</v>
      </c>
      <c r="C14" s="274" t="n">
        <v>5289300</v>
      </c>
      <c r="D14" s="274" t="n">
        <v>1387700</v>
      </c>
      <c r="E14" s="274"/>
      <c r="F14" s="274"/>
      <c r="G14" s="274" t="n">
        <v>3901600</v>
      </c>
      <c r="H14" s="274"/>
      <c r="I14" s="274"/>
      <c r="J14" s="274"/>
      <c r="K14" s="275"/>
      <c r="L14" s="275"/>
    </row>
    <row r="15" s="279" customFormat="true" ht="21" hidden="false" customHeight="true" outlineLevel="0" collapsed="false">
      <c r="A15" s="272" t="n">
        <f aca="false">+A14+1</f>
        <v>3</v>
      </c>
      <c r="B15" s="273" t="s">
        <v>175</v>
      </c>
      <c r="C15" s="274" t="n">
        <v>4295090</v>
      </c>
      <c r="D15" s="274" t="n">
        <v>786200</v>
      </c>
      <c r="E15" s="274"/>
      <c r="F15" s="274"/>
      <c r="G15" s="274" t="n">
        <v>3508890</v>
      </c>
      <c r="H15" s="274"/>
      <c r="I15" s="274"/>
      <c r="J15" s="274"/>
      <c r="K15" s="278"/>
      <c r="L15" s="278"/>
    </row>
    <row r="16" s="277" customFormat="true" ht="21" hidden="false" customHeight="true" outlineLevel="0" collapsed="false">
      <c r="A16" s="272" t="n">
        <f aca="false">+A15+1</f>
        <v>4</v>
      </c>
      <c r="B16" s="280" t="s">
        <v>176</v>
      </c>
      <c r="C16" s="275" t="n">
        <v>3132620</v>
      </c>
      <c r="D16" s="275" t="n">
        <v>652300</v>
      </c>
      <c r="E16" s="275"/>
      <c r="F16" s="275"/>
      <c r="G16" s="275" t="n">
        <v>2480320</v>
      </c>
      <c r="H16" s="275"/>
      <c r="I16" s="275"/>
      <c r="J16" s="275"/>
      <c r="K16" s="275"/>
      <c r="L16" s="275"/>
    </row>
    <row r="17" s="277" customFormat="true" ht="21" hidden="false" customHeight="true" outlineLevel="0" collapsed="false">
      <c r="A17" s="272" t="n">
        <f aca="false">+A16+1</f>
        <v>5</v>
      </c>
      <c r="B17" s="280" t="s">
        <v>177</v>
      </c>
      <c r="C17" s="275" t="n">
        <v>11962710</v>
      </c>
      <c r="D17" s="275" t="n">
        <v>6438060</v>
      </c>
      <c r="E17" s="275" t="n">
        <v>193490</v>
      </c>
      <c r="F17" s="275"/>
      <c r="G17" s="275" t="n">
        <v>5231160</v>
      </c>
      <c r="H17" s="275"/>
      <c r="I17" s="275"/>
      <c r="J17" s="275"/>
      <c r="K17" s="275"/>
      <c r="L17" s="275"/>
    </row>
    <row r="18" s="277" customFormat="true" ht="21" hidden="false" customHeight="true" outlineLevel="0" collapsed="false">
      <c r="A18" s="272" t="n">
        <f aca="false">+A17+1</f>
        <v>6</v>
      </c>
      <c r="B18" s="280" t="s">
        <v>178</v>
      </c>
      <c r="C18" s="275" t="n">
        <v>54580</v>
      </c>
      <c r="D18" s="275" t="n">
        <v>0</v>
      </c>
      <c r="E18" s="275"/>
      <c r="F18" s="275"/>
      <c r="G18" s="275" t="n">
        <v>54580</v>
      </c>
      <c r="H18" s="275"/>
      <c r="I18" s="275"/>
      <c r="J18" s="275"/>
      <c r="K18" s="275"/>
      <c r="L18" s="275"/>
    </row>
    <row r="19" s="277" customFormat="true" ht="21" hidden="false" customHeight="true" outlineLevel="0" collapsed="false">
      <c r="A19" s="272" t="n">
        <f aca="false">+A18+1</f>
        <v>7</v>
      </c>
      <c r="B19" s="280" t="s">
        <v>179</v>
      </c>
      <c r="C19" s="275" t="n">
        <v>69053273</v>
      </c>
      <c r="D19" s="275" t="n">
        <v>50327633</v>
      </c>
      <c r="E19" s="275" t="n">
        <v>0</v>
      </c>
      <c r="F19" s="275"/>
      <c r="G19" s="275" t="n">
        <v>18710640</v>
      </c>
      <c r="H19" s="275"/>
      <c r="I19" s="275"/>
      <c r="J19" s="275"/>
      <c r="K19" s="275"/>
      <c r="L19" s="275"/>
    </row>
    <row r="20" s="277" customFormat="true" ht="21" hidden="false" customHeight="true" outlineLevel="0" collapsed="false">
      <c r="A20" s="272" t="n">
        <f aca="false">+A19+1</f>
        <v>8</v>
      </c>
      <c r="B20" s="280" t="s">
        <v>180</v>
      </c>
      <c r="C20" s="275" t="n">
        <v>4647535</v>
      </c>
      <c r="D20" s="275" t="n">
        <v>825255</v>
      </c>
      <c r="E20" s="275" t="n">
        <v>0</v>
      </c>
      <c r="F20" s="275"/>
      <c r="G20" s="275" t="n">
        <v>3822280</v>
      </c>
      <c r="H20" s="275"/>
      <c r="I20" s="275"/>
      <c r="J20" s="275"/>
      <c r="K20" s="275"/>
      <c r="L20" s="275"/>
    </row>
    <row r="21" s="277" customFormat="true" ht="21" hidden="false" customHeight="true" outlineLevel="0" collapsed="false">
      <c r="A21" s="272" t="n">
        <f aca="false">+A20+1</f>
        <v>9</v>
      </c>
      <c r="B21" s="280" t="s">
        <v>181</v>
      </c>
      <c r="C21" s="275" t="n">
        <v>2016680</v>
      </c>
      <c r="D21" s="275" t="n">
        <v>1209750</v>
      </c>
      <c r="E21" s="275"/>
      <c r="F21" s="275"/>
      <c r="G21" s="275" t="n">
        <v>806930</v>
      </c>
      <c r="H21" s="275"/>
      <c r="I21" s="275"/>
      <c r="J21" s="275"/>
      <c r="K21" s="275"/>
      <c r="L21" s="275"/>
    </row>
    <row r="22" s="277" customFormat="true" ht="21" hidden="false" customHeight="true" outlineLevel="0" collapsed="false">
      <c r="A22" s="272" t="n">
        <f aca="false">+A21+1</f>
        <v>10</v>
      </c>
      <c r="B22" s="280" t="s">
        <v>182</v>
      </c>
      <c r="C22" s="275" t="n">
        <v>11282150</v>
      </c>
      <c r="D22" s="275" t="n">
        <v>1645300</v>
      </c>
      <c r="E22" s="275" t="n">
        <v>0</v>
      </c>
      <c r="F22" s="275"/>
      <c r="G22" s="275" t="n">
        <v>9586850</v>
      </c>
      <c r="H22" s="275"/>
      <c r="I22" s="275"/>
      <c r="J22" s="275"/>
      <c r="K22" s="275"/>
      <c r="L22" s="275"/>
    </row>
    <row r="23" s="277" customFormat="true" ht="21" hidden="false" customHeight="true" outlineLevel="0" collapsed="false">
      <c r="A23" s="272" t="n">
        <f aca="false">+A22+1</f>
        <v>11</v>
      </c>
      <c r="B23" s="280" t="s">
        <v>183</v>
      </c>
      <c r="C23" s="275" t="n">
        <v>6521427</v>
      </c>
      <c r="D23" s="275" t="n">
        <v>1434547</v>
      </c>
      <c r="E23" s="275"/>
      <c r="F23" s="275"/>
      <c r="G23" s="275" t="n">
        <v>5086880</v>
      </c>
      <c r="H23" s="275"/>
      <c r="I23" s="275"/>
      <c r="J23" s="275"/>
      <c r="K23" s="275"/>
      <c r="L23" s="275"/>
    </row>
    <row r="24" s="277" customFormat="true" ht="21" hidden="false" customHeight="true" outlineLevel="0" collapsed="false">
      <c r="A24" s="272" t="n">
        <f aca="false">+A23+1</f>
        <v>12</v>
      </c>
      <c r="B24" s="280" t="s">
        <v>184</v>
      </c>
      <c r="C24" s="275" t="n">
        <v>2777230</v>
      </c>
      <c r="D24" s="275" t="n">
        <v>410200</v>
      </c>
      <c r="E24" s="275"/>
      <c r="F24" s="275"/>
      <c r="G24" s="275" t="n">
        <v>2367030</v>
      </c>
      <c r="H24" s="275"/>
      <c r="I24" s="275"/>
      <c r="J24" s="275"/>
      <c r="K24" s="275"/>
      <c r="L24" s="275"/>
    </row>
    <row r="25" s="277" customFormat="true" ht="21" hidden="false" customHeight="true" outlineLevel="0" collapsed="false">
      <c r="A25" s="272" t="n">
        <f aca="false">+A24+1</f>
        <v>13</v>
      </c>
      <c r="B25" s="280" t="s">
        <v>185</v>
      </c>
      <c r="C25" s="275" t="n">
        <v>3755880</v>
      </c>
      <c r="D25" s="275" t="n">
        <v>1010900</v>
      </c>
      <c r="E25" s="275" t="n">
        <v>0</v>
      </c>
      <c r="F25" s="275"/>
      <c r="G25" s="275" t="n">
        <v>2744980</v>
      </c>
      <c r="H25" s="275"/>
      <c r="I25" s="275"/>
      <c r="J25" s="275"/>
      <c r="K25" s="275"/>
      <c r="L25" s="275"/>
    </row>
    <row r="26" s="277" customFormat="true" ht="21" hidden="false" customHeight="true" outlineLevel="0" collapsed="false">
      <c r="A26" s="272" t="n">
        <f aca="false">+A25+1</f>
        <v>14</v>
      </c>
      <c r="B26" s="280" t="s">
        <v>186</v>
      </c>
      <c r="C26" s="275" t="n">
        <v>34839815</v>
      </c>
      <c r="D26" s="275" t="n">
        <v>666200</v>
      </c>
      <c r="E26" s="275" t="n">
        <v>0</v>
      </c>
      <c r="F26" s="275"/>
      <c r="G26" s="275" t="n">
        <v>34173615</v>
      </c>
      <c r="H26" s="275"/>
      <c r="I26" s="275"/>
      <c r="J26" s="275"/>
      <c r="K26" s="275"/>
      <c r="L26" s="275" t="n">
        <v>0</v>
      </c>
    </row>
    <row r="27" s="277" customFormat="true" ht="21" hidden="false" customHeight="true" outlineLevel="0" collapsed="false">
      <c r="A27" s="272" t="n">
        <f aca="false">+A26+1</f>
        <v>15</v>
      </c>
      <c r="B27" s="280" t="s">
        <v>187</v>
      </c>
      <c r="C27" s="275" t="n">
        <v>22449320</v>
      </c>
      <c r="D27" s="275" t="n">
        <v>734400</v>
      </c>
      <c r="E27" s="275"/>
      <c r="F27" s="275"/>
      <c r="G27" s="275" t="n">
        <v>20804920</v>
      </c>
      <c r="H27" s="275"/>
      <c r="I27" s="275"/>
      <c r="J27" s="275"/>
      <c r="K27" s="275"/>
      <c r="L27" s="275"/>
    </row>
    <row r="28" s="277" customFormat="true" ht="21" hidden="false" customHeight="true" outlineLevel="0" collapsed="false">
      <c r="A28" s="272" t="n">
        <f aca="false">+A27+1</f>
        <v>16</v>
      </c>
      <c r="B28" s="280" t="s">
        <v>188</v>
      </c>
      <c r="C28" s="275" t="n">
        <v>3553060</v>
      </c>
      <c r="D28" s="275" t="n">
        <v>1084800</v>
      </c>
      <c r="E28" s="275"/>
      <c r="F28" s="275"/>
      <c r="G28" s="275" t="n">
        <v>2468260</v>
      </c>
      <c r="H28" s="275"/>
      <c r="I28" s="275"/>
      <c r="J28" s="275"/>
      <c r="K28" s="275"/>
      <c r="L28" s="275"/>
    </row>
    <row r="29" s="277" customFormat="true" ht="21" hidden="false" customHeight="true" outlineLevel="0" collapsed="false">
      <c r="A29" s="272" t="n">
        <f aca="false">+A28+1</f>
        <v>17</v>
      </c>
      <c r="B29" s="280" t="s">
        <v>189</v>
      </c>
      <c r="C29" s="275" t="n">
        <v>700950</v>
      </c>
      <c r="D29" s="275" t="n">
        <v>544600</v>
      </c>
      <c r="E29" s="275"/>
      <c r="F29" s="275"/>
      <c r="G29" s="275" t="n">
        <v>156350</v>
      </c>
      <c r="H29" s="275"/>
      <c r="I29" s="275"/>
      <c r="J29" s="275"/>
      <c r="K29" s="275"/>
      <c r="L29" s="275"/>
    </row>
    <row r="30" s="277" customFormat="true" ht="21" hidden="false" customHeight="true" outlineLevel="0" collapsed="false">
      <c r="A30" s="272" t="n">
        <f aca="false">+A29+1</f>
        <v>18</v>
      </c>
      <c r="B30" s="280" t="s">
        <v>190</v>
      </c>
      <c r="C30" s="275" t="n">
        <v>2490960</v>
      </c>
      <c r="D30" s="275" t="n">
        <v>611300</v>
      </c>
      <c r="E30" s="275"/>
      <c r="F30" s="275"/>
      <c r="G30" s="275" t="n">
        <v>1879660</v>
      </c>
      <c r="H30" s="275"/>
      <c r="I30" s="275"/>
      <c r="J30" s="275"/>
      <c r="K30" s="275"/>
      <c r="L30" s="275"/>
    </row>
    <row r="31" s="277" customFormat="true" ht="21" hidden="false" customHeight="true" outlineLevel="0" collapsed="false">
      <c r="A31" s="272" t="n">
        <f aca="false">+A30+1</f>
        <v>19</v>
      </c>
      <c r="B31" s="280" t="s">
        <v>191</v>
      </c>
      <c r="C31" s="275" t="n">
        <v>1053560</v>
      </c>
      <c r="D31" s="275" t="n">
        <v>392700</v>
      </c>
      <c r="E31" s="275" t="n">
        <v>0</v>
      </c>
      <c r="F31" s="275"/>
      <c r="G31" s="275" t="n">
        <v>660860</v>
      </c>
      <c r="H31" s="275"/>
      <c r="I31" s="275"/>
      <c r="J31" s="275"/>
      <c r="K31" s="275"/>
      <c r="L31" s="275"/>
    </row>
    <row r="32" s="277" customFormat="true" ht="21" hidden="false" customHeight="true" outlineLevel="0" collapsed="false">
      <c r="A32" s="272" t="n">
        <f aca="false">+A31+1</f>
        <v>20</v>
      </c>
      <c r="B32" s="280" t="s">
        <v>192</v>
      </c>
      <c r="C32" s="275" t="n">
        <v>4047651</v>
      </c>
      <c r="D32" s="275" t="n">
        <v>1706311</v>
      </c>
      <c r="E32" s="275"/>
      <c r="F32" s="275"/>
      <c r="G32" s="275" t="n">
        <v>2341340</v>
      </c>
      <c r="H32" s="275"/>
      <c r="I32" s="275"/>
      <c r="J32" s="275"/>
      <c r="K32" s="275"/>
      <c r="L32" s="275"/>
    </row>
    <row r="33" s="277" customFormat="true" ht="21" hidden="false" customHeight="true" outlineLevel="0" collapsed="false">
      <c r="A33" s="272" t="n">
        <f aca="false">+A32+1</f>
        <v>21</v>
      </c>
      <c r="B33" s="280" t="s">
        <v>193</v>
      </c>
      <c r="C33" s="275" t="n">
        <v>824700</v>
      </c>
      <c r="D33" s="275" t="n">
        <v>111000</v>
      </c>
      <c r="E33" s="275" t="n">
        <v>0</v>
      </c>
      <c r="F33" s="275"/>
      <c r="G33" s="275" t="n">
        <v>713700</v>
      </c>
      <c r="H33" s="275"/>
      <c r="I33" s="275"/>
      <c r="J33" s="275"/>
      <c r="K33" s="275"/>
      <c r="L33" s="275"/>
    </row>
    <row r="34" s="277" customFormat="true" ht="21" hidden="false" customHeight="true" outlineLevel="0" collapsed="false">
      <c r="A34" s="272" t="n">
        <f aca="false">+A33+1</f>
        <v>22</v>
      </c>
      <c r="B34" s="280" t="s">
        <v>194</v>
      </c>
      <c r="C34" s="275" t="n">
        <v>237010</v>
      </c>
      <c r="D34" s="275" t="n">
        <v>54000</v>
      </c>
      <c r="E34" s="275"/>
      <c r="F34" s="275"/>
      <c r="G34" s="275" t="n">
        <v>183010</v>
      </c>
      <c r="H34" s="275"/>
      <c r="I34" s="275"/>
      <c r="J34" s="275"/>
      <c r="K34" s="275"/>
      <c r="L34" s="275"/>
    </row>
    <row r="35" s="277" customFormat="true" ht="21" hidden="false" customHeight="true" outlineLevel="0" collapsed="false">
      <c r="A35" s="272" t="n">
        <f aca="false">+A34+1</f>
        <v>23</v>
      </c>
      <c r="B35" s="280" t="s">
        <v>195</v>
      </c>
      <c r="C35" s="275" t="n">
        <v>62580</v>
      </c>
      <c r="D35" s="275" t="n">
        <v>0</v>
      </c>
      <c r="E35" s="275"/>
      <c r="F35" s="275"/>
      <c r="G35" s="275" t="n">
        <v>62580</v>
      </c>
      <c r="H35" s="275"/>
      <c r="I35" s="275"/>
      <c r="J35" s="275"/>
      <c r="K35" s="275"/>
      <c r="L35" s="275"/>
    </row>
    <row r="36" s="277" customFormat="true" ht="21" hidden="false" customHeight="true" outlineLevel="0" collapsed="false">
      <c r="A36" s="272" t="n">
        <f aca="false">+A35+1</f>
        <v>24</v>
      </c>
      <c r="B36" s="280" t="s">
        <v>196</v>
      </c>
      <c r="C36" s="275" t="n">
        <v>270410</v>
      </c>
      <c r="D36" s="275" t="n">
        <v>48800</v>
      </c>
      <c r="E36" s="275"/>
      <c r="F36" s="275"/>
      <c r="G36" s="275" t="n">
        <v>221610</v>
      </c>
      <c r="H36" s="275"/>
      <c r="I36" s="275"/>
      <c r="J36" s="275"/>
      <c r="K36" s="275"/>
      <c r="L36" s="275"/>
    </row>
    <row r="37" s="277" customFormat="true" ht="21" hidden="false" customHeight="true" outlineLevel="0" collapsed="false">
      <c r="A37" s="272" t="n">
        <f aca="false">+A36+1</f>
        <v>25</v>
      </c>
      <c r="B37" s="280" t="s">
        <v>197</v>
      </c>
      <c r="C37" s="275" t="n">
        <v>926070</v>
      </c>
      <c r="D37" s="275" t="n">
        <v>0</v>
      </c>
      <c r="E37" s="275"/>
      <c r="F37" s="275"/>
      <c r="G37" s="275" t="n">
        <v>926070</v>
      </c>
      <c r="H37" s="275"/>
      <c r="I37" s="275"/>
      <c r="J37" s="275"/>
      <c r="K37" s="275"/>
      <c r="L37" s="275"/>
    </row>
    <row r="38" s="277" customFormat="true" ht="21" hidden="false" customHeight="true" outlineLevel="0" collapsed="false">
      <c r="A38" s="272" t="n">
        <f aca="false">+A37+1</f>
        <v>26</v>
      </c>
      <c r="B38" s="280" t="s">
        <v>198</v>
      </c>
      <c r="C38" s="275" t="n">
        <v>730300</v>
      </c>
      <c r="D38" s="275" t="n">
        <v>129500</v>
      </c>
      <c r="E38" s="275"/>
      <c r="F38" s="275"/>
      <c r="G38" s="275" t="n">
        <v>600800</v>
      </c>
      <c r="H38" s="275"/>
      <c r="I38" s="275"/>
      <c r="J38" s="275"/>
      <c r="K38" s="275"/>
      <c r="L38" s="275"/>
    </row>
    <row r="39" s="277" customFormat="true" ht="21" hidden="false" customHeight="true" outlineLevel="0" collapsed="false">
      <c r="A39" s="272" t="n">
        <f aca="false">+A38+1</f>
        <v>27</v>
      </c>
      <c r="B39" s="280" t="s">
        <v>199</v>
      </c>
      <c r="C39" s="275" t="n">
        <v>610140</v>
      </c>
      <c r="D39" s="275" t="n">
        <v>433700</v>
      </c>
      <c r="E39" s="275"/>
      <c r="F39" s="275"/>
      <c r="G39" s="275" t="n">
        <v>153440</v>
      </c>
      <c r="H39" s="275"/>
      <c r="I39" s="275"/>
      <c r="J39" s="275"/>
      <c r="K39" s="275"/>
      <c r="L39" s="275"/>
    </row>
    <row r="40" s="277" customFormat="true" ht="21" hidden="false" customHeight="true" outlineLevel="0" collapsed="false">
      <c r="A40" s="272" t="n">
        <f aca="false">+A39+1</f>
        <v>28</v>
      </c>
      <c r="B40" s="280" t="s">
        <v>200</v>
      </c>
      <c r="C40" s="275" t="n">
        <v>938670</v>
      </c>
      <c r="D40" s="275" t="n">
        <v>250100</v>
      </c>
      <c r="E40" s="275"/>
      <c r="F40" s="275"/>
      <c r="G40" s="275" t="n">
        <v>686570</v>
      </c>
      <c r="H40" s="275"/>
      <c r="I40" s="275"/>
      <c r="J40" s="275"/>
      <c r="K40" s="275"/>
      <c r="L40" s="275"/>
    </row>
    <row r="41" s="277" customFormat="true" ht="21" hidden="false" customHeight="true" outlineLevel="0" collapsed="false">
      <c r="A41" s="272" t="n">
        <f aca="false">+A40+1</f>
        <v>29</v>
      </c>
      <c r="B41" s="280" t="s">
        <v>201</v>
      </c>
      <c r="C41" s="275" t="n">
        <v>5381780</v>
      </c>
      <c r="D41" s="275" t="n">
        <v>3825100</v>
      </c>
      <c r="E41" s="275"/>
      <c r="F41" s="275"/>
      <c r="G41" s="275" t="n">
        <v>1556680</v>
      </c>
      <c r="H41" s="275"/>
      <c r="I41" s="275"/>
      <c r="J41" s="275"/>
      <c r="K41" s="275"/>
      <c r="L41" s="275"/>
    </row>
    <row r="42" s="283" customFormat="true" ht="21.95" hidden="false" customHeight="true" outlineLevel="0" collapsed="false">
      <c r="A42" s="272" t="n">
        <f aca="false">+A41+1</f>
        <v>30</v>
      </c>
      <c r="B42" s="281" t="s">
        <v>202</v>
      </c>
      <c r="C42" s="282" t="n">
        <v>534800</v>
      </c>
      <c r="D42" s="282" t="n">
        <v>100000</v>
      </c>
      <c r="E42" s="282"/>
      <c r="F42" s="282"/>
      <c r="G42" s="282" t="n">
        <v>434800</v>
      </c>
      <c r="H42" s="282"/>
      <c r="I42" s="282"/>
      <c r="J42" s="282"/>
      <c r="K42" s="282"/>
      <c r="L42" s="282"/>
    </row>
    <row r="43" s="283" customFormat="true" ht="21.95" hidden="false" customHeight="true" outlineLevel="0" collapsed="false">
      <c r="A43" s="272" t="n">
        <f aca="false">+A42+1</f>
        <v>31</v>
      </c>
      <c r="B43" s="281" t="s">
        <v>203</v>
      </c>
      <c r="C43" s="282" t="n">
        <v>2016267</v>
      </c>
      <c r="D43" s="282" t="n">
        <v>1172477</v>
      </c>
      <c r="E43" s="282"/>
      <c r="F43" s="282"/>
      <c r="G43" s="282" t="n">
        <v>843790</v>
      </c>
      <c r="H43" s="282"/>
      <c r="I43" s="282"/>
      <c r="J43" s="282"/>
      <c r="K43" s="282"/>
      <c r="L43" s="282"/>
    </row>
    <row r="44" s="283" customFormat="true" ht="21.95" hidden="false" customHeight="true" outlineLevel="0" collapsed="false">
      <c r="A44" s="272" t="n">
        <f aca="false">+A43+1</f>
        <v>32</v>
      </c>
      <c r="B44" s="281" t="s">
        <v>204</v>
      </c>
      <c r="C44" s="282" t="n">
        <v>1438840</v>
      </c>
      <c r="D44" s="282" t="n">
        <v>853940</v>
      </c>
      <c r="E44" s="282"/>
      <c r="F44" s="282"/>
      <c r="G44" s="282" t="n">
        <v>584900</v>
      </c>
      <c r="H44" s="282"/>
      <c r="I44" s="282"/>
      <c r="J44" s="282"/>
      <c r="K44" s="282"/>
      <c r="L44" s="282"/>
    </row>
    <row r="45" s="283" customFormat="true" ht="30" hidden="false" customHeight="false" outlineLevel="0" collapsed="false">
      <c r="A45" s="272" t="n">
        <f aca="false">+A44+1</f>
        <v>33</v>
      </c>
      <c r="B45" s="281" t="s">
        <v>205</v>
      </c>
      <c r="C45" s="282" t="n">
        <v>142740</v>
      </c>
      <c r="D45" s="282" t="n">
        <v>61700</v>
      </c>
      <c r="E45" s="282"/>
      <c r="F45" s="282"/>
      <c r="G45" s="282" t="n">
        <v>81040</v>
      </c>
      <c r="H45" s="282"/>
      <c r="I45" s="282"/>
      <c r="J45" s="282"/>
      <c r="K45" s="282"/>
      <c r="L45" s="282"/>
    </row>
    <row r="46" s="283" customFormat="true" ht="28.5" hidden="false" customHeight="true" outlineLevel="0" collapsed="false">
      <c r="A46" s="272" t="n">
        <f aca="false">+A45+1</f>
        <v>34</v>
      </c>
      <c r="B46" s="281" t="s">
        <v>206</v>
      </c>
      <c r="C46" s="282" t="n">
        <v>594905</v>
      </c>
      <c r="D46" s="282" t="n">
        <v>458600</v>
      </c>
      <c r="E46" s="282"/>
      <c r="F46" s="282"/>
      <c r="G46" s="282" t="n">
        <v>136305</v>
      </c>
      <c r="H46" s="282"/>
      <c r="I46" s="282"/>
      <c r="J46" s="282"/>
      <c r="K46" s="282"/>
      <c r="L46" s="282"/>
    </row>
    <row r="47" s="283" customFormat="true" ht="21.95" hidden="false" customHeight="true" outlineLevel="0" collapsed="false">
      <c r="A47" s="272" t="n">
        <f aca="false">+A46+1</f>
        <v>35</v>
      </c>
      <c r="B47" s="281" t="s">
        <v>207</v>
      </c>
      <c r="C47" s="282" t="n">
        <v>202190</v>
      </c>
      <c r="D47" s="282" t="n">
        <v>64000</v>
      </c>
      <c r="E47" s="282"/>
      <c r="F47" s="282"/>
      <c r="G47" s="282" t="n">
        <v>138190</v>
      </c>
      <c r="H47" s="282"/>
      <c r="I47" s="282"/>
      <c r="J47" s="282"/>
      <c r="K47" s="282"/>
      <c r="L47" s="282"/>
    </row>
    <row r="48" s="283" customFormat="true" ht="21.95" hidden="false" customHeight="true" outlineLevel="0" collapsed="false">
      <c r="A48" s="272" t="n">
        <f aca="false">+A47+1</f>
        <v>36</v>
      </c>
      <c r="B48" s="281" t="s">
        <v>208</v>
      </c>
      <c r="C48" s="282" t="n">
        <v>203870</v>
      </c>
      <c r="D48" s="282" t="n">
        <v>44100</v>
      </c>
      <c r="E48" s="282"/>
      <c r="F48" s="282"/>
      <c r="G48" s="282" t="n">
        <v>159770</v>
      </c>
      <c r="H48" s="282"/>
      <c r="I48" s="282"/>
      <c r="J48" s="282"/>
      <c r="K48" s="282"/>
      <c r="L48" s="282"/>
    </row>
    <row r="49" s="283" customFormat="true" ht="21.95" hidden="false" customHeight="true" outlineLevel="0" collapsed="false">
      <c r="A49" s="272" t="n">
        <f aca="false">+A48+1</f>
        <v>37</v>
      </c>
      <c r="B49" s="281" t="s">
        <v>209</v>
      </c>
      <c r="C49" s="282" t="n">
        <v>31955</v>
      </c>
      <c r="D49" s="282" t="n">
        <v>0</v>
      </c>
      <c r="E49" s="282"/>
      <c r="F49" s="282"/>
      <c r="G49" s="282" t="n">
        <v>31955</v>
      </c>
      <c r="H49" s="282"/>
      <c r="I49" s="282"/>
      <c r="J49" s="282"/>
      <c r="K49" s="282"/>
      <c r="L49" s="282"/>
    </row>
    <row r="50" s="283" customFormat="true" ht="21.95" hidden="false" customHeight="true" outlineLevel="0" collapsed="false">
      <c r="A50" s="272" t="n">
        <f aca="false">+A49+1</f>
        <v>38</v>
      </c>
      <c r="B50" s="281" t="s">
        <v>210</v>
      </c>
      <c r="C50" s="282" t="n">
        <v>304630</v>
      </c>
      <c r="D50" s="282" t="n">
        <v>107000</v>
      </c>
      <c r="E50" s="282"/>
      <c r="F50" s="282"/>
      <c r="G50" s="282" t="n">
        <v>197630</v>
      </c>
      <c r="H50" s="282"/>
      <c r="I50" s="282"/>
      <c r="J50" s="282"/>
      <c r="K50" s="282"/>
      <c r="L50" s="282"/>
    </row>
    <row r="51" s="283" customFormat="true" ht="21.95" hidden="false" customHeight="true" outlineLevel="0" collapsed="false">
      <c r="A51" s="272" t="n">
        <f aca="false">+A50+1</f>
        <v>39</v>
      </c>
      <c r="B51" s="281" t="s">
        <v>211</v>
      </c>
      <c r="C51" s="282" t="n">
        <v>5868140</v>
      </c>
      <c r="D51" s="282" t="n">
        <v>5868140</v>
      </c>
      <c r="E51" s="282"/>
      <c r="F51" s="282"/>
      <c r="G51" s="282" t="n">
        <v>0</v>
      </c>
      <c r="H51" s="282"/>
      <c r="I51" s="282"/>
      <c r="J51" s="282"/>
      <c r="K51" s="282"/>
      <c r="L51" s="282"/>
    </row>
    <row r="52" s="283" customFormat="true" ht="21.95" hidden="false" customHeight="true" outlineLevel="0" collapsed="false">
      <c r="A52" s="272" t="n">
        <f aca="false">+A51+1</f>
        <v>40</v>
      </c>
      <c r="B52" s="281" t="s">
        <v>212</v>
      </c>
      <c r="C52" s="282" t="n">
        <v>3802600</v>
      </c>
      <c r="D52" s="282" t="n">
        <v>3802600</v>
      </c>
      <c r="E52" s="282"/>
      <c r="F52" s="282"/>
      <c r="G52" s="282" t="n">
        <v>0</v>
      </c>
      <c r="H52" s="282"/>
      <c r="I52" s="282"/>
      <c r="J52" s="282"/>
      <c r="K52" s="282"/>
      <c r="L52" s="282"/>
    </row>
    <row r="53" s="283" customFormat="true" ht="21.95" hidden="false" customHeight="true" outlineLevel="0" collapsed="false">
      <c r="A53" s="272" t="n">
        <f aca="false">+A52+1</f>
        <v>41</v>
      </c>
      <c r="B53" s="281" t="s">
        <v>213</v>
      </c>
      <c r="C53" s="282" t="n">
        <v>44512720</v>
      </c>
      <c r="D53" s="282" t="n">
        <v>0</v>
      </c>
      <c r="E53" s="282"/>
      <c r="F53" s="282"/>
      <c r="G53" s="282" t="n">
        <v>44512720</v>
      </c>
      <c r="H53" s="282"/>
      <c r="I53" s="282"/>
      <c r="J53" s="282"/>
      <c r="K53" s="282"/>
      <c r="L53" s="282"/>
    </row>
    <row r="54" s="287" customFormat="true" ht="42.75" hidden="false" customHeight="false" outlineLevel="0" collapsed="false">
      <c r="A54" s="284" t="s">
        <v>44</v>
      </c>
      <c r="B54" s="285" t="s">
        <v>214</v>
      </c>
      <c r="C54" s="286" t="n">
        <v>941700</v>
      </c>
      <c r="D54" s="286" t="n">
        <v>856200</v>
      </c>
      <c r="E54" s="286" t="n">
        <v>0</v>
      </c>
      <c r="F54" s="286" t="n">
        <v>0</v>
      </c>
      <c r="G54" s="286" t="n">
        <v>85500</v>
      </c>
      <c r="H54" s="286"/>
      <c r="I54" s="286"/>
      <c r="J54" s="286"/>
      <c r="K54" s="286" t="n">
        <v>0</v>
      </c>
      <c r="L54" s="286" t="n">
        <v>0</v>
      </c>
    </row>
    <row r="55" s="287" customFormat="true" ht="57" hidden="false" customHeight="false" outlineLevel="0" collapsed="false">
      <c r="A55" s="284" t="s">
        <v>50</v>
      </c>
      <c r="B55" s="285" t="s">
        <v>215</v>
      </c>
      <c r="C55" s="286" t="n">
        <v>874735</v>
      </c>
      <c r="D55" s="286" t="n">
        <v>195000</v>
      </c>
      <c r="E55" s="286" t="n">
        <v>0</v>
      </c>
      <c r="F55" s="286" t="n">
        <v>0</v>
      </c>
      <c r="G55" s="286" t="n">
        <v>679735</v>
      </c>
      <c r="H55" s="286"/>
      <c r="I55" s="286"/>
      <c r="J55" s="286"/>
      <c r="K55" s="286" t="n">
        <v>0</v>
      </c>
      <c r="L55" s="286" t="n">
        <v>0</v>
      </c>
    </row>
    <row r="56" s="287" customFormat="true" ht="42.75" hidden="false" customHeight="false" outlineLevel="0" collapsed="false">
      <c r="A56" s="284" t="s">
        <v>89</v>
      </c>
      <c r="B56" s="285" t="s">
        <v>216</v>
      </c>
      <c r="C56" s="286" t="n">
        <v>920000</v>
      </c>
      <c r="D56" s="286" t="n">
        <v>920000</v>
      </c>
      <c r="E56" s="286" t="n">
        <v>0</v>
      </c>
      <c r="F56" s="286" t="n">
        <v>0</v>
      </c>
      <c r="G56" s="286" t="n">
        <v>0</v>
      </c>
      <c r="H56" s="286"/>
      <c r="I56" s="286"/>
      <c r="J56" s="286"/>
      <c r="K56" s="286" t="n">
        <v>0</v>
      </c>
      <c r="L56" s="286" t="n">
        <v>0</v>
      </c>
    </row>
    <row r="57" s="287" customFormat="true" ht="28.5" hidden="false" customHeight="false" outlineLevel="0" collapsed="false">
      <c r="A57" s="284" t="s">
        <v>133</v>
      </c>
      <c r="B57" s="285" t="s">
        <v>217</v>
      </c>
      <c r="C57" s="286" t="n">
        <v>114260961</v>
      </c>
      <c r="D57" s="286" t="n">
        <v>103433817</v>
      </c>
      <c r="E57" s="286"/>
      <c r="F57" s="286"/>
      <c r="G57" s="286" t="n">
        <v>10827144</v>
      </c>
      <c r="H57" s="286"/>
      <c r="I57" s="286"/>
      <c r="J57" s="286"/>
      <c r="K57" s="286"/>
      <c r="L57" s="286"/>
    </row>
    <row r="58" s="287" customFormat="true" ht="57" hidden="false" customHeight="false" outlineLevel="0" collapsed="false">
      <c r="A58" s="284" t="s">
        <v>135</v>
      </c>
      <c r="B58" s="285" t="s">
        <v>218</v>
      </c>
      <c r="C58" s="286" t="n">
        <v>43069070</v>
      </c>
      <c r="D58" s="286" t="n">
        <v>0</v>
      </c>
      <c r="E58" s="286" t="n">
        <v>0</v>
      </c>
      <c r="F58" s="286"/>
      <c r="G58" s="286" t="n">
        <v>43069070</v>
      </c>
      <c r="H58" s="286"/>
      <c r="I58" s="286"/>
      <c r="J58" s="286"/>
      <c r="K58" s="286" t="n">
        <v>0</v>
      </c>
      <c r="L58" s="286" t="n">
        <v>0</v>
      </c>
    </row>
    <row r="59" s="287" customFormat="true" ht="19.5" hidden="false" customHeight="true" outlineLevel="0" collapsed="false">
      <c r="A59" s="284" t="s">
        <v>137</v>
      </c>
      <c r="B59" s="285" t="s">
        <v>219</v>
      </c>
      <c r="C59" s="286" t="n">
        <v>104742510</v>
      </c>
      <c r="D59" s="286" t="n">
        <v>0</v>
      </c>
      <c r="E59" s="286" t="n">
        <v>1042510</v>
      </c>
      <c r="F59" s="286" t="n">
        <v>103700000</v>
      </c>
      <c r="G59" s="286" t="n">
        <v>0</v>
      </c>
      <c r="H59" s="286"/>
      <c r="I59" s="286"/>
      <c r="J59" s="286"/>
      <c r="K59" s="286"/>
      <c r="L59" s="286"/>
    </row>
    <row r="60" s="287" customFormat="true" ht="23.25" hidden="false" customHeight="true" outlineLevel="0" collapsed="false">
      <c r="A60" s="284" t="s">
        <v>220</v>
      </c>
      <c r="B60" s="285" t="s">
        <v>221</v>
      </c>
      <c r="C60" s="286" t="n">
        <v>18049000</v>
      </c>
      <c r="D60" s="286"/>
      <c r="E60" s="286" t="n">
        <v>0</v>
      </c>
      <c r="F60" s="286"/>
      <c r="G60" s="286"/>
      <c r="H60" s="286" t="n">
        <v>18049000</v>
      </c>
      <c r="I60" s="286" t="n">
        <v>8000000</v>
      </c>
      <c r="J60" s="286" t="n">
        <v>10049000</v>
      </c>
      <c r="K60" s="286" t="n">
        <v>0</v>
      </c>
      <c r="L60" s="286" t="n">
        <v>0</v>
      </c>
    </row>
    <row r="61" s="287" customFormat="true" ht="28.5" hidden="false" customHeight="false" outlineLevel="0" collapsed="false">
      <c r="A61" s="284" t="s">
        <v>222</v>
      </c>
      <c r="B61" s="285" t="s">
        <v>223</v>
      </c>
      <c r="C61" s="286" t="n">
        <v>1000000</v>
      </c>
      <c r="D61" s="286" t="n">
        <v>0</v>
      </c>
      <c r="E61" s="286"/>
      <c r="F61" s="286"/>
      <c r="G61" s="286" t="n">
        <v>0</v>
      </c>
      <c r="H61" s="286"/>
      <c r="I61" s="286"/>
      <c r="J61" s="286"/>
      <c r="K61" s="286" t="n">
        <v>1000000</v>
      </c>
      <c r="L61" s="286"/>
    </row>
    <row r="62" s="287" customFormat="true" ht="28.5" hidden="false" customHeight="false" outlineLevel="0" collapsed="false">
      <c r="A62" s="288" t="s">
        <v>224</v>
      </c>
      <c r="B62" s="289" t="s">
        <v>225</v>
      </c>
      <c r="C62" s="290" t="n">
        <v>20500000</v>
      </c>
      <c r="D62" s="290" t="n">
        <v>0</v>
      </c>
      <c r="E62" s="290"/>
      <c r="F62" s="290"/>
      <c r="G62" s="290" t="n">
        <v>0</v>
      </c>
      <c r="H62" s="290"/>
      <c r="I62" s="290"/>
      <c r="J62" s="290"/>
      <c r="K62" s="290"/>
      <c r="L62" s="290" t="n">
        <v>20500000</v>
      </c>
    </row>
  </sheetData>
  <mergeCells count="13">
    <mergeCell ref="A3:L3"/>
    <mergeCell ref="A4:L4"/>
    <mergeCell ref="A6:A8"/>
    <mergeCell ref="B6:B8"/>
    <mergeCell ref="C6:C8"/>
    <mergeCell ref="D6:L6"/>
    <mergeCell ref="D7:D8"/>
    <mergeCell ref="E7:E8"/>
    <mergeCell ref="F7:F8"/>
    <mergeCell ref="G7:G8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96527777777778" top="0.479861111111111" bottom="0.3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58" activeCellId="0" sqref="G5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91" width="4.55"/>
    <col collapsed="false" customWidth="true" hidden="false" outlineLevel="0" max="2" min="2" style="291" width="44.32"/>
    <col collapsed="false" customWidth="true" hidden="false" outlineLevel="0" max="3" min="3" style="291" width="16.43"/>
    <col collapsed="false" customWidth="true" hidden="false" outlineLevel="0" max="5" min="4" style="291" width="16.32"/>
    <col collapsed="false" customWidth="false" hidden="false" outlineLevel="0" max="257" min="6" style="291" width="9.1"/>
  </cols>
  <sheetData>
    <row r="1" s="293" customFormat="true" ht="24.75" hidden="false" customHeight="true" outlineLevel="0" collapsed="false">
      <c r="A1" s="244" t="s">
        <v>0</v>
      </c>
      <c r="B1" s="292"/>
      <c r="C1" s="126"/>
      <c r="D1" s="126"/>
      <c r="E1" s="53"/>
    </row>
    <row r="2" s="293" customFormat="true" ht="15.75" hidden="false" customHeight="true" outlineLevel="0" collapsed="false">
      <c r="A2" s="294"/>
      <c r="B2" s="292"/>
      <c r="C2" s="126"/>
      <c r="D2" s="126"/>
      <c r="E2" s="126"/>
    </row>
    <row r="3" customFormat="false" ht="35.25" hidden="false" customHeight="true" outlineLevel="0" collapsed="false">
      <c r="A3" s="295" t="s">
        <v>226</v>
      </c>
      <c r="B3" s="295"/>
      <c r="C3" s="295"/>
      <c r="D3" s="295"/>
      <c r="E3" s="295"/>
    </row>
    <row r="4" customFormat="false" ht="15.75" hidden="false" customHeight="true" outlineLevel="0" collapsed="false">
      <c r="A4" s="214" t="s">
        <v>38</v>
      </c>
      <c r="B4" s="214"/>
      <c r="C4" s="214"/>
      <c r="D4" s="214"/>
      <c r="E4" s="214"/>
    </row>
    <row r="5" customFormat="false" ht="28.9" hidden="false" customHeight="true" outlineLevel="0" collapsed="false">
      <c r="A5" s="252"/>
      <c r="B5" s="252"/>
      <c r="C5" s="252"/>
      <c r="D5" s="243"/>
      <c r="E5" s="253" t="s">
        <v>157</v>
      </c>
    </row>
    <row r="6" s="297" customFormat="true" ht="21.6" hidden="false" customHeight="true" outlineLevel="0" collapsed="false">
      <c r="A6" s="296" t="s">
        <v>227</v>
      </c>
      <c r="B6" s="296" t="s">
        <v>228</v>
      </c>
      <c r="C6" s="296" t="s">
        <v>93</v>
      </c>
      <c r="D6" s="296" t="s">
        <v>126</v>
      </c>
      <c r="E6" s="296"/>
    </row>
    <row r="7" s="297" customFormat="true" ht="27.75" hidden="false" customHeight="true" outlineLevel="0" collapsed="false">
      <c r="A7" s="296"/>
      <c r="B7" s="296"/>
      <c r="C7" s="296"/>
      <c r="D7" s="298" t="s">
        <v>229</v>
      </c>
      <c r="E7" s="298" t="s">
        <v>230</v>
      </c>
    </row>
    <row r="8" s="299" customFormat="true" ht="27.75" hidden="false" customHeight="true" outlineLevel="0" collapsed="false">
      <c r="A8" s="296"/>
      <c r="B8" s="296"/>
      <c r="C8" s="296"/>
      <c r="D8" s="298"/>
      <c r="E8" s="298"/>
    </row>
    <row r="9" s="300" customFormat="true" ht="13.5" hidden="false" customHeight="true" outlineLevel="0" collapsed="false">
      <c r="A9" s="259" t="s">
        <v>8</v>
      </c>
      <c r="B9" s="259" t="s">
        <v>14</v>
      </c>
      <c r="C9" s="259" t="n">
        <v>1</v>
      </c>
      <c r="D9" s="259" t="n">
        <v>2</v>
      </c>
      <c r="E9" s="259" t="n">
        <v>3</v>
      </c>
    </row>
    <row r="10" s="305" customFormat="true" ht="21" hidden="false" customHeight="true" outlineLevel="0" collapsed="false">
      <c r="A10" s="301"/>
      <c r="B10" s="302" t="s">
        <v>93</v>
      </c>
      <c r="C10" s="303" t="n">
        <v>222000000</v>
      </c>
      <c r="D10" s="304" t="s">
        <v>231</v>
      </c>
      <c r="E10" s="304" t="s">
        <v>232</v>
      </c>
    </row>
    <row r="11" s="305" customFormat="true" ht="21" hidden="false" customHeight="true" outlineLevel="0" collapsed="false">
      <c r="A11" s="306"/>
      <c r="B11" s="307" t="s">
        <v>172</v>
      </c>
      <c r="C11" s="308"/>
      <c r="D11" s="308"/>
      <c r="E11" s="308"/>
    </row>
    <row r="12" s="305" customFormat="true" ht="34.5" hidden="false" customHeight="true" outlineLevel="0" collapsed="false">
      <c r="A12" s="309" t="s">
        <v>41</v>
      </c>
      <c r="B12" s="310" t="s">
        <v>233</v>
      </c>
      <c r="C12" s="311" t="n">
        <v>109451183</v>
      </c>
      <c r="D12" s="311" t="n">
        <v>97340900</v>
      </c>
      <c r="E12" s="311" t="n">
        <v>12110283</v>
      </c>
    </row>
    <row r="13" s="305" customFormat="true" ht="23.25" hidden="false" customHeight="true" outlineLevel="0" collapsed="false">
      <c r="A13" s="309"/>
      <c r="B13" s="312" t="s">
        <v>172</v>
      </c>
      <c r="C13" s="311"/>
      <c r="D13" s="311"/>
      <c r="E13" s="311"/>
    </row>
    <row r="14" s="305" customFormat="true" ht="21" hidden="false" customHeight="true" outlineLevel="0" collapsed="false">
      <c r="A14" s="313" t="n">
        <v>1</v>
      </c>
      <c r="B14" s="273" t="s">
        <v>173</v>
      </c>
      <c r="C14" s="314" t="n">
        <v>304000</v>
      </c>
      <c r="D14" s="314" t="n">
        <v>304000</v>
      </c>
      <c r="E14" s="314"/>
    </row>
    <row r="15" s="297" customFormat="true" ht="21" hidden="false" customHeight="true" outlineLevel="0" collapsed="false">
      <c r="A15" s="315" t="n">
        <f aca="false">+A14+1</f>
        <v>2</v>
      </c>
      <c r="B15" s="273" t="s">
        <v>174</v>
      </c>
      <c r="C15" s="314" t="n">
        <v>1387700</v>
      </c>
      <c r="D15" s="314" t="n">
        <v>1387700</v>
      </c>
      <c r="E15" s="314"/>
    </row>
    <row r="16" s="297" customFormat="true" ht="21" hidden="false" customHeight="true" outlineLevel="0" collapsed="false">
      <c r="A16" s="313" t="n">
        <v>3</v>
      </c>
      <c r="B16" s="273" t="s">
        <v>175</v>
      </c>
      <c r="C16" s="314" t="n">
        <v>786200</v>
      </c>
      <c r="D16" s="314" t="n">
        <v>786200</v>
      </c>
      <c r="E16" s="314"/>
    </row>
    <row r="17" s="297" customFormat="true" ht="21" hidden="false" customHeight="true" outlineLevel="0" collapsed="false">
      <c r="A17" s="315" t="n">
        <v>4</v>
      </c>
      <c r="B17" s="280" t="s">
        <v>176</v>
      </c>
      <c r="C17" s="314" t="n">
        <v>652300</v>
      </c>
      <c r="D17" s="314" t="n">
        <v>652300</v>
      </c>
      <c r="E17" s="314"/>
    </row>
    <row r="18" customFormat="false" ht="21" hidden="false" customHeight="true" outlineLevel="0" collapsed="false">
      <c r="A18" s="313" t="n">
        <v>5</v>
      </c>
      <c r="B18" s="280" t="s">
        <v>177</v>
      </c>
      <c r="C18" s="314" t="n">
        <v>6438060</v>
      </c>
      <c r="D18" s="314" t="n">
        <v>4538060</v>
      </c>
      <c r="E18" s="314" t="n">
        <v>1900000</v>
      </c>
    </row>
    <row r="19" customFormat="false" ht="21" hidden="false" customHeight="true" outlineLevel="0" collapsed="false">
      <c r="A19" s="315" t="n">
        <f aca="false">+A18+1</f>
        <v>6</v>
      </c>
      <c r="B19" s="280" t="s">
        <v>179</v>
      </c>
      <c r="C19" s="314" t="n">
        <v>50327633</v>
      </c>
      <c r="D19" s="314" t="n">
        <v>45450900</v>
      </c>
      <c r="E19" s="314" t="n">
        <v>4876733</v>
      </c>
    </row>
    <row r="20" customFormat="false" ht="21" hidden="false" customHeight="true" outlineLevel="0" collapsed="false">
      <c r="A20" s="313" t="n">
        <v>7</v>
      </c>
      <c r="B20" s="280" t="s">
        <v>180</v>
      </c>
      <c r="C20" s="314" t="n">
        <v>825255</v>
      </c>
      <c r="D20" s="314" t="n">
        <v>585900</v>
      </c>
      <c r="E20" s="314" t="n">
        <v>239355</v>
      </c>
    </row>
    <row r="21" customFormat="false" ht="21" hidden="false" customHeight="true" outlineLevel="0" collapsed="false">
      <c r="A21" s="315" t="n">
        <v>8</v>
      </c>
      <c r="B21" s="280" t="s">
        <v>181</v>
      </c>
      <c r="C21" s="314" t="n">
        <v>1209750</v>
      </c>
      <c r="D21" s="314" t="n">
        <v>1185200</v>
      </c>
      <c r="E21" s="314" t="n">
        <v>24550</v>
      </c>
    </row>
    <row r="22" customFormat="false" ht="21" hidden="false" customHeight="true" outlineLevel="0" collapsed="false">
      <c r="A22" s="313" t="n">
        <v>9</v>
      </c>
      <c r="B22" s="280" t="s">
        <v>182</v>
      </c>
      <c r="C22" s="314" t="n">
        <v>1645300</v>
      </c>
      <c r="D22" s="314" t="n">
        <v>1415300</v>
      </c>
      <c r="E22" s="314" t="n">
        <v>230000</v>
      </c>
    </row>
    <row r="23" customFormat="false" ht="21" hidden="false" customHeight="true" outlineLevel="0" collapsed="false">
      <c r="A23" s="315" t="n">
        <v>10</v>
      </c>
      <c r="B23" s="280" t="s">
        <v>183</v>
      </c>
      <c r="C23" s="314" t="n">
        <v>1434547</v>
      </c>
      <c r="D23" s="314" t="n">
        <v>521900</v>
      </c>
      <c r="E23" s="314" t="n">
        <v>912647</v>
      </c>
    </row>
    <row r="24" customFormat="false" ht="21" hidden="false" customHeight="true" outlineLevel="0" collapsed="false">
      <c r="A24" s="313" t="n">
        <v>11</v>
      </c>
      <c r="B24" s="280" t="s">
        <v>184</v>
      </c>
      <c r="C24" s="314" t="n">
        <v>410200</v>
      </c>
      <c r="D24" s="314" t="n">
        <v>410200</v>
      </c>
      <c r="E24" s="314"/>
    </row>
    <row r="25" customFormat="false" ht="21" hidden="false" customHeight="true" outlineLevel="0" collapsed="false">
      <c r="A25" s="315" t="n">
        <f aca="false">+A24+1</f>
        <v>12</v>
      </c>
      <c r="B25" s="280" t="s">
        <v>185</v>
      </c>
      <c r="C25" s="314" t="n">
        <v>1010900</v>
      </c>
      <c r="D25" s="314" t="n">
        <v>1010900</v>
      </c>
      <c r="E25" s="314"/>
    </row>
    <row r="26" customFormat="false" ht="21" hidden="false" customHeight="true" outlineLevel="0" collapsed="false">
      <c r="A26" s="313" t="n">
        <v>13</v>
      </c>
      <c r="B26" s="280" t="s">
        <v>186</v>
      </c>
      <c r="C26" s="314" t="n">
        <v>666200</v>
      </c>
      <c r="D26" s="314" t="n">
        <v>426400</v>
      </c>
      <c r="E26" s="314" t="n">
        <v>239800</v>
      </c>
    </row>
    <row r="27" customFormat="false" ht="21" hidden="false" customHeight="true" outlineLevel="0" collapsed="false">
      <c r="A27" s="315" t="n">
        <v>14</v>
      </c>
      <c r="B27" s="280" t="s">
        <v>187</v>
      </c>
      <c r="C27" s="314" t="n">
        <v>734400</v>
      </c>
      <c r="D27" s="314" t="n">
        <v>734400</v>
      </c>
      <c r="E27" s="314"/>
    </row>
    <row r="28" customFormat="false" ht="21" hidden="false" customHeight="true" outlineLevel="0" collapsed="false">
      <c r="A28" s="313" t="n">
        <v>15</v>
      </c>
      <c r="B28" s="280" t="s">
        <v>188</v>
      </c>
      <c r="C28" s="314" t="n">
        <v>1084800</v>
      </c>
      <c r="D28" s="314" t="n">
        <v>1084800</v>
      </c>
      <c r="E28" s="314"/>
    </row>
    <row r="29" customFormat="false" ht="21" hidden="false" customHeight="true" outlineLevel="0" collapsed="false">
      <c r="A29" s="315" t="n">
        <f aca="false">+A28+1</f>
        <v>16</v>
      </c>
      <c r="B29" s="280" t="s">
        <v>189</v>
      </c>
      <c r="C29" s="314" t="n">
        <v>544600</v>
      </c>
      <c r="D29" s="314" t="n">
        <v>544600</v>
      </c>
      <c r="E29" s="314"/>
    </row>
    <row r="30" customFormat="false" ht="21" hidden="false" customHeight="true" outlineLevel="0" collapsed="false">
      <c r="A30" s="313" t="n">
        <v>17</v>
      </c>
      <c r="B30" s="280" t="s">
        <v>190</v>
      </c>
      <c r="C30" s="314" t="n">
        <v>611300</v>
      </c>
      <c r="D30" s="314" t="n">
        <v>581300</v>
      </c>
      <c r="E30" s="314" t="n">
        <v>30000</v>
      </c>
    </row>
    <row r="31" customFormat="false" ht="21" hidden="false" customHeight="true" outlineLevel="0" collapsed="false">
      <c r="A31" s="315" t="n">
        <v>18</v>
      </c>
      <c r="B31" s="280" t="s">
        <v>191</v>
      </c>
      <c r="C31" s="314" t="n">
        <v>392700</v>
      </c>
      <c r="D31" s="314" t="n">
        <v>392700</v>
      </c>
      <c r="E31" s="314"/>
    </row>
    <row r="32" customFormat="false" ht="21" hidden="false" customHeight="true" outlineLevel="0" collapsed="false">
      <c r="A32" s="313" t="n">
        <v>19</v>
      </c>
      <c r="B32" s="280" t="s">
        <v>192</v>
      </c>
      <c r="C32" s="314" t="n">
        <v>1706311</v>
      </c>
      <c r="D32" s="314" t="n">
        <v>1306500</v>
      </c>
      <c r="E32" s="314" t="n">
        <v>399811</v>
      </c>
    </row>
    <row r="33" customFormat="false" ht="21" hidden="false" customHeight="true" outlineLevel="0" collapsed="false">
      <c r="A33" s="315" t="n">
        <v>20</v>
      </c>
      <c r="B33" s="280" t="s">
        <v>193</v>
      </c>
      <c r="C33" s="314" t="n">
        <v>111000</v>
      </c>
      <c r="D33" s="314" t="n">
        <v>111000</v>
      </c>
      <c r="E33" s="314"/>
    </row>
    <row r="34" customFormat="false" ht="21" hidden="false" customHeight="true" outlineLevel="0" collapsed="false">
      <c r="A34" s="313" t="n">
        <v>21</v>
      </c>
      <c r="B34" s="280" t="s">
        <v>194</v>
      </c>
      <c r="C34" s="314" t="n">
        <v>54000</v>
      </c>
      <c r="D34" s="314" t="n">
        <v>54000</v>
      </c>
      <c r="E34" s="314"/>
    </row>
    <row r="35" customFormat="false" ht="21" hidden="false" customHeight="true" outlineLevel="0" collapsed="false">
      <c r="A35" s="315" t="n">
        <f aca="false">+A34+1</f>
        <v>22</v>
      </c>
      <c r="B35" s="280" t="s">
        <v>196</v>
      </c>
      <c r="C35" s="314" t="n">
        <v>48800</v>
      </c>
      <c r="D35" s="314" t="n">
        <v>48800</v>
      </c>
      <c r="E35" s="314"/>
    </row>
    <row r="36" customFormat="false" ht="21" hidden="false" customHeight="true" outlineLevel="0" collapsed="false">
      <c r="A36" s="313" t="n">
        <v>23</v>
      </c>
      <c r="B36" s="280" t="s">
        <v>198</v>
      </c>
      <c r="C36" s="314" t="n">
        <v>129500</v>
      </c>
      <c r="D36" s="314" t="n">
        <v>129500</v>
      </c>
      <c r="E36" s="314"/>
    </row>
    <row r="37" customFormat="false" ht="21" hidden="false" customHeight="true" outlineLevel="0" collapsed="false">
      <c r="A37" s="315" t="n">
        <v>24</v>
      </c>
      <c r="B37" s="280" t="s">
        <v>199</v>
      </c>
      <c r="C37" s="314" t="n">
        <v>433700</v>
      </c>
      <c r="D37" s="314" t="n">
        <v>433700</v>
      </c>
      <c r="E37" s="314"/>
    </row>
    <row r="38" customFormat="false" ht="21" hidden="false" customHeight="true" outlineLevel="0" collapsed="false">
      <c r="A38" s="313" t="n">
        <v>25</v>
      </c>
      <c r="B38" s="280" t="s">
        <v>200</v>
      </c>
      <c r="C38" s="314" t="n">
        <v>250100</v>
      </c>
      <c r="D38" s="314" t="n">
        <v>250100</v>
      </c>
      <c r="E38" s="314"/>
    </row>
    <row r="39" customFormat="false" ht="21" hidden="false" customHeight="true" outlineLevel="0" collapsed="false">
      <c r="A39" s="315" t="n">
        <f aca="false">+A38+1</f>
        <v>26</v>
      </c>
      <c r="B39" s="280" t="s">
        <v>201</v>
      </c>
      <c r="C39" s="314" t="n">
        <v>3825100</v>
      </c>
      <c r="D39" s="314" t="n">
        <v>1128000</v>
      </c>
      <c r="E39" s="314" t="n">
        <v>2697100</v>
      </c>
    </row>
    <row r="40" customFormat="false" ht="21" hidden="false" customHeight="true" outlineLevel="0" collapsed="false">
      <c r="A40" s="313" t="n">
        <v>27</v>
      </c>
      <c r="B40" s="281" t="s">
        <v>202</v>
      </c>
      <c r="C40" s="314" t="n">
        <v>100000</v>
      </c>
      <c r="D40" s="314" t="n">
        <v>100000</v>
      </c>
      <c r="E40" s="314"/>
    </row>
    <row r="41" customFormat="false" ht="21" hidden="false" customHeight="true" outlineLevel="0" collapsed="false">
      <c r="A41" s="315" t="n">
        <f aca="false">+A40+1</f>
        <v>28</v>
      </c>
      <c r="B41" s="281" t="s">
        <v>203</v>
      </c>
      <c r="C41" s="314" t="n">
        <v>1172477</v>
      </c>
      <c r="D41" s="314" t="n">
        <v>912500</v>
      </c>
      <c r="E41" s="314" t="n">
        <v>259977</v>
      </c>
    </row>
    <row r="42" customFormat="false" ht="21" hidden="false" customHeight="true" outlineLevel="0" collapsed="false">
      <c r="A42" s="313" t="n">
        <v>29</v>
      </c>
      <c r="B42" s="281" t="s">
        <v>204</v>
      </c>
      <c r="C42" s="314" t="n">
        <v>853940</v>
      </c>
      <c r="D42" s="314" t="n">
        <v>653900</v>
      </c>
      <c r="E42" s="314" t="n">
        <v>200040</v>
      </c>
    </row>
    <row r="43" customFormat="false" ht="21" hidden="false" customHeight="true" outlineLevel="0" collapsed="false">
      <c r="A43" s="315" t="n">
        <f aca="false">+A42+1</f>
        <v>30</v>
      </c>
      <c r="B43" s="281" t="s">
        <v>205</v>
      </c>
      <c r="C43" s="314" t="n">
        <v>61700</v>
      </c>
      <c r="D43" s="314" t="n">
        <v>61700</v>
      </c>
      <c r="E43" s="314"/>
    </row>
    <row r="44" s="293" customFormat="true" ht="18" hidden="false" customHeight="true" outlineLevel="0" collapsed="false">
      <c r="A44" s="313" t="n">
        <v>31</v>
      </c>
      <c r="B44" s="281" t="s">
        <v>206</v>
      </c>
      <c r="C44" s="314" t="n">
        <v>458600</v>
      </c>
      <c r="D44" s="314" t="n">
        <v>458600</v>
      </c>
      <c r="E44" s="314"/>
    </row>
    <row r="45" customFormat="false" ht="21" hidden="false" customHeight="true" outlineLevel="0" collapsed="false">
      <c r="A45" s="315" t="n">
        <f aca="false">+A44+1</f>
        <v>32</v>
      </c>
      <c r="B45" s="281" t="s">
        <v>207</v>
      </c>
      <c r="C45" s="314" t="n">
        <v>64000</v>
      </c>
      <c r="D45" s="314" t="n">
        <v>64000</v>
      </c>
      <c r="E45" s="314"/>
    </row>
    <row r="46" customFormat="false" ht="21" hidden="false" customHeight="true" outlineLevel="0" collapsed="false">
      <c r="A46" s="313" t="n">
        <v>33</v>
      </c>
      <c r="B46" s="281" t="s">
        <v>208</v>
      </c>
      <c r="C46" s="314" t="n">
        <v>44100</v>
      </c>
      <c r="D46" s="314" t="n">
        <v>44100</v>
      </c>
      <c r="E46" s="314"/>
    </row>
    <row r="47" customFormat="false" ht="21" hidden="false" customHeight="true" outlineLevel="0" collapsed="false">
      <c r="A47" s="313" t="n">
        <v>34</v>
      </c>
      <c r="B47" s="281" t="s">
        <v>210</v>
      </c>
      <c r="C47" s="314" t="n">
        <v>107000</v>
      </c>
      <c r="D47" s="314" t="n">
        <v>107000</v>
      </c>
      <c r="E47" s="314"/>
    </row>
    <row r="48" customFormat="false" ht="21" hidden="false" customHeight="true" outlineLevel="0" collapsed="false">
      <c r="A48" s="313" t="n">
        <v>35</v>
      </c>
      <c r="B48" s="281" t="s">
        <v>211</v>
      </c>
      <c r="C48" s="314" t="n">
        <v>5868140</v>
      </c>
      <c r="D48" s="314" t="n">
        <v>5868140</v>
      </c>
      <c r="E48" s="314"/>
    </row>
    <row r="49" customFormat="false" ht="21" hidden="false" customHeight="true" outlineLevel="0" collapsed="false">
      <c r="A49" s="313" t="n">
        <v>36</v>
      </c>
      <c r="B49" s="281" t="s">
        <v>212</v>
      </c>
      <c r="C49" s="314" t="n">
        <v>3802600</v>
      </c>
      <c r="D49" s="314" t="n">
        <v>3802600</v>
      </c>
      <c r="E49" s="314"/>
    </row>
    <row r="50" customFormat="false" ht="21" hidden="false" customHeight="true" outlineLevel="0" collapsed="false">
      <c r="A50" s="313" t="n">
        <v>37</v>
      </c>
      <c r="B50" s="316" t="s">
        <v>234</v>
      </c>
      <c r="C50" s="314" t="n">
        <v>624400</v>
      </c>
      <c r="D50" s="314" t="n">
        <v>624400</v>
      </c>
      <c r="E50" s="314"/>
    </row>
    <row r="51" customFormat="false" ht="21" hidden="false" customHeight="true" outlineLevel="0" collapsed="false">
      <c r="A51" s="315" t="n">
        <v>38</v>
      </c>
      <c r="B51" s="316" t="s">
        <v>235</v>
      </c>
      <c r="C51" s="314" t="n">
        <v>231800</v>
      </c>
      <c r="D51" s="314" t="n">
        <v>231800</v>
      </c>
      <c r="E51" s="314"/>
    </row>
    <row r="52" s="318" customFormat="true" ht="42.75" hidden="false" customHeight="false" outlineLevel="0" collapsed="false">
      <c r="A52" s="317" t="s">
        <v>44</v>
      </c>
      <c r="B52" s="285" t="s">
        <v>215</v>
      </c>
      <c r="C52" s="311" t="n">
        <v>195000</v>
      </c>
      <c r="D52" s="311" t="n">
        <v>195000</v>
      </c>
      <c r="E52" s="311"/>
    </row>
    <row r="53" s="318" customFormat="true" ht="28.5" hidden="false" customHeight="false" outlineLevel="0" collapsed="false">
      <c r="A53" s="319" t="s">
        <v>50</v>
      </c>
      <c r="B53" s="289" t="s">
        <v>216</v>
      </c>
      <c r="C53" s="320" t="n">
        <v>920000</v>
      </c>
      <c r="D53" s="320" t="n">
        <v>920000</v>
      </c>
      <c r="E53" s="320"/>
    </row>
    <row r="54" customFormat="false" ht="15.75" hidden="false" customHeight="false" outlineLevel="0" collapsed="false">
      <c r="B54" s="321"/>
      <c r="C54" s="243"/>
      <c r="D54" s="243"/>
      <c r="E54" s="243"/>
    </row>
    <row r="55" customFormat="false" ht="77.25" hidden="false" customHeight="true" outlineLevel="0" collapsed="false">
      <c r="B55" s="322"/>
      <c r="C55" s="322"/>
      <c r="D55" s="322"/>
      <c r="E55" s="322"/>
    </row>
  </sheetData>
  <mergeCells count="9">
    <mergeCell ref="A3:E3"/>
    <mergeCell ref="A4:E4"/>
    <mergeCell ref="A6:A8"/>
    <mergeCell ref="B6:B8"/>
    <mergeCell ref="C6:C8"/>
    <mergeCell ref="D6:E6"/>
    <mergeCell ref="D7:D8"/>
    <mergeCell ref="E7:E8"/>
    <mergeCell ref="B55:E55"/>
  </mergeCells>
  <printOptions headings="false" gridLines="false" gridLinesSet="true" horizontalCentered="true" verticalCentered="false"/>
  <pageMargins left="0.170138888888889" right="0.39375" top="0.55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91" width="4.55"/>
    <col collapsed="false" customWidth="true" hidden="false" outlineLevel="0" max="2" min="2" style="291" width="31.66"/>
    <col collapsed="false" customWidth="true" hidden="false" outlineLevel="0" max="3" min="3" style="291" width="10.88"/>
    <col collapsed="false" customWidth="true" hidden="false" outlineLevel="0" max="4" min="4" style="291" width="11.32"/>
    <col collapsed="false" customWidth="true" hidden="false" outlineLevel="0" max="5" min="5" style="291" width="10.32"/>
    <col collapsed="false" customWidth="true" hidden="false" outlineLevel="0" max="7" min="6" style="291" width="10.66"/>
    <col collapsed="false" customWidth="true" hidden="false" outlineLevel="0" max="8" min="8" style="291" width="10.32"/>
    <col collapsed="false" customWidth="true" hidden="false" outlineLevel="0" max="9" min="9" style="291" width="10.55"/>
    <col collapsed="false" customWidth="true" hidden="false" outlineLevel="0" max="10" min="10" style="291" width="9.43"/>
    <col collapsed="false" customWidth="true" hidden="false" outlineLevel="0" max="11" min="11" style="291" width="10.55"/>
    <col collapsed="false" customWidth="true" hidden="false" outlineLevel="0" max="12" min="12" style="291" width="9.99"/>
    <col collapsed="false" customWidth="true" hidden="false" outlineLevel="0" max="13" min="13" style="291" width="10.55"/>
    <col collapsed="false" customWidth="false" hidden="false" outlineLevel="0" max="257" min="14" style="291" width="9.1"/>
  </cols>
  <sheetData>
    <row r="1" s="293" customFormat="true" ht="27.75" hidden="false" customHeight="true" outlineLevel="0" collapsed="false">
      <c r="A1" s="125" t="s">
        <v>0</v>
      </c>
      <c r="B1" s="292"/>
      <c r="C1" s="126"/>
      <c r="D1" s="323"/>
      <c r="E1" s="323"/>
      <c r="F1" s="323"/>
      <c r="G1" s="126"/>
      <c r="H1" s="126"/>
      <c r="I1" s="126"/>
      <c r="J1" s="126"/>
      <c r="K1" s="126"/>
      <c r="L1" s="126"/>
      <c r="M1" s="53" t="s">
        <v>236</v>
      </c>
    </row>
    <row r="2" s="293" customFormat="true" ht="15.75" hidden="false" customHeight="true" outlineLevel="0" collapsed="false">
      <c r="A2" s="294"/>
      <c r="B2" s="292"/>
      <c r="C2" s="126"/>
      <c r="D2" s="126"/>
      <c r="E2" s="126"/>
      <c r="F2" s="126"/>
      <c r="G2" s="126"/>
      <c r="H2" s="126"/>
      <c r="I2" s="126"/>
      <c r="J2" s="324"/>
      <c r="K2" s="126"/>
      <c r="L2" s="126"/>
      <c r="M2" s="126"/>
    </row>
    <row r="3" customFormat="false" ht="35.25" hidden="false" customHeight="true" outlineLevel="0" collapsed="false">
      <c r="A3" s="295" t="s">
        <v>237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5.75" hidden="false" customHeight="true" outlineLevel="0" collapsed="false">
      <c r="A4" s="214" t="s">
        <v>3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</row>
    <row r="5" customFormat="false" ht="28.9" hidden="false" customHeight="tru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43"/>
      <c r="L5" s="243"/>
      <c r="M5" s="253" t="s">
        <v>238</v>
      </c>
    </row>
    <row r="6" s="297" customFormat="true" ht="21.6" hidden="false" customHeight="true" outlineLevel="0" collapsed="false">
      <c r="A6" s="325" t="s">
        <v>124</v>
      </c>
      <c r="B6" s="325" t="s">
        <v>158</v>
      </c>
      <c r="C6" s="325" t="s">
        <v>93</v>
      </c>
      <c r="D6" s="325" t="s">
        <v>160</v>
      </c>
      <c r="E6" s="325"/>
      <c r="F6" s="325"/>
      <c r="G6" s="325"/>
      <c r="H6" s="325"/>
      <c r="I6" s="325"/>
      <c r="J6" s="325"/>
      <c r="K6" s="325"/>
      <c r="L6" s="325"/>
      <c r="M6" s="325"/>
    </row>
    <row r="7" s="297" customFormat="true" ht="27.75" hidden="false" customHeight="true" outlineLevel="0" collapsed="false">
      <c r="A7" s="325"/>
      <c r="B7" s="325"/>
      <c r="C7" s="325"/>
      <c r="D7" s="325" t="s">
        <v>239</v>
      </c>
      <c r="E7" s="325" t="s">
        <v>240</v>
      </c>
      <c r="F7" s="325" t="s">
        <v>241</v>
      </c>
      <c r="G7" s="325" t="s">
        <v>242</v>
      </c>
      <c r="H7" s="325" t="s">
        <v>243</v>
      </c>
      <c r="I7" s="325" t="s">
        <v>244</v>
      </c>
      <c r="J7" s="325" t="s">
        <v>245</v>
      </c>
      <c r="K7" s="325" t="s">
        <v>246</v>
      </c>
      <c r="L7" s="325" t="s">
        <v>247</v>
      </c>
      <c r="M7" s="325" t="s">
        <v>248</v>
      </c>
    </row>
    <row r="8" s="299" customFormat="true" ht="93.7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</row>
    <row r="9" s="300" customFormat="true" ht="13.5" hidden="false" customHeight="true" outlineLevel="0" collapsed="false">
      <c r="A9" s="259" t="s">
        <v>8</v>
      </c>
      <c r="B9" s="259" t="s">
        <v>14</v>
      </c>
      <c r="C9" s="259" t="n">
        <v>1</v>
      </c>
      <c r="D9" s="259" t="n">
        <f aca="false">+C9+1</f>
        <v>2</v>
      </c>
      <c r="E9" s="259" t="n">
        <f aca="false">+D9+1</f>
        <v>3</v>
      </c>
      <c r="F9" s="259" t="n">
        <f aca="false">+E9+1</f>
        <v>4</v>
      </c>
      <c r="G9" s="259" t="n">
        <f aca="false">+F9+1</f>
        <v>5</v>
      </c>
      <c r="H9" s="259" t="n">
        <f aca="false">+G9+1</f>
        <v>6</v>
      </c>
      <c r="I9" s="259" t="n">
        <f aca="false">+H9+1</f>
        <v>7</v>
      </c>
      <c r="J9" s="259" t="n">
        <f aca="false">+I9+1</f>
        <v>8</v>
      </c>
      <c r="K9" s="259" t="n">
        <f aca="false">+J9+1</f>
        <v>9</v>
      </c>
      <c r="L9" s="259" t="n">
        <f aca="false">+K9+1</f>
        <v>10</v>
      </c>
      <c r="M9" s="259" t="n">
        <f aca="false">+L9+1</f>
        <v>11</v>
      </c>
    </row>
    <row r="10" s="305" customFormat="true" ht="21" hidden="false" customHeight="true" outlineLevel="0" collapsed="false">
      <c r="A10" s="326"/>
      <c r="B10" s="327" t="s">
        <v>93</v>
      </c>
      <c r="C10" s="328" t="n">
        <v>490611184</v>
      </c>
      <c r="D10" s="328" t="n">
        <v>26600000</v>
      </c>
      <c r="E10" s="328" t="n">
        <v>9136000</v>
      </c>
      <c r="F10" s="328" t="n">
        <v>28560000</v>
      </c>
      <c r="G10" s="328" t="n">
        <v>2965000</v>
      </c>
      <c r="H10" s="328" t="n">
        <v>1750000</v>
      </c>
      <c r="I10" s="328" t="n">
        <v>1861000</v>
      </c>
      <c r="J10" s="328" t="n">
        <v>1710000</v>
      </c>
      <c r="K10" s="328" t="n">
        <v>44984000</v>
      </c>
      <c r="L10" s="328" t="n">
        <v>45584000</v>
      </c>
      <c r="M10" s="328" t="n">
        <v>89033460</v>
      </c>
    </row>
    <row r="11" s="305" customFormat="true" ht="21" hidden="false" customHeight="true" outlineLevel="0" collapsed="false">
      <c r="A11" s="329" t="s">
        <v>41</v>
      </c>
      <c r="B11" s="267" t="s">
        <v>171</v>
      </c>
      <c r="C11" s="330" t="n">
        <v>425900735</v>
      </c>
      <c r="D11" s="330" t="n">
        <v>12917330</v>
      </c>
      <c r="E11" s="330" t="n">
        <v>8464600</v>
      </c>
      <c r="F11" s="330" t="n">
        <v>13352010</v>
      </c>
      <c r="G11" s="330" t="n">
        <v>1416075</v>
      </c>
      <c r="H11" s="330" t="n">
        <v>1605000</v>
      </c>
      <c r="I11" s="330" t="n">
        <v>1008000</v>
      </c>
      <c r="J11" s="330" t="n">
        <v>1140590</v>
      </c>
      <c r="K11" s="330" t="n">
        <v>26280430</v>
      </c>
      <c r="L11" s="330" t="n">
        <v>44709950</v>
      </c>
      <c r="M11" s="330" t="n">
        <v>77288910</v>
      </c>
    </row>
    <row r="12" s="305" customFormat="true" ht="21" hidden="false" customHeight="true" outlineLevel="0" collapsed="false">
      <c r="A12" s="329"/>
      <c r="B12" s="331" t="s">
        <v>249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</row>
    <row r="13" s="305" customFormat="true" ht="21" hidden="false" customHeight="true" outlineLevel="0" collapsed="false">
      <c r="A13" s="332" t="n">
        <v>1</v>
      </c>
      <c r="B13" s="273" t="s">
        <v>173</v>
      </c>
      <c r="C13" s="333" t="n">
        <v>728120</v>
      </c>
      <c r="D13" s="333" t="n">
        <v>651390</v>
      </c>
      <c r="E13" s="333" t="n">
        <v>73780</v>
      </c>
      <c r="F13" s="333"/>
      <c r="G13" s="333" t="n">
        <v>500</v>
      </c>
      <c r="H13" s="333"/>
      <c r="I13" s="333"/>
      <c r="J13" s="333" t="n">
        <v>550</v>
      </c>
      <c r="K13" s="333" t="n">
        <v>1900</v>
      </c>
      <c r="L13" s="333" t="n">
        <v>0</v>
      </c>
      <c r="M13" s="333"/>
    </row>
    <row r="14" s="297" customFormat="true" ht="21" hidden="false" customHeight="true" outlineLevel="0" collapsed="false">
      <c r="A14" s="334" t="n">
        <f aca="false">+A13+1</f>
        <v>2</v>
      </c>
      <c r="B14" s="273" t="s">
        <v>174</v>
      </c>
      <c r="C14" s="333" t="n">
        <v>3901600</v>
      </c>
      <c r="D14" s="333" t="n">
        <v>32480</v>
      </c>
      <c r="E14" s="333" t="n">
        <v>3000</v>
      </c>
      <c r="F14" s="333"/>
      <c r="G14" s="333" t="n">
        <v>800</v>
      </c>
      <c r="H14" s="333"/>
      <c r="I14" s="333"/>
      <c r="J14" s="333"/>
      <c r="K14" s="333"/>
      <c r="L14" s="333" t="n">
        <v>3865020</v>
      </c>
      <c r="M14" s="333" t="n">
        <v>300</v>
      </c>
    </row>
    <row r="15" s="297" customFormat="true" ht="21" hidden="false" customHeight="true" outlineLevel="0" collapsed="false">
      <c r="A15" s="315" t="n">
        <f aca="false">+A14+1</f>
        <v>3</v>
      </c>
      <c r="B15" s="273" t="s">
        <v>175</v>
      </c>
      <c r="C15" s="333" t="n">
        <v>3508890</v>
      </c>
      <c r="D15" s="333" t="n">
        <v>40910</v>
      </c>
      <c r="E15" s="333" t="n">
        <v>4210</v>
      </c>
      <c r="F15" s="333"/>
      <c r="G15" s="333" t="n">
        <v>0</v>
      </c>
      <c r="H15" s="333"/>
      <c r="I15" s="333"/>
      <c r="J15" s="333"/>
      <c r="K15" s="333"/>
      <c r="L15" s="333" t="n">
        <v>3463770</v>
      </c>
      <c r="M15" s="333"/>
    </row>
    <row r="16" s="297" customFormat="true" ht="21" hidden="false" customHeight="true" outlineLevel="0" collapsed="false">
      <c r="A16" s="315" t="n">
        <f aca="false">+A15+1</f>
        <v>4</v>
      </c>
      <c r="B16" s="280" t="s">
        <v>176</v>
      </c>
      <c r="C16" s="333" t="n">
        <v>2480320</v>
      </c>
      <c r="D16" s="333" t="n">
        <v>12290</v>
      </c>
      <c r="E16" s="333" t="n">
        <v>4360</v>
      </c>
      <c r="F16" s="333" t="n">
        <v>0</v>
      </c>
      <c r="G16" s="333" t="n">
        <v>2100</v>
      </c>
      <c r="H16" s="333"/>
      <c r="I16" s="333" t="n">
        <v>0</v>
      </c>
      <c r="J16" s="333" t="n">
        <v>0</v>
      </c>
      <c r="K16" s="333" t="n">
        <v>11340</v>
      </c>
      <c r="L16" s="333" t="n">
        <v>2430230</v>
      </c>
      <c r="M16" s="333" t="n">
        <v>20000</v>
      </c>
    </row>
    <row r="17" customFormat="false" ht="21" hidden="false" customHeight="true" outlineLevel="0" collapsed="false">
      <c r="A17" s="315" t="n">
        <f aca="false">+A16+1</f>
        <v>5</v>
      </c>
      <c r="B17" s="280" t="s">
        <v>177</v>
      </c>
      <c r="C17" s="333" t="n">
        <v>5231160</v>
      </c>
      <c r="D17" s="333" t="n">
        <v>984160</v>
      </c>
      <c r="E17" s="333" t="n">
        <v>746770</v>
      </c>
      <c r="F17" s="333" t="n">
        <v>63730</v>
      </c>
      <c r="G17" s="333" t="n">
        <v>1600</v>
      </c>
      <c r="H17" s="333"/>
      <c r="I17" s="333" t="n">
        <v>0</v>
      </c>
      <c r="J17" s="333" t="n">
        <v>23770</v>
      </c>
      <c r="K17" s="333" t="n">
        <v>3088220</v>
      </c>
      <c r="L17" s="333" t="n">
        <v>322910</v>
      </c>
      <c r="M17" s="333" t="n">
        <v>0</v>
      </c>
    </row>
    <row r="18" customFormat="false" ht="21" hidden="false" customHeight="true" outlineLevel="0" collapsed="false">
      <c r="A18" s="315" t="n">
        <f aca="false">+A17+1</f>
        <v>6</v>
      </c>
      <c r="B18" s="280" t="s">
        <v>178</v>
      </c>
      <c r="C18" s="333" t="n">
        <v>54580</v>
      </c>
      <c r="D18" s="333" t="n">
        <v>0</v>
      </c>
      <c r="E18" s="333" t="n">
        <v>0</v>
      </c>
      <c r="F18" s="333" t="n">
        <v>0</v>
      </c>
      <c r="G18" s="333" t="n">
        <v>0</v>
      </c>
      <c r="H18" s="333"/>
      <c r="I18" s="333" t="n">
        <v>0</v>
      </c>
      <c r="J18" s="333" t="n">
        <v>0</v>
      </c>
      <c r="K18" s="333" t="n">
        <v>18420</v>
      </c>
      <c r="L18" s="333" t="n">
        <v>36160</v>
      </c>
      <c r="M18" s="333" t="n">
        <v>0</v>
      </c>
    </row>
    <row r="19" customFormat="false" ht="21" hidden="false" customHeight="true" outlineLevel="0" collapsed="false">
      <c r="A19" s="315" t="n">
        <f aca="false">+A18+1</f>
        <v>7</v>
      </c>
      <c r="B19" s="280" t="s">
        <v>179</v>
      </c>
      <c r="C19" s="333" t="n">
        <v>18710640</v>
      </c>
      <c r="D19" s="333" t="n">
        <v>313060</v>
      </c>
      <c r="E19" s="333" t="n">
        <v>52050</v>
      </c>
      <c r="F19" s="333" t="n">
        <v>9950</v>
      </c>
      <c r="G19" s="333" t="n">
        <v>1100</v>
      </c>
      <c r="H19" s="333"/>
      <c r="I19" s="333" t="n">
        <v>0</v>
      </c>
      <c r="J19" s="333" t="n">
        <v>6680</v>
      </c>
      <c r="K19" s="333" t="n">
        <v>18004870</v>
      </c>
      <c r="L19" s="333" t="n">
        <v>322930</v>
      </c>
      <c r="M19" s="333" t="n">
        <v>0</v>
      </c>
    </row>
    <row r="20" customFormat="false" ht="21" hidden="false" customHeight="true" outlineLevel="0" collapsed="false">
      <c r="A20" s="315" t="n">
        <f aca="false">+A19+1</f>
        <v>8</v>
      </c>
      <c r="B20" s="280" t="s">
        <v>180</v>
      </c>
      <c r="C20" s="333" t="n">
        <v>3822280</v>
      </c>
      <c r="D20" s="333" t="n">
        <v>505320</v>
      </c>
      <c r="E20" s="333" t="n">
        <v>200520</v>
      </c>
      <c r="F20" s="333" t="n">
        <v>32350</v>
      </c>
      <c r="G20" s="333" t="n">
        <v>3300</v>
      </c>
      <c r="H20" s="333"/>
      <c r="I20" s="333" t="n">
        <v>0</v>
      </c>
      <c r="J20" s="333" t="n">
        <v>13900</v>
      </c>
      <c r="K20" s="333" t="n">
        <v>1058760</v>
      </c>
      <c r="L20" s="333" t="n">
        <v>2008130</v>
      </c>
      <c r="M20" s="333" t="n">
        <v>0</v>
      </c>
    </row>
    <row r="21" customFormat="false" ht="21" hidden="false" customHeight="true" outlineLevel="0" collapsed="false">
      <c r="A21" s="315" t="n">
        <f aca="false">+A20+1</f>
        <v>9</v>
      </c>
      <c r="B21" s="280" t="s">
        <v>181</v>
      </c>
      <c r="C21" s="333" t="n">
        <v>806930</v>
      </c>
      <c r="D21" s="333" t="n">
        <v>418380</v>
      </c>
      <c r="E21" s="333" t="n">
        <v>130360</v>
      </c>
      <c r="F21" s="333" t="n">
        <v>46250</v>
      </c>
      <c r="G21" s="333" t="n">
        <v>700</v>
      </c>
      <c r="H21" s="333"/>
      <c r="I21" s="333" t="n">
        <v>0</v>
      </c>
      <c r="J21" s="333" t="n">
        <v>7800</v>
      </c>
      <c r="K21" s="333" t="n">
        <v>102310</v>
      </c>
      <c r="L21" s="333" t="n">
        <v>101130</v>
      </c>
      <c r="M21" s="333" t="n">
        <v>0</v>
      </c>
    </row>
    <row r="22" customFormat="false" ht="21" hidden="false" customHeight="true" outlineLevel="0" collapsed="false">
      <c r="A22" s="315" t="n">
        <f aca="false">+A21+1</f>
        <v>10</v>
      </c>
      <c r="B22" s="280" t="s">
        <v>182</v>
      </c>
      <c r="C22" s="333" t="n">
        <v>9586850</v>
      </c>
      <c r="D22" s="333" t="n">
        <v>920470</v>
      </c>
      <c r="E22" s="333" t="n">
        <v>88000</v>
      </c>
      <c r="F22" s="333" t="n">
        <v>8401870</v>
      </c>
      <c r="G22" s="333" t="n">
        <v>1600</v>
      </c>
      <c r="H22" s="333"/>
      <c r="I22" s="333" t="n">
        <v>0</v>
      </c>
      <c r="J22" s="333" t="n">
        <v>20600</v>
      </c>
      <c r="K22" s="333" t="n">
        <v>1300</v>
      </c>
      <c r="L22" s="333" t="n">
        <v>153010</v>
      </c>
      <c r="M22" s="333" t="n">
        <v>0</v>
      </c>
    </row>
    <row r="23" customFormat="false" ht="21" hidden="false" customHeight="true" outlineLevel="0" collapsed="false">
      <c r="A23" s="315" t="n">
        <f aca="false">+A22+1</f>
        <v>11</v>
      </c>
      <c r="B23" s="280" t="s">
        <v>183</v>
      </c>
      <c r="C23" s="333" t="n">
        <v>5086880</v>
      </c>
      <c r="D23" s="333" t="n">
        <v>4764250</v>
      </c>
      <c r="E23" s="333" t="n">
        <v>196790</v>
      </c>
      <c r="F23" s="333" t="n">
        <v>0</v>
      </c>
      <c r="G23" s="333" t="n">
        <v>4500</v>
      </c>
      <c r="H23" s="333"/>
      <c r="I23" s="333" t="n">
        <v>0</v>
      </c>
      <c r="J23" s="333" t="n">
        <v>3600</v>
      </c>
      <c r="K23" s="333" t="n">
        <v>1900</v>
      </c>
      <c r="L23" s="333" t="n">
        <v>115840</v>
      </c>
      <c r="M23" s="333" t="n">
        <v>0</v>
      </c>
    </row>
    <row r="24" customFormat="false" ht="21" hidden="false" customHeight="true" outlineLevel="0" collapsed="false">
      <c r="A24" s="315" t="n">
        <f aca="false">+A23+1</f>
        <v>12</v>
      </c>
      <c r="B24" s="280" t="s">
        <v>184</v>
      </c>
      <c r="C24" s="333" t="n">
        <v>2367030</v>
      </c>
      <c r="D24" s="333" t="n">
        <v>5490</v>
      </c>
      <c r="E24" s="333" t="n">
        <v>2213950</v>
      </c>
      <c r="F24" s="333" t="n">
        <v>0</v>
      </c>
      <c r="G24" s="333" t="n">
        <v>600</v>
      </c>
      <c r="H24" s="333"/>
      <c r="I24" s="333" t="n">
        <v>0</v>
      </c>
      <c r="J24" s="333" t="n">
        <v>17750</v>
      </c>
      <c r="K24" s="333" t="n">
        <v>0</v>
      </c>
      <c r="L24" s="333" t="n">
        <v>129240</v>
      </c>
      <c r="M24" s="333" t="n">
        <v>0</v>
      </c>
    </row>
    <row r="25" customFormat="false" ht="21" hidden="false" customHeight="true" outlineLevel="0" collapsed="false">
      <c r="A25" s="315" t="n">
        <f aca="false">+A24+1</f>
        <v>13</v>
      </c>
      <c r="B25" s="280" t="s">
        <v>185</v>
      </c>
      <c r="C25" s="333" t="n">
        <v>2744980</v>
      </c>
      <c r="D25" s="333" t="n">
        <v>593000</v>
      </c>
      <c r="E25" s="333" t="n">
        <v>52960</v>
      </c>
      <c r="F25" s="333" t="n">
        <v>13430</v>
      </c>
      <c r="G25" s="333" t="n">
        <v>1016180</v>
      </c>
      <c r="H25" s="333"/>
      <c r="I25" s="333" t="n">
        <v>899000</v>
      </c>
      <c r="J25" s="333" t="n">
        <v>10150</v>
      </c>
      <c r="K25" s="333" t="n">
        <v>0</v>
      </c>
      <c r="L25" s="333" t="n">
        <v>154260</v>
      </c>
      <c r="M25" s="333" t="n">
        <v>6000</v>
      </c>
    </row>
    <row r="26" customFormat="false" ht="21" hidden="false" customHeight="true" outlineLevel="0" collapsed="false">
      <c r="A26" s="315" t="n">
        <f aca="false">+A25+1</f>
        <v>14</v>
      </c>
      <c r="B26" s="280" t="s">
        <v>186</v>
      </c>
      <c r="C26" s="333" t="n">
        <v>34173615</v>
      </c>
      <c r="D26" s="333" t="n">
        <v>246230</v>
      </c>
      <c r="E26" s="333" t="n">
        <v>17460</v>
      </c>
      <c r="F26" s="333" t="n">
        <v>1460060</v>
      </c>
      <c r="G26" s="333" t="n">
        <v>1200</v>
      </c>
      <c r="H26" s="333"/>
      <c r="I26" s="333" t="n">
        <v>0</v>
      </c>
      <c r="J26" s="333" t="n">
        <v>2200</v>
      </c>
      <c r="K26" s="333" t="n">
        <v>30660</v>
      </c>
      <c r="L26" s="333" t="n">
        <v>143210</v>
      </c>
      <c r="M26" s="333" t="n">
        <v>32272595</v>
      </c>
    </row>
    <row r="27" customFormat="false" ht="21" hidden="false" customHeight="true" outlineLevel="0" collapsed="false">
      <c r="A27" s="315" t="n">
        <f aca="false">+A26+1</f>
        <v>15</v>
      </c>
      <c r="B27" s="280" t="s">
        <v>187</v>
      </c>
      <c r="C27" s="333" t="n">
        <v>20804920</v>
      </c>
      <c r="D27" s="333" t="n">
        <v>130430</v>
      </c>
      <c r="E27" s="333" t="n">
        <v>53820</v>
      </c>
      <c r="F27" s="333"/>
      <c r="G27" s="333" t="n">
        <v>1600</v>
      </c>
      <c r="H27" s="333"/>
      <c r="I27" s="333"/>
      <c r="J27" s="333" t="n">
        <v>2170</v>
      </c>
      <c r="K27" s="333" t="n">
        <v>550000</v>
      </c>
      <c r="L27" s="333" t="n">
        <v>19136900</v>
      </c>
      <c r="M27" s="333" t="n">
        <v>930000</v>
      </c>
    </row>
    <row r="28" customFormat="false" ht="21" hidden="false" customHeight="true" outlineLevel="0" collapsed="false">
      <c r="A28" s="315" t="n">
        <f aca="false">+A27+1</f>
        <v>16</v>
      </c>
      <c r="B28" s="280" t="s">
        <v>188</v>
      </c>
      <c r="C28" s="333" t="n">
        <v>2468260</v>
      </c>
      <c r="D28" s="333" t="n">
        <v>58690</v>
      </c>
      <c r="E28" s="333" t="n">
        <v>13450</v>
      </c>
      <c r="F28" s="333" t="n">
        <v>0</v>
      </c>
      <c r="G28" s="333" t="n">
        <v>500</v>
      </c>
      <c r="H28" s="333"/>
      <c r="I28" s="333"/>
      <c r="J28" s="333" t="n">
        <v>4110</v>
      </c>
      <c r="K28" s="333" t="n">
        <v>500</v>
      </c>
      <c r="L28" s="333" t="n">
        <v>2391010</v>
      </c>
      <c r="M28" s="333"/>
    </row>
    <row r="29" customFormat="false" ht="21" hidden="false" customHeight="true" outlineLevel="0" collapsed="false">
      <c r="A29" s="315" t="n">
        <f aca="false">+A28+1</f>
        <v>17</v>
      </c>
      <c r="B29" s="280" t="s">
        <v>189</v>
      </c>
      <c r="C29" s="333" t="n">
        <v>156350</v>
      </c>
      <c r="D29" s="333" t="n">
        <v>135780</v>
      </c>
      <c r="E29" s="333" t="n">
        <v>2400</v>
      </c>
      <c r="F29" s="333" t="n">
        <v>0</v>
      </c>
      <c r="G29" s="333" t="n">
        <v>0</v>
      </c>
      <c r="H29" s="333"/>
      <c r="I29" s="333"/>
      <c r="J29" s="333" t="n">
        <v>0</v>
      </c>
      <c r="K29" s="333" t="n">
        <v>0</v>
      </c>
      <c r="L29" s="333" t="n">
        <v>18170</v>
      </c>
      <c r="M29" s="333"/>
    </row>
    <row r="30" customFormat="false" ht="21" hidden="false" customHeight="true" outlineLevel="0" collapsed="false">
      <c r="A30" s="315" t="n">
        <f aca="false">+A29+1</f>
        <v>18</v>
      </c>
      <c r="B30" s="280" t="s">
        <v>190</v>
      </c>
      <c r="C30" s="333" t="n">
        <v>1879660</v>
      </c>
      <c r="D30" s="333" t="n">
        <v>59410</v>
      </c>
      <c r="E30" s="333" t="n">
        <v>60450</v>
      </c>
      <c r="F30" s="333" t="n">
        <v>0</v>
      </c>
      <c r="G30" s="333" t="n">
        <v>0</v>
      </c>
      <c r="H30" s="333"/>
      <c r="I30" s="333"/>
      <c r="J30" s="333" t="n">
        <v>4130</v>
      </c>
      <c r="K30" s="333" t="n">
        <v>96880</v>
      </c>
      <c r="L30" s="333" t="n">
        <v>1658790</v>
      </c>
      <c r="M30" s="333"/>
    </row>
    <row r="31" customFormat="false" ht="21" hidden="false" customHeight="true" outlineLevel="0" collapsed="false">
      <c r="A31" s="315" t="n">
        <f aca="false">+A30+1</f>
        <v>19</v>
      </c>
      <c r="B31" s="280" t="s">
        <v>191</v>
      </c>
      <c r="C31" s="333" t="n">
        <v>660860</v>
      </c>
      <c r="D31" s="333" t="n">
        <v>157440</v>
      </c>
      <c r="E31" s="333" t="n">
        <v>15540</v>
      </c>
      <c r="F31" s="333" t="n">
        <v>0</v>
      </c>
      <c r="G31" s="333" t="n">
        <v>84870</v>
      </c>
      <c r="H31" s="333"/>
      <c r="I31" s="333"/>
      <c r="J31" s="333" t="n">
        <v>1000</v>
      </c>
      <c r="K31" s="333" t="n">
        <v>4500</v>
      </c>
      <c r="L31" s="333" t="n">
        <v>397510</v>
      </c>
      <c r="M31" s="333"/>
    </row>
    <row r="32" customFormat="false" ht="21" hidden="false" customHeight="true" outlineLevel="0" collapsed="false">
      <c r="A32" s="315" t="n">
        <f aca="false">+A31+1</f>
        <v>20</v>
      </c>
      <c r="B32" s="280" t="s">
        <v>192</v>
      </c>
      <c r="C32" s="333" t="n">
        <v>2341340</v>
      </c>
      <c r="D32" s="333" t="n">
        <v>61540</v>
      </c>
      <c r="E32" s="333" t="n">
        <v>234360</v>
      </c>
      <c r="F32" s="333" t="n">
        <v>4410</v>
      </c>
      <c r="G32" s="333" t="n">
        <v>1000</v>
      </c>
      <c r="H32" s="333"/>
      <c r="I32" s="333"/>
      <c r="J32" s="333" t="n">
        <v>734090</v>
      </c>
      <c r="K32" s="333" t="n">
        <v>1081130</v>
      </c>
      <c r="L32" s="333" t="n">
        <v>224810</v>
      </c>
      <c r="M32" s="333"/>
    </row>
    <row r="33" customFormat="false" ht="21" hidden="false" customHeight="true" outlineLevel="0" collapsed="false">
      <c r="A33" s="315" t="n">
        <f aca="false">+A32+1</f>
        <v>21</v>
      </c>
      <c r="B33" s="280" t="s">
        <v>193</v>
      </c>
      <c r="C33" s="333" t="n">
        <v>713700</v>
      </c>
      <c r="D33" s="333" t="n">
        <v>53290</v>
      </c>
      <c r="E33" s="333" t="n">
        <v>25640</v>
      </c>
      <c r="F33" s="333" t="n">
        <v>0</v>
      </c>
      <c r="G33" s="333" t="n">
        <v>191290</v>
      </c>
      <c r="H33" s="333"/>
      <c r="I33" s="333"/>
      <c r="J33" s="333" t="n">
        <v>2200</v>
      </c>
      <c r="K33" s="333" t="n">
        <v>43260</v>
      </c>
      <c r="L33" s="333" t="n">
        <v>398020</v>
      </c>
      <c r="M33" s="333"/>
    </row>
    <row r="34" customFormat="false" ht="21" hidden="false" customHeight="true" outlineLevel="0" collapsed="false">
      <c r="A34" s="315" t="n">
        <f aca="false">+A33+1</f>
        <v>22</v>
      </c>
      <c r="B34" s="280" t="s">
        <v>194</v>
      </c>
      <c r="C34" s="333" t="n">
        <v>183010</v>
      </c>
      <c r="D34" s="333" t="n">
        <v>37380</v>
      </c>
      <c r="E34" s="333" t="n">
        <v>6200</v>
      </c>
      <c r="F34" s="333" t="n">
        <v>0</v>
      </c>
      <c r="G34" s="333" t="n">
        <v>6100</v>
      </c>
      <c r="H34" s="333"/>
      <c r="I34" s="333"/>
      <c r="J34" s="333" t="n">
        <v>7660</v>
      </c>
      <c r="K34" s="333" t="n">
        <v>38330</v>
      </c>
      <c r="L34" s="333" t="n">
        <v>87340</v>
      </c>
      <c r="M34" s="333"/>
    </row>
    <row r="35" customFormat="false" ht="21" hidden="false" customHeight="true" outlineLevel="0" collapsed="false">
      <c r="A35" s="315" t="n">
        <f aca="false">+A34+1</f>
        <v>23</v>
      </c>
      <c r="B35" s="280" t="s">
        <v>195</v>
      </c>
      <c r="C35" s="333" t="n">
        <v>62580</v>
      </c>
      <c r="D35" s="333" t="n">
        <v>880</v>
      </c>
      <c r="E35" s="333" t="n">
        <v>950</v>
      </c>
      <c r="F35" s="333" t="n">
        <v>0</v>
      </c>
      <c r="G35" s="333" t="n">
        <v>0</v>
      </c>
      <c r="H35" s="333"/>
      <c r="I35" s="333"/>
      <c r="J35" s="333" t="n">
        <v>0</v>
      </c>
      <c r="K35" s="333" t="n">
        <v>0</v>
      </c>
      <c r="L35" s="333" t="n">
        <v>60750</v>
      </c>
      <c r="M35" s="333"/>
    </row>
    <row r="36" customFormat="false" ht="21" hidden="false" customHeight="true" outlineLevel="0" collapsed="false">
      <c r="A36" s="315" t="n">
        <f aca="false">+A35+1</f>
        <v>24</v>
      </c>
      <c r="B36" s="280" t="s">
        <v>196</v>
      </c>
      <c r="C36" s="333" t="n">
        <v>221610</v>
      </c>
      <c r="D36" s="333" t="n">
        <v>1980</v>
      </c>
      <c r="E36" s="333" t="n">
        <v>8200</v>
      </c>
      <c r="F36" s="333" t="n">
        <v>0</v>
      </c>
      <c r="G36" s="333" t="n">
        <v>6370</v>
      </c>
      <c r="H36" s="333"/>
      <c r="I36" s="333"/>
      <c r="J36" s="333" t="n">
        <v>0</v>
      </c>
      <c r="K36" s="333" t="n">
        <v>0</v>
      </c>
      <c r="L36" s="333" t="n">
        <v>205060</v>
      </c>
      <c r="M36" s="333"/>
    </row>
    <row r="37" customFormat="false" ht="21" hidden="false" customHeight="true" outlineLevel="0" collapsed="false">
      <c r="A37" s="315" t="n">
        <f aca="false">+A36+1</f>
        <v>25</v>
      </c>
      <c r="B37" s="280" t="s">
        <v>197</v>
      </c>
      <c r="C37" s="333" t="n">
        <v>926070</v>
      </c>
      <c r="D37" s="333" t="n">
        <v>12350</v>
      </c>
      <c r="E37" s="333" t="n">
        <v>3910</v>
      </c>
      <c r="F37" s="333" t="n">
        <v>0</v>
      </c>
      <c r="G37" s="333" t="n">
        <v>14340</v>
      </c>
      <c r="H37" s="333"/>
      <c r="I37" s="333"/>
      <c r="J37" s="333" t="n">
        <v>0</v>
      </c>
      <c r="K37" s="333" t="n">
        <v>0</v>
      </c>
      <c r="L37" s="333" t="n">
        <v>895470</v>
      </c>
      <c r="M37" s="333"/>
    </row>
    <row r="38" customFormat="false" ht="21" hidden="false" customHeight="true" outlineLevel="0" collapsed="false">
      <c r="A38" s="315" t="n">
        <f aca="false">+A37+1</f>
        <v>26</v>
      </c>
      <c r="B38" s="280" t="s">
        <v>198</v>
      </c>
      <c r="C38" s="333" t="n">
        <v>600800</v>
      </c>
      <c r="D38" s="333" t="n">
        <v>2000</v>
      </c>
      <c r="E38" s="333" t="n">
        <v>2200</v>
      </c>
      <c r="F38" s="333"/>
      <c r="G38" s="333" t="n">
        <v>5900</v>
      </c>
      <c r="H38" s="333" t="n">
        <v>590700</v>
      </c>
      <c r="I38" s="333"/>
      <c r="J38" s="333" t="n">
        <v>0</v>
      </c>
      <c r="K38" s="333" t="n">
        <v>0</v>
      </c>
      <c r="L38" s="333" t="n">
        <v>0</v>
      </c>
      <c r="M38" s="333" t="n">
        <v>0</v>
      </c>
    </row>
    <row r="39" customFormat="false" ht="21" hidden="false" customHeight="true" outlineLevel="0" collapsed="false">
      <c r="A39" s="315" t="n">
        <f aca="false">+A38+1</f>
        <v>27</v>
      </c>
      <c r="B39" s="280" t="s">
        <v>199</v>
      </c>
      <c r="C39" s="333" t="n">
        <v>153440</v>
      </c>
      <c r="D39" s="333" t="n">
        <v>26240</v>
      </c>
      <c r="E39" s="333" t="n">
        <v>0</v>
      </c>
      <c r="F39" s="333"/>
      <c r="G39" s="333" t="n">
        <v>2200</v>
      </c>
      <c r="H39" s="333" t="n">
        <v>125000</v>
      </c>
      <c r="I39" s="333"/>
      <c r="J39" s="333" t="n">
        <v>0</v>
      </c>
      <c r="K39" s="333" t="n">
        <v>0</v>
      </c>
      <c r="L39" s="333" t="n">
        <v>0</v>
      </c>
      <c r="M39" s="333" t="n">
        <v>0</v>
      </c>
    </row>
    <row r="40" customFormat="false" ht="21" hidden="false" customHeight="true" outlineLevel="0" collapsed="false">
      <c r="A40" s="315" t="n">
        <f aca="false">+A39+1</f>
        <v>28</v>
      </c>
      <c r="B40" s="280" t="s">
        <v>200</v>
      </c>
      <c r="C40" s="333" t="n">
        <v>686570</v>
      </c>
      <c r="D40" s="333" t="n">
        <v>17180</v>
      </c>
      <c r="E40" s="333" t="n">
        <v>2300</v>
      </c>
      <c r="F40" s="333"/>
      <c r="G40" s="333" t="n">
        <v>5300</v>
      </c>
      <c r="H40" s="333" t="n">
        <v>661790</v>
      </c>
      <c r="I40" s="333"/>
      <c r="J40" s="333" t="n">
        <v>0</v>
      </c>
      <c r="K40" s="333" t="n">
        <v>0</v>
      </c>
      <c r="L40" s="333" t="n">
        <v>0</v>
      </c>
      <c r="M40" s="333" t="n">
        <v>0</v>
      </c>
    </row>
    <row r="41" customFormat="false" ht="21" hidden="false" customHeight="true" outlineLevel="0" collapsed="false">
      <c r="A41" s="315" t="n">
        <f aca="false">+A40+1</f>
        <v>29</v>
      </c>
      <c r="B41" s="280" t="s">
        <v>201</v>
      </c>
      <c r="C41" s="333" t="n">
        <v>1556680</v>
      </c>
      <c r="D41" s="333" t="n">
        <v>338230</v>
      </c>
      <c r="E41" s="333" t="n">
        <v>1147870</v>
      </c>
      <c r="F41" s="333"/>
      <c r="G41" s="333" t="n">
        <v>9730</v>
      </c>
      <c r="H41" s="333"/>
      <c r="I41" s="333"/>
      <c r="J41" s="333" t="n">
        <v>9450</v>
      </c>
      <c r="K41" s="333" t="n">
        <v>51400</v>
      </c>
      <c r="L41" s="333" t="n">
        <v>0</v>
      </c>
      <c r="M41" s="333" t="n">
        <v>0</v>
      </c>
    </row>
    <row r="42" customFormat="false" ht="21" hidden="false" customHeight="true" outlineLevel="0" collapsed="false">
      <c r="A42" s="315" t="n">
        <f aca="false">+A41+1</f>
        <v>30</v>
      </c>
      <c r="B42" s="281" t="s">
        <v>202</v>
      </c>
      <c r="C42" s="333" t="n">
        <v>434800</v>
      </c>
      <c r="D42" s="333" t="n">
        <v>19100</v>
      </c>
      <c r="E42" s="333" t="n">
        <v>394860</v>
      </c>
      <c r="F42" s="333"/>
      <c r="G42" s="333" t="n">
        <v>18530</v>
      </c>
      <c r="H42" s="333"/>
      <c r="I42" s="333"/>
      <c r="J42" s="333" t="n">
        <v>1440</v>
      </c>
      <c r="K42" s="333" t="n">
        <v>870</v>
      </c>
      <c r="L42" s="333" t="n">
        <v>0</v>
      </c>
      <c r="M42" s="333" t="n">
        <v>0</v>
      </c>
    </row>
    <row r="43" customFormat="false" ht="21" hidden="false" customHeight="true" outlineLevel="0" collapsed="false">
      <c r="A43" s="315" t="n">
        <f aca="false">+A42+1</f>
        <v>31</v>
      </c>
      <c r="B43" s="281" t="s">
        <v>203</v>
      </c>
      <c r="C43" s="333" t="n">
        <v>843790</v>
      </c>
      <c r="D43" s="333" t="n">
        <v>707690</v>
      </c>
      <c r="E43" s="333" t="n">
        <v>123410</v>
      </c>
      <c r="F43" s="333"/>
      <c r="G43" s="333" t="n">
        <v>800</v>
      </c>
      <c r="H43" s="333"/>
      <c r="I43" s="333"/>
      <c r="J43" s="333" t="n">
        <v>11400</v>
      </c>
      <c r="K43" s="333" t="n">
        <v>490</v>
      </c>
      <c r="L43" s="333" t="n">
        <v>0</v>
      </c>
      <c r="M43" s="333" t="n">
        <v>0</v>
      </c>
    </row>
    <row r="44" customFormat="false" ht="21" hidden="false" customHeight="true" outlineLevel="0" collapsed="false">
      <c r="A44" s="315" t="n">
        <f aca="false">+A43+1</f>
        <v>32</v>
      </c>
      <c r="B44" s="281" t="s">
        <v>204</v>
      </c>
      <c r="C44" s="333" t="n">
        <v>584900</v>
      </c>
      <c r="D44" s="333" t="n">
        <v>374040</v>
      </c>
      <c r="E44" s="333" t="n">
        <v>199360</v>
      </c>
      <c r="F44" s="333"/>
      <c r="G44" s="333" t="n">
        <v>0</v>
      </c>
      <c r="H44" s="333"/>
      <c r="I44" s="333"/>
      <c r="J44" s="333" t="n">
        <v>11500</v>
      </c>
      <c r="K44" s="333" t="n">
        <v>0</v>
      </c>
      <c r="L44" s="333" t="n">
        <v>0</v>
      </c>
      <c r="M44" s="333" t="n">
        <v>0</v>
      </c>
    </row>
    <row r="45" customFormat="false" ht="30" hidden="false" customHeight="false" outlineLevel="0" collapsed="false">
      <c r="A45" s="315" t="n">
        <f aca="false">+A44+1</f>
        <v>33</v>
      </c>
      <c r="B45" s="281" t="s">
        <v>205</v>
      </c>
      <c r="C45" s="333" t="n">
        <v>81040</v>
      </c>
      <c r="D45" s="333" t="n">
        <v>2800</v>
      </c>
      <c r="E45" s="333" t="n">
        <v>3530</v>
      </c>
      <c r="F45" s="333"/>
      <c r="G45" s="333" t="n">
        <v>2000</v>
      </c>
      <c r="H45" s="333"/>
      <c r="I45" s="333"/>
      <c r="J45" s="333" t="n">
        <v>2100</v>
      </c>
      <c r="K45" s="333" t="n">
        <v>1000</v>
      </c>
      <c r="L45" s="333" t="n">
        <v>69610</v>
      </c>
      <c r="M45" s="333" t="n">
        <v>0</v>
      </c>
    </row>
    <row r="46" s="293" customFormat="true" ht="38.25" hidden="false" customHeight="true" outlineLevel="0" collapsed="false">
      <c r="A46" s="315" t="n">
        <f aca="false">+A45+1</f>
        <v>34</v>
      </c>
      <c r="B46" s="281" t="s">
        <v>206</v>
      </c>
      <c r="C46" s="314" t="n">
        <v>136305</v>
      </c>
      <c r="D46" s="314" t="n">
        <v>27370</v>
      </c>
      <c r="E46" s="314" t="n">
        <v>10600</v>
      </c>
      <c r="F46" s="314"/>
      <c r="G46" s="314" t="n">
        <v>6325</v>
      </c>
      <c r="H46" s="314"/>
      <c r="I46" s="314"/>
      <c r="J46" s="314" t="n">
        <v>3800</v>
      </c>
      <c r="K46" s="314" t="n">
        <v>2530</v>
      </c>
      <c r="L46" s="314" t="n">
        <v>85680</v>
      </c>
      <c r="M46" s="314" t="n">
        <v>0</v>
      </c>
    </row>
    <row r="47" s="336" customFormat="true" ht="21" hidden="false" customHeight="true" outlineLevel="0" collapsed="false">
      <c r="A47" s="315" t="n">
        <f aca="false">+A46+1</f>
        <v>35</v>
      </c>
      <c r="B47" s="281" t="s">
        <v>207</v>
      </c>
      <c r="C47" s="335" t="n">
        <v>138190</v>
      </c>
      <c r="D47" s="335" t="n">
        <v>26170</v>
      </c>
      <c r="E47" s="335" t="n">
        <v>2710</v>
      </c>
      <c r="F47" s="335"/>
      <c r="G47" s="335" t="n">
        <v>9340</v>
      </c>
      <c r="H47" s="335"/>
      <c r="I47" s="335"/>
      <c r="J47" s="335" t="n">
        <v>3500</v>
      </c>
      <c r="K47" s="335" t="n">
        <v>450</v>
      </c>
      <c r="L47" s="335" t="n">
        <v>92970</v>
      </c>
      <c r="M47" s="335" t="n">
        <v>3050</v>
      </c>
    </row>
    <row r="48" customFormat="false" ht="21" hidden="false" customHeight="true" outlineLevel="0" collapsed="false">
      <c r="A48" s="315" t="n">
        <f aca="false">+A47+1</f>
        <v>36</v>
      </c>
      <c r="B48" s="281" t="s">
        <v>208</v>
      </c>
      <c r="C48" s="333" t="n">
        <v>159770</v>
      </c>
      <c r="D48" s="333" t="n">
        <v>10850</v>
      </c>
      <c r="E48" s="333" t="n">
        <v>4590</v>
      </c>
      <c r="F48" s="333"/>
      <c r="G48" s="333" t="n">
        <v>2000</v>
      </c>
      <c r="H48" s="333"/>
      <c r="I48" s="333"/>
      <c r="J48" s="333" t="n">
        <v>8080</v>
      </c>
      <c r="K48" s="333" t="n">
        <v>12280</v>
      </c>
      <c r="L48" s="333" t="n">
        <v>121970</v>
      </c>
      <c r="M48" s="333" t="n">
        <v>0</v>
      </c>
    </row>
    <row r="49" customFormat="false" ht="21" hidden="false" customHeight="true" outlineLevel="0" collapsed="false">
      <c r="A49" s="315" t="n">
        <f aca="false">+A48+1</f>
        <v>37</v>
      </c>
      <c r="B49" s="281" t="s">
        <v>209</v>
      </c>
      <c r="C49" s="333" t="n">
        <v>31955</v>
      </c>
      <c r="D49" s="333" t="n">
        <v>290</v>
      </c>
      <c r="E49" s="333" t="n">
        <v>0</v>
      </c>
      <c r="F49" s="333"/>
      <c r="G49" s="333" t="n">
        <v>400</v>
      </c>
      <c r="H49" s="333"/>
      <c r="I49" s="333"/>
      <c r="J49" s="333" t="n">
        <v>1500</v>
      </c>
      <c r="K49" s="333" t="n">
        <v>520</v>
      </c>
      <c r="L49" s="333" t="n">
        <v>21150</v>
      </c>
      <c r="M49" s="333" t="n">
        <v>8095</v>
      </c>
    </row>
    <row r="50" customFormat="false" ht="21" hidden="false" customHeight="true" outlineLevel="0" collapsed="false">
      <c r="A50" s="315" t="n">
        <f aca="false">+A49+1</f>
        <v>38</v>
      </c>
      <c r="B50" s="281" t="s">
        <v>210</v>
      </c>
      <c r="C50" s="333" t="n">
        <v>197630</v>
      </c>
      <c r="D50" s="333" t="n">
        <v>154870</v>
      </c>
      <c r="E50" s="333" t="n">
        <v>31510</v>
      </c>
      <c r="F50" s="333"/>
      <c r="G50" s="333" t="n">
        <v>2800</v>
      </c>
      <c r="H50" s="333"/>
      <c r="I50" s="333"/>
      <c r="J50" s="333" t="n">
        <v>5710</v>
      </c>
      <c r="K50" s="333" t="n">
        <v>520</v>
      </c>
      <c r="L50" s="333" t="n">
        <v>2220</v>
      </c>
      <c r="M50" s="333" t="n">
        <v>0</v>
      </c>
    </row>
    <row r="51" customFormat="false" ht="21" hidden="false" customHeight="true" outlineLevel="0" collapsed="false">
      <c r="A51" s="315" t="n">
        <f aca="false">+A50+1</f>
        <v>39</v>
      </c>
      <c r="B51" s="281" t="s">
        <v>213</v>
      </c>
      <c r="C51" s="333" t="n">
        <v>44512720</v>
      </c>
      <c r="D51" s="333" t="n">
        <v>0</v>
      </c>
      <c r="E51" s="333" t="n">
        <v>0</v>
      </c>
      <c r="F51" s="333" t="n">
        <v>1792860</v>
      </c>
      <c r="G51" s="333" t="n">
        <v>0</v>
      </c>
      <c r="H51" s="333"/>
      <c r="I51" s="333"/>
      <c r="J51" s="333" t="n">
        <v>0</v>
      </c>
      <c r="K51" s="333" t="n">
        <v>0</v>
      </c>
      <c r="L51" s="333" t="n">
        <v>0</v>
      </c>
      <c r="M51" s="333" t="n">
        <v>42719860</v>
      </c>
    </row>
    <row r="52" s="318" customFormat="true" ht="57" hidden="false" customHeight="false" outlineLevel="0" collapsed="false">
      <c r="A52" s="317" t="s">
        <v>44</v>
      </c>
      <c r="B52" s="285" t="s">
        <v>214</v>
      </c>
      <c r="C52" s="311" t="n">
        <v>85500</v>
      </c>
      <c r="D52" s="311" t="n">
        <v>290</v>
      </c>
      <c r="E52" s="311" t="n">
        <v>5560</v>
      </c>
      <c r="F52" s="311"/>
      <c r="G52" s="311" t="n">
        <v>31300</v>
      </c>
      <c r="H52" s="311"/>
      <c r="I52" s="311"/>
      <c r="J52" s="311" t="n">
        <v>0</v>
      </c>
      <c r="K52" s="311" t="n">
        <v>17780</v>
      </c>
      <c r="L52" s="311" t="n">
        <v>30570</v>
      </c>
      <c r="M52" s="311" t="n">
        <v>0</v>
      </c>
    </row>
    <row r="53" s="318" customFormat="true" ht="57" hidden="false" customHeight="false" outlineLevel="0" collapsed="false">
      <c r="A53" s="317" t="s">
        <v>50</v>
      </c>
      <c r="B53" s="285" t="s">
        <v>215</v>
      </c>
      <c r="C53" s="311" t="n">
        <v>679735</v>
      </c>
      <c r="D53" s="311" t="n">
        <v>45690</v>
      </c>
      <c r="E53" s="311" t="n">
        <v>43600</v>
      </c>
      <c r="F53" s="311"/>
      <c r="G53" s="311" t="n">
        <v>42895</v>
      </c>
      <c r="H53" s="311"/>
      <c r="I53" s="311"/>
      <c r="J53" s="311" t="n">
        <v>11150</v>
      </c>
      <c r="K53" s="311" t="n">
        <v>105590</v>
      </c>
      <c r="L53" s="311" t="n">
        <v>421610</v>
      </c>
      <c r="M53" s="311" t="n">
        <v>9200</v>
      </c>
    </row>
    <row r="54" s="318" customFormat="true" ht="42.75" hidden="false" customHeight="true" outlineLevel="0" collapsed="false">
      <c r="A54" s="337" t="s">
        <v>89</v>
      </c>
      <c r="B54" s="285" t="s">
        <v>217</v>
      </c>
      <c r="C54" s="311" t="n">
        <v>10827144</v>
      </c>
      <c r="D54" s="311" t="n">
        <v>1643000</v>
      </c>
      <c r="E54" s="311" t="n">
        <v>47060</v>
      </c>
      <c r="F54" s="311" t="n">
        <v>115270</v>
      </c>
      <c r="G54" s="311"/>
      <c r="H54" s="311"/>
      <c r="I54" s="311"/>
      <c r="J54" s="311" t="n">
        <v>51480</v>
      </c>
      <c r="K54" s="311" t="n">
        <v>6981830</v>
      </c>
      <c r="L54" s="311"/>
      <c r="M54" s="311" t="n">
        <v>1688504</v>
      </c>
    </row>
    <row r="55" customFormat="false" ht="57" hidden="false" customHeight="false" outlineLevel="0" collapsed="false">
      <c r="A55" s="337" t="s">
        <v>133</v>
      </c>
      <c r="B55" s="338" t="s">
        <v>218</v>
      </c>
      <c r="C55" s="311" t="n">
        <v>43069070</v>
      </c>
      <c r="D55" s="311" t="n">
        <v>8381690</v>
      </c>
      <c r="E55" s="311" t="n">
        <v>525180</v>
      </c>
      <c r="F55" s="311" t="n">
        <v>14892720</v>
      </c>
      <c r="G55" s="311" t="n">
        <v>739730</v>
      </c>
      <c r="H55" s="311" t="n">
        <v>145000</v>
      </c>
      <c r="I55" s="311" t="n">
        <v>853000</v>
      </c>
      <c r="J55" s="311" t="n">
        <v>453780</v>
      </c>
      <c r="K55" s="311" t="n">
        <v>6404370</v>
      </c>
      <c r="L55" s="311" t="n">
        <v>421870</v>
      </c>
      <c r="M55" s="311" t="n">
        <v>9841846</v>
      </c>
    </row>
    <row r="56" customFormat="false" ht="23.25" hidden="false" customHeight="true" outlineLevel="0" collapsed="false">
      <c r="A56" s="339" t="s">
        <v>135</v>
      </c>
      <c r="B56" s="340" t="s">
        <v>221</v>
      </c>
      <c r="C56" s="320" t="n">
        <v>10049000</v>
      </c>
      <c r="D56" s="320" t="n">
        <v>3612000</v>
      </c>
      <c r="E56" s="320" t="n">
        <v>50000</v>
      </c>
      <c r="F56" s="320" t="n">
        <v>200000</v>
      </c>
      <c r="G56" s="320" t="n">
        <v>735000</v>
      </c>
      <c r="H56" s="320"/>
      <c r="I56" s="320"/>
      <c r="J56" s="320" t="n">
        <v>53000</v>
      </c>
      <c r="K56" s="320" t="n">
        <v>5194000</v>
      </c>
      <c r="L56" s="320"/>
      <c r="M56" s="320" t="n">
        <v>205000</v>
      </c>
    </row>
  </sheetData>
  <mergeCells count="16">
    <mergeCell ref="A3:M3"/>
    <mergeCell ref="A4:M4"/>
    <mergeCell ref="A6:A8"/>
    <mergeCell ref="B6:B8"/>
    <mergeCell ref="C6:C8"/>
    <mergeCell ref="D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3:32Z</dcterms:created>
  <dc:creator>nguyenminhtam</dc:creator>
  <dc:description/>
  <dc:language>en-US</dc:language>
  <cp:lastModifiedBy>vuxuantu</cp:lastModifiedBy>
  <cp:lastPrinted>2021-12-24T02:57:33Z</cp:lastPrinted>
  <dcterms:modified xsi:type="dcterms:W3CDTF">2021-12-24T07:36:53Z</dcterms:modified>
  <cp:revision>0</cp:revision>
  <dc:subject/>
  <dc:title/>
</cp:coreProperties>
</file>