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Hoa chat Thong thuong" sheetId="1" state="visible" r:id="rId2"/>
    <sheet name="Dung cu Thong thuong" sheetId="2" state="visible" r:id="rId3"/>
    <sheet name="Hoa chat chuyen nganh" sheetId="3" state="visible" r:id="rId4"/>
    <sheet name="Sheet3" sheetId="4" state="visible" r:id="rId5"/>
  </sheets>
  <definedNames>
    <definedName function="false" hidden="false" localSheetId="1" name="_xlnm.Print_Titles" vbProcedure="false">'Dung cu Thong thuong'!$6:$6</definedName>
    <definedName function="false" hidden="true" localSheetId="1" name="_xlnm._FilterDatabase" vbProcedure="false">'Dung cu Thong thuong'!$B$6:$AB$417</definedName>
    <definedName function="false" hidden="false" localSheetId="2" name="_xlnm.Print_Area" vbProcedure="false">'Hoa chat chuyen nganh'!$C:$W</definedName>
    <definedName function="false" hidden="false" localSheetId="2" name="_xlnm.Print_Titles" vbProcedure="false">'Hoa chat chuyen nganh'!$10:$10</definedName>
    <definedName function="false" hidden="true" localSheetId="2" name="_xlnm._FilterDatabase" vbProcedure="false">'Hoa chat chuyen nganh'!$B$1:$B$115</definedName>
    <definedName function="false" hidden="false" localSheetId="0" name="_xlnm.Print_Area" vbProcedure="false">'Hoa chat Thong thuong'!$B:$AF</definedName>
    <definedName function="false" hidden="false" localSheetId="0" name="_xlnm.Print_Titles" vbProcedure="false">'Hoa chat Thong thuong'!$6:$6</definedName>
    <definedName function="false" hidden="true" localSheetId="0" name="_xlnm._FilterDatabase" vbProcedure="false">'Hoa chat Thong thuong'!$B$6:$AF$3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Tahoma"/>
            <family val="2"/>
            <charset val="163"/>
          </rPr>
          <t xml:space="preserve">Diem Le Thi Hong:
</t>
        </r>
        <r>
          <rPr>
            <sz val="9"/>
            <color rgb="FF000000"/>
            <rFont val="Tahoma"/>
            <family val="2"/>
            <charset val="163"/>
          </rPr>
          <t xml:space="preserve">25 lít môi trường (lý thuyết), tương đương 10 mẫu</t>
        </r>
      </text>
      <mc:AlternateContent>
        <mc:Choice Requires="v2">
          <commentPr autoFill="true" autoScale="false" colHidden="false" locked="false" rowHidden="false" textHAlign="justify" textVAlign="top">
            <anchor moveWithCells="false" sizeWithCells="false">
              <xdr:from>
                <xdr:col>6</xdr:col>
                <xdr:colOff>95</xdr:colOff>
                <xdr:row>158</xdr:row>
                <xdr:rowOff>11</xdr:rowOff>
              </xdr:from>
              <xdr:to>
                <xdr:col>24</xdr:col>
                <xdr:colOff>27</xdr:colOff>
                <xdr:row>188</xdr:row>
                <xdr:rowOff>19</xdr:rowOff>
              </xdr:to>
            </anchor>
          </commentPr>
        </mc:Choice>
        <mc:Fallback/>
      </mc:AlternateContent>
    </comment>
  </commentList>
</comments>
</file>

<file path=xl/sharedStrings.xml><?xml version="1.0" encoding="utf-8"?>
<sst xmlns="http://schemas.openxmlformats.org/spreadsheetml/2006/main" count="3781" uniqueCount="1702">
  <si>
    <t xml:space="preserve">TỔNG CỤC HẢI QUAN</t>
  </si>
  <si>
    <t xml:space="preserve">CỤC KIỂM ĐỊNH HẢI QUAN</t>
  </si>
  <si>
    <t xml:space="preserve">DANH MỤC HÓA CHẤT THÔNG THƯỜNG ĐỀ NGHỊ MUA SẮM NĂM 2020</t>
  </si>
  <si>
    <t xml:space="preserve">cặp hc trùng nhau</t>
  </si>
  <si>
    <t xml:space="preserve">STT </t>
  </si>
  <si>
    <t xml:space="preserve">trùng với hc CN</t>
  </si>
  <si>
    <t xml:space="preserve">trùng với hc TT</t>
  </si>
  <si>
    <t xml:space="preserve">Tên vật tư</t>
  </si>
  <si>
    <t xml:space="preserve">Thông số kỹ thuật</t>
  </si>
  <si>
    <t xml:space="preserve">Code</t>
  </si>
  <si>
    <t xml:space="preserve">Xuất xứ</t>
  </si>
  <si>
    <t xml:space="preserve">Đóng gói</t>
  </si>
  <si>
    <t xml:space="preserve">Quy cách</t>
  </si>
  <si>
    <t xml:space="preserve">CC2</t>
  </si>
  <si>
    <t xml:space="preserve">CC3</t>
  </si>
  <si>
    <t xml:space="preserve">CC4</t>
  </si>
  <si>
    <t xml:space="preserve">CC5</t>
  </si>
  <si>
    <t xml:space="preserve">CC6</t>
  </si>
  <si>
    <t xml:space="preserve">TT</t>
  </si>
  <si>
    <t xml:space="preserve">Tổng số</t>
  </si>
  <si>
    <t xml:space="preserve">(−)-Riboflavin (Vitamin B2 hoặc G) (C17H20N4O6)</t>
  </si>
  <si>
    <t xml:space="preserve">Hàm lượng  ≥98%, trọng lượng phân tử 376,36 g/mol. </t>
  </si>
  <si>
    <t xml:space="preserve">R4500-25G</t>
  </si>
  <si>
    <t xml:space="preserve">Sigma-Aldrich</t>
  </si>
  <si>
    <t xml:space="preserve">*</t>
  </si>
  <si>
    <t xml:space="preserve">25g/chai</t>
  </si>
  <si>
    <t xml:space="preserve">Chai</t>
  </si>
  <si>
    <t xml:space="preserve">1,2-Dichloethan (C2H4Cl2)</t>
  </si>
  <si>
    <t xml:space="preserve">Hàm lượng ≥99,5%; Hàm lượng nước ≤ 0,03 %</t>
  </si>
  <si>
    <t xml:space="preserve">Merck</t>
  </si>
  <si>
    <t xml:space="preserve">1 lít/chai</t>
  </si>
  <si>
    <t xml:space="preserve">1,4-dioxane</t>
  </si>
  <si>
    <t xml:space="preserve">Tinh khiết phân tích</t>
  </si>
  <si>
    <t xml:space="preserve">Trung Quốc</t>
  </si>
  <si>
    <t xml:space="preserve">500ml/chai</t>
  </si>
  <si>
    <t xml:space="preserve">1-Butanol (C4H9OH)</t>
  </si>
  <si>
    <t xml:space="preserve">Hàm lượng ≥99,5%; 2-Butanol ≤ 0,05%</t>
  </si>
  <si>
    <t xml:space="preserve">2-Aminopyridine (2-(NH₂)C₅H₄N)</t>
  </si>
  <si>
    <t xml:space="preserve">Hàm lượng ≥98%       </t>
  </si>
  <si>
    <t xml:space="preserve">100g/chai</t>
  </si>
  <si>
    <t xml:space="preserve">2-Propanol (C3H8O) - HPLC</t>
  </si>
  <si>
    <t xml:space="preserve">Hàm lượng ≥99,9%, nước  ≤0,05%, dùng làm dung môi cho HPLC</t>
  </si>
  <si>
    <t xml:space="preserve">8-Hydroxy quinoline (C₉H₇NO) - Độ tinh khiết cao</t>
  </si>
  <si>
    <t xml:space="preserve">Hàm lượng ≥98%, sulfat ≤ 0,02%</t>
  </si>
  <si>
    <t xml:space="preserve">250g/chai</t>
  </si>
  <si>
    <t xml:space="preserve">Acetanilite (C6H5NHCOCH3) - Độ tinh khiết cao</t>
  </si>
  <si>
    <t xml:space="preserve">Hàm lượng ≥98%, trọng lượng phân tử 135,16 g/mol.</t>
  </si>
  <si>
    <t xml:space="preserve">100g/ chai </t>
  </si>
  <si>
    <t xml:space="preserve">Acetic anhydride ((CH3CO)2O) - Độ tinh khiết cao</t>
  </si>
  <si>
    <t xml:space="preserve">Hàm lượng ≥98% </t>
  </si>
  <si>
    <t xml:space="preserve">AN01551000</t>
  </si>
  <si>
    <t xml:space="preserve">Scharlau </t>
  </si>
  <si>
    <t xml:space="preserve">Aceton ((CH3)2CO)</t>
  </si>
  <si>
    <t xml:space="preserve">Aceton ((CH3)2CO) - Độ tinh khiết cao</t>
  </si>
  <si>
    <t xml:space="preserve">Hàm lượng ≥99,8%; Nước ≤ 0,05%</t>
  </si>
  <si>
    <t xml:space="preserve">2,5 lít/chai</t>
  </si>
  <si>
    <t xml:space="preserve">Acetonitril (CH3CN) (LC/MS)</t>
  </si>
  <si>
    <t xml:space="preserve">Hàm lượng ≥99,9%; Hàm lượng nước ≤ 0,01%, dùng cho LC/MS</t>
  </si>
  <si>
    <t xml:space="preserve">Acetonitril (CH3CN)-PA</t>
  </si>
  <si>
    <t xml:space="preserve">Hàm lượng ≥99,9%; Hàm lượng nước ≤ 0,02 %</t>
  </si>
  <si>
    <t xml:space="preserve">2,5 lít/ chai</t>
  </si>
  <si>
    <t xml:space="preserve">Acetyl acetone (C5H8O2) (2,4-Pentanedione)</t>
  </si>
  <si>
    <t xml:space="preserve">Hàm lượng ≥99%</t>
  </si>
  <si>
    <t xml:space="preserve">Amoni acetat (NH4CH3CO2)</t>
  </si>
  <si>
    <t xml:space="preserve">500g/chai</t>
  </si>
  <si>
    <t xml:space="preserve">Amoni acetat (NH4CH3CO2) - Độ tinh khiết cao</t>
  </si>
  <si>
    <t xml:space="preserve">Hàm lượng ≥ 98,0%; Chất không tan ≤ 0,005%; Kim loại nặng (tính theo Chì) ≤ 0,0002%; Canxi ≤ 0,001%.</t>
  </si>
  <si>
    <t xml:space="preserve">500g/ chai </t>
  </si>
  <si>
    <t xml:space="preserve">Amoni chlorua (NH4Cl) - Độ tinh khiết cao</t>
  </si>
  <si>
    <t xml:space="preserve">Độ tinh khiết ≥ 99,8%; Nitrat ≤ 0,0005%; Sulphat ≤ 0,002%; Sắt ≤ 0,0002%; Chì ≤ 0,0001%.</t>
  </si>
  <si>
    <t xml:space="preserve">500g/lọ</t>
  </si>
  <si>
    <t xml:space="preserve">Lọ</t>
  </si>
  <si>
    <t xml:space="preserve">Amoni clorua (NH4Cl)</t>
  </si>
  <si>
    <t xml:space="preserve">Amoni molipdat [(NH4)6Mo7O24.4H2O] - Độ tinh khiết cao</t>
  </si>
  <si>
    <t xml:space="preserve">Hàm lượng ≥ 81%; Chất không tan ≤ 0,005%; Kim loại nặng (tính theo Chì) ≤ 0,001%; Kali ≤ 0,005%; Magie ≤ 0,005%; Natri ≤ 0,01%.</t>
  </si>
  <si>
    <t xml:space="preserve">Amoni sulfua ((NH4)2S)</t>
  </si>
  <si>
    <t xml:space="preserve">500g/ chai</t>
  </si>
  <si>
    <r>
      <rPr>
        <sz val="11"/>
        <rFont val="Times New Roman"/>
        <family val="1"/>
        <charset val="163"/>
      </rPr>
      <t xml:space="preserve">Amoni sulphate (NH</t>
    </r>
    <r>
      <rPr>
        <vertAlign val="subscript"/>
        <sz val="11"/>
        <rFont val="Times New Roman"/>
        <family val="1"/>
        <charset val="163"/>
      </rPr>
      <t xml:space="preserve">4</t>
    </r>
    <r>
      <rPr>
        <sz val="11"/>
        <rFont val="Times New Roman"/>
        <family val="1"/>
        <charset val="163"/>
      </rPr>
      <t xml:space="preserve">)</t>
    </r>
    <r>
      <rPr>
        <vertAlign val="subscript"/>
        <sz val="11"/>
        <rFont val="Times New Roman"/>
        <family val="1"/>
        <charset val="163"/>
      </rPr>
      <t xml:space="preserve">2</t>
    </r>
    <r>
      <rPr>
        <sz val="11"/>
        <rFont val="Times New Roman"/>
        <family val="1"/>
        <charset val="163"/>
      </rPr>
      <t xml:space="preserve">SO</t>
    </r>
    <r>
      <rPr>
        <vertAlign val="subscript"/>
        <sz val="11"/>
        <rFont val="Times New Roman"/>
        <family val="1"/>
        <charset val="163"/>
      </rPr>
      <t xml:space="preserve">4 </t>
    </r>
    <r>
      <rPr>
        <sz val="11"/>
        <rFont val="Times New Roman"/>
        <family val="1"/>
        <charset val="163"/>
      </rPr>
      <t xml:space="preserve">- Độ tinh khiết cao</t>
    </r>
  </si>
  <si>
    <t xml:space="preserve">Hàm lượng ≥ 99,5%; Cadimi (Cd) ≤ 0,0001%; Chlorit (Cl) ≤ 0,0003%; Nitrat (NO₃) ≤ 0,001%</t>
  </si>
  <si>
    <t xml:space="preserve">1 kg/chai</t>
  </si>
  <si>
    <t xml:space="preserve">Amoni thiocyanat (NH4SCN)</t>
  </si>
  <si>
    <t xml:space="preserve">Amoniac (NH3) - Độ tinh khiết cao</t>
  </si>
  <si>
    <t xml:space="preserve">Hàm lượng ≥ 25,0%; Chất không bay hơi ≤ 10 ppm; Sulfit ≤ 0,2ppm; Chì ≤ 0,05 ppm</t>
  </si>
  <si>
    <t xml:space="preserve">1lít/chai</t>
  </si>
  <si>
    <t xml:space="preserve">Amoniac (NH3)</t>
  </si>
  <si>
    <t xml:space="preserve">Aniline (C6H5NH2)</t>
  </si>
  <si>
    <t xml:space="preserve">Axít acetic băng (CH3COOH)</t>
  </si>
  <si>
    <t xml:space="preserve">Axít acetic băng (CH3COOH) - Độ tinh khiết cao</t>
  </si>
  <si>
    <t xml:space="preserve">Hàm lượng ≥ 99,8%; nước ≤ 0,2%; Chlorit ≤ 0,4ppm; Phosphat  ≤ 0,4ppm; Kim loại nặng (tính theo Chì) ≤ 0,5ppm; Natri ≤ 0,2ppm.</t>
  </si>
  <si>
    <t xml:space="preserve">Axít boric (H3BO3)</t>
  </si>
  <si>
    <t xml:space="preserve">Axít boric (H3BO3) - Độ tinh khiết cao</t>
  </si>
  <si>
    <t xml:space="preserve">Hàm lượng ≥99,5%; pH (3,3%, nước) 3,8-4,8.</t>
  </si>
  <si>
    <t xml:space="preserve">Axít citric (C6H8O7) - Độ tinh khiết cao</t>
  </si>
  <si>
    <t xml:space="preserve">Hàm lượng ≥99,5%; Photphat ≤15ppm; Oxalat ≤ 50ppm.</t>
  </si>
  <si>
    <t xml:space="preserve">Axít clohydric (HCl) - Độ tinh khiết cao</t>
  </si>
  <si>
    <t xml:space="preserve">Hàm lượng ≥37%; kim loại nặng (tính theo chì) ≤ 1 ppm</t>
  </si>
  <si>
    <t xml:space="preserve">Axít flohydric (HF)</t>
  </si>
  <si>
    <t xml:space="preserve">Axít flohydric (HF) - Độ tinh khiết cao</t>
  </si>
  <si>
    <t xml:space="preserve">Hàm lượng ≥40%; Nhôm ≤ 2 ppb; Bari ≤ 1 ppb; Chloride ≤ 1 ppm; Chì ≤ 0,5 ppb; Hexafluorosilicate (SiF₆) ≤ 50 ppm</t>
  </si>
  <si>
    <t xml:space="preserve">Axít formic (HCOOH)</t>
  </si>
  <si>
    <t xml:space="preserve">Axít formic (HCOOH) - Độ tinh khiết cao</t>
  </si>
  <si>
    <t xml:space="preserve">Hàm lượng ≥ 98%; Chì ≤ 0,1 ppm; Cd ≤ 0,1 ppm</t>
  </si>
  <si>
    <t xml:space="preserve">Prolabo</t>
  </si>
  <si>
    <t xml:space="preserve">Axít nitric (HNO3) - Độ tinh khiết cao</t>
  </si>
  <si>
    <t xml:space="preserve">Hàm lượng ≥ 65%, Kim loại nặng (tính theo Chì) ≤ 0,2 ppm</t>
  </si>
  <si>
    <t xml:space="preserve">Axít Oxalic (C₂H₂O₄)</t>
  </si>
  <si>
    <t xml:space="preserve">Axít Oxalic (C₂H₂O₄) - Độ tinh khiết cao</t>
  </si>
  <si>
    <t xml:space="preserve">Hàm lượng ≥ 99,5 %; Clo ≤ 5000 ppb; Asen ≤ 1,0 ppb; Canxi ≤ 100 ppb</t>
  </si>
  <si>
    <t xml:space="preserve">Axít pecloric (HClO4) - Độ tinh khiết cao</t>
  </si>
  <si>
    <t xml:space="preserve">Hàm lượng ≥69,5%; Kim loại nặng (tính theo Chì) ≤ 1 ppm</t>
  </si>
  <si>
    <t xml:space="preserve">Axít photphoric (H3PO4) - Độ tinh khiết cao</t>
  </si>
  <si>
    <t xml:space="preserve">Hàm lượng ≥ 85%;  Kim loại nặng (tính theo Chì) ≤ 10 ppm</t>
  </si>
  <si>
    <t xml:space="preserve">Axít stearic (C18H36O2)</t>
  </si>
  <si>
    <t xml:space="preserve">Axít stearic (C18H36O2) - Độ tinh khiết cao</t>
  </si>
  <si>
    <t xml:space="preserve">Hàm lượng ≥97%; nhiệt độ nóng chảy 68-70 độ C</t>
  </si>
  <si>
    <t xml:space="preserve">1kg/chai</t>
  </si>
  <si>
    <t xml:space="preserve">Axít sulfuric (H2SO4)</t>
  </si>
  <si>
    <t xml:space="preserve">Axít sulfuric (H2SO4) - Độ tinh khiết cao</t>
  </si>
  <si>
    <t xml:space="preserve">Hàm lượng ≥95%; Asen ≤ 0,01 ppm; Canxi ≤ 0,1 ppm; Cadimi ≤ 0,01 ppm</t>
  </si>
  <si>
    <t xml:space="preserve">Bạc nitrat (AgNO3)</t>
  </si>
  <si>
    <t xml:space="preserve">Bari clorua (BaCl2)</t>
  </si>
  <si>
    <t xml:space="preserve">Trung quốc</t>
  </si>
  <si>
    <t xml:space="preserve">Bari hidroxit (Ba(OH)2) - Độ tinh khiết cao</t>
  </si>
  <si>
    <t xml:space="preserve">Hàm lượng ≥ 98,0%; Cacbonat ≤ 2,0%; Chì ≤ 0,001%; Sulfit ≤ 0,0005%</t>
  </si>
  <si>
    <t xml:space="preserve">Benzene (C6H6)</t>
  </si>
  <si>
    <t xml:space="preserve">Bismuth subnitrate (OBiNO3)</t>
  </si>
  <si>
    <t xml:space="preserve">Biuret tiêu chuẩn (Axit Allophanic amide)</t>
  </si>
  <si>
    <t xml:space="preserve">Hàm lượng: ≥98,0%; hàm lượng nước ≤1%, nhiệt độ sôi 185 -190 độ C. Hạn sử dụng: &gt;70% tuổi thọ sản phẩm</t>
  </si>
  <si>
    <t xml:space="preserve">15270-100G</t>
  </si>
  <si>
    <t xml:space="preserve">100g/lọ</t>
  </si>
  <si>
    <t xml:space="preserve">Bông thủy tinh</t>
  </si>
  <si>
    <t xml:space="preserve">Bằng SiO2 (Quartzwool)</t>
  </si>
  <si>
    <t xml:space="preserve">S03 679 908</t>
  </si>
  <si>
    <t xml:space="preserve">Elementar </t>
  </si>
  <si>
    <t xml:space="preserve">10g/lọ</t>
  </si>
  <si>
    <t xml:space="preserve">Bột kim loại crôm 100 mesh</t>
  </si>
  <si>
    <t xml:space="preserve">Crôm tinh khiết hàm lượng ≥99,5%; kích thước hạt 100 mesh</t>
  </si>
  <si>
    <t xml:space="preserve">266264-50G</t>
  </si>
  <si>
    <t xml:space="preserve">50g/chai</t>
  </si>
  <si>
    <t xml:space="preserve">Bromocresol xanh (C21H14Br4O5S)</t>
  </si>
  <si>
    <t xml:space="preserve">Hàm lượng ≥ 95%; khoảng chuyển đổi (pH 3,8-5,4): vàng - xanh.</t>
  </si>
  <si>
    <t xml:space="preserve">114359-5G</t>
  </si>
  <si>
    <t xml:space="preserve">5g/lọ</t>
  </si>
  <si>
    <t xml:space="preserve">Bromophenol đỏ (C₁₉H₁₂Br₂O₅S)</t>
  </si>
  <si>
    <t xml:space="preserve">Phù hợp làm chỉ thị; khoảng chuyển đổi (pH 4,7-6,3): vàng - đỏ tía.</t>
  </si>
  <si>
    <t xml:space="preserve">Merck </t>
  </si>
  <si>
    <t xml:space="preserve">Bromophenol xanh (C₁₉H₁₀Br₄O₅S)</t>
  </si>
  <si>
    <t xml:space="preserve">Phù hợp làm chỉ thị; trọng lượng phân tử 669,96 g/mol. Khối lượng mất khi làm khô (110 độ C) ≤ 1%.</t>
  </si>
  <si>
    <t xml:space="preserve">Cacbon tetrachloride (CCl4)</t>
  </si>
  <si>
    <t xml:space="preserve">Cadimi chuẩn 1000 mg/lít</t>
  </si>
  <si>
    <t xml:space="preserve">Dung dịch chuẩn cadimi 1000mg/l ± 15mg/l trong axít HNO3.</t>
  </si>
  <si>
    <t xml:space="preserve">100ml/chai</t>
  </si>
  <si>
    <t xml:space="preserve">Caffeine (C8H10N4O2) - Chất chuẩn</t>
  </si>
  <si>
    <t xml:space="preserve">Phù hợp làm chất chuẩn, độ tinh khiết ≥ 99%, hàm lượng nước ≤ 0,5%.</t>
  </si>
  <si>
    <t xml:space="preserve">DRE-C11693000</t>
  </si>
  <si>
    <t xml:space="preserve">Dr.Ehrenstorfer</t>
  </si>
  <si>
    <t xml:space="preserve">250mg/chai</t>
  </si>
  <si>
    <t xml:space="preserve">Chì acetat (Pb(CH3CO2)2·3H2O)</t>
  </si>
  <si>
    <t xml:space="preserve">Chì chuẩn 1000 mg/lít</t>
  </si>
  <si>
    <t xml:space="preserve">Dung dịch chuẩn chì 1000mg/l ± 15mg/l trong axít HNO3.</t>
  </si>
  <si>
    <t xml:space="preserve">Chloroform (CHCl3)</t>
  </si>
  <si>
    <t xml:space="preserve">Cloroform (CHCl3) - Độ tinh khiết cao</t>
  </si>
  <si>
    <t xml:space="preserve">Hàm lượng: ≥99,8%; dùng cho HPLC.</t>
  </si>
  <si>
    <t xml:space="preserve">Sigma </t>
  </si>
  <si>
    <t xml:space="preserve">1 lít/ Chai</t>
  </si>
  <si>
    <t xml:space="preserve">Coban nitrate hexahydrate (Co(NO3)2.6H2O)</t>
  </si>
  <si>
    <t xml:space="preserve">Cyanocobalamin (Vitamin B12) - chất chuẩn</t>
  </si>
  <si>
    <t xml:space="preserve">Hàm lượng ≥98%, trọng lượng phân tử 1.355,4 g/mol.</t>
  </si>
  <si>
    <t xml:space="preserve">100mg/lọ</t>
  </si>
  <si>
    <t xml:space="preserve">Cyclohexane (C6H12)</t>
  </si>
  <si>
    <t xml:space="preserve">Cyclohexane (C6H12) - Độ tinh khiết cao</t>
  </si>
  <si>
    <t xml:space="preserve">Hàm lượng ≥99,5%, nước ≤ 0,01%</t>
  </si>
  <si>
    <t xml:space="preserve">Cyclohexanone (CH2(CH2)4CO)</t>
  </si>
  <si>
    <t xml:space="preserve">D-(−)-Fructose (C6H12O6) - Chất chuẩn</t>
  </si>
  <si>
    <t xml:space="preserve">Độ tinh khiết ≥ 99,5%, phù hợp làm chất chuẩn.</t>
  </si>
  <si>
    <t xml:space="preserve">F2793-500MG</t>
  </si>
  <si>
    <t xml:space="preserve">500mg/lọ</t>
  </si>
  <si>
    <t xml:space="preserve">D-(+)-Galacto  (C6H12O6) - Chất chuẩn</t>
  </si>
  <si>
    <t xml:space="preserve">Độ tinh khiết ≥ 99%, hàm lượng nước ≤0,4%.</t>
  </si>
  <si>
    <t xml:space="preserve">DRE-C13996500</t>
  </si>
  <si>
    <t xml:space="preserve">250mg/lọ</t>
  </si>
  <si>
    <t xml:space="preserve">D-(+)-Glucose (C6H12O6) - Chất chuẩn</t>
  </si>
  <si>
    <t xml:space="preserve">Độ tinh khiết ≥ 99% phù hợp làm chất chuẩn.</t>
  </si>
  <si>
    <t xml:space="preserve">DRE-C14027000</t>
  </si>
  <si>
    <t xml:space="preserve">D-(+)-Maltose monohydrate  from potato (C12H22O11·H2O) - Chất chuẩn</t>
  </si>
  <si>
    <t xml:space="preserve">Độ tinh khiết ≥ 99,00%;  hàm lượng nước  ≤ 6,5%.</t>
  </si>
  <si>
    <t xml:space="preserve">M5885-100G</t>
  </si>
  <si>
    <t xml:space="preserve">Diclorometan (CH2Cl2)</t>
  </si>
  <si>
    <t xml:space="preserve">D-Lactose monohydrate - Chất chuẩn</t>
  </si>
  <si>
    <t xml:space="preserve">Độ tinh khiết ≥ 99,0%; phù hợp làm chất chuẩn.</t>
  </si>
  <si>
    <t xml:space="preserve">MM1485.00</t>
  </si>
  <si>
    <t xml:space="preserve">DL-α-Tocopherol acetate - Chất chuẩn</t>
  </si>
  <si>
    <t xml:space="preserve">Độ tinh khiết ≥ 96%.</t>
  </si>
  <si>
    <t xml:space="preserve">T3376-5G</t>
  </si>
  <si>
    <t xml:space="preserve">5g/chai</t>
  </si>
  <si>
    <t xml:space="preserve">Đồng acetate Cu(CH3COO)2.H2O - Độ tinh khiết cao</t>
  </si>
  <si>
    <t xml:space="preserve">Dung dịch BF3 trong metanol</t>
  </si>
  <si>
    <t xml:space="preserve">Loại dùng cho GC</t>
  </si>
  <si>
    <t xml:space="preserve">15716-100ML</t>
  </si>
  <si>
    <t xml:space="preserve">100ml /chai</t>
  </si>
  <si>
    <t xml:space="preserve">Dung dịch đệm pH 10</t>
  </si>
  <si>
    <t xml:space="preserve">Dung dịch đệm pH, giá trị pH 10 ± 0,05.</t>
  </si>
  <si>
    <t xml:space="preserve">   Merck</t>
  </si>
  <si>
    <t xml:space="preserve">Dung dịch đệm pH 4</t>
  </si>
  <si>
    <t xml:space="preserve">Dung dịch đệm pH, giá trị pH 4 ± 0,05.</t>
  </si>
  <si>
    <t xml:space="preserve">Dung dịch đệm pH 7</t>
  </si>
  <si>
    <t xml:space="preserve">Dung dịch đệm pH, giá trị pH 7 ± 0,05.</t>
  </si>
  <si>
    <t xml:space="preserve">EDTA (C10H16N2O8) - Độ tinh khiết cao</t>
  </si>
  <si>
    <t xml:space="preserve">EDS-500G</t>
  </si>
  <si>
    <t xml:space="preserve">EDTA(Na)4 (C10H12N2Na4O8)</t>
  </si>
  <si>
    <t xml:space="preserve">Ethanol </t>
  </si>
  <si>
    <t xml:space="preserve">Hàm lượng ≥ 96% (v/v)</t>
  </si>
  <si>
    <t xml:space="preserve">Việt Nam </t>
  </si>
  <si>
    <t xml:space="preserve">20lit/can</t>
  </si>
  <si>
    <t xml:space="preserve">Can</t>
  </si>
  <si>
    <t xml:space="preserve">Ethanol (C2H5OH) - Độ tinh khiết cao</t>
  </si>
  <si>
    <t xml:space="preserve">Dùng cho HPLC, hàm lượng ethanol ≥ 99% </t>
  </si>
  <si>
    <t xml:space="preserve">153385E</t>
  </si>
  <si>
    <t xml:space="preserve">Ethanol tinh khiết (C2H5OH)</t>
  </si>
  <si>
    <t xml:space="preserve">Ethanol tinh khiết (GC)</t>
  </si>
  <si>
    <t xml:space="preserve">Dùng cho GC, hàm lượng ethanol ≥ 99% </t>
  </si>
  <si>
    <t xml:space="preserve">Ethyl acetat (CH3COOC2H5)</t>
  </si>
  <si>
    <t xml:space="preserve">Ethyl acetat (CH3COOC2H5) - Độ tinh khiết cao</t>
  </si>
  <si>
    <t xml:space="preserve">Dùng cho GC/MS; hàm lượng ≥ 99,8 %; Nước ≤ 0,02 %</t>
  </si>
  <si>
    <t xml:space="preserve">Formaldehyde (HCHO) - Độ tinh khiết cao</t>
  </si>
  <si>
    <t xml:space="preserve">Hàm lượng ≥ 36,5%</t>
  </si>
  <si>
    <t xml:space="preserve">Glycerol (C3H8O3)</t>
  </si>
  <si>
    <t xml:space="preserve">Hỗn hợp chuẩn kim loại 10mg/l</t>
  </si>
  <si>
    <t xml:space="preserve">Hỗn hợp dung dịch chứa các nguyên tố  Ag, Al, As, Ba, Be, Ca, Cd, Co, Cr, Cs, Cu, Fe, K, Li, Mg, Mn, Na, Ni, Pb, Se, Sr, Zn trong nền 5% HNO3, nồng độ từng nguyên tố 10mg/l.</t>
  </si>
  <si>
    <t xml:space="preserve">Inoganic</t>
  </si>
  <si>
    <t xml:space="preserve">125ml/chai</t>
  </si>
  <si>
    <t xml:space="preserve">Hydrogen peroxide (H2O2)</t>
  </si>
  <si>
    <t xml:space="preserve">Hydroxyl ammonium chloride (NH2OH.HCl) - Độ tinh khiết cao</t>
  </si>
  <si>
    <t xml:space="preserve">Hàm lượng ≥99%, kim loại nặng ≤ 5ppm </t>
  </si>
  <si>
    <t xml:space="preserve">55460-100G</t>
  </si>
  <si>
    <t xml:space="preserve">Iot (I)</t>
  </si>
  <si>
    <t xml:space="preserve">250g/ chai </t>
  </si>
  <si>
    <t xml:space="preserve">Isopropyl alcohol ((CH3)2CHOH)</t>
  </si>
  <si>
    <t xml:space="preserve">Kali bromat (KBrO3)</t>
  </si>
  <si>
    <t xml:space="preserve">Kali bromua (KBr) - IR</t>
  </si>
  <si>
    <t xml:space="preserve">Dùng cho hồng ngoai; trọng lượng phân tử 119,00 g/mol; độ hấp thụ (2g ép thành đĩa, chiều dày 0,5cm, nước, 3775-3050/1760-1520 cm-1) ≤0,15; độ hấp thụ (2g ép thành đĩa, chiều dày 0,5cm, hợp chất chứa C-H, 3050-2750 cm-1) ≤0,004</t>
  </si>
  <si>
    <t xml:space="preserve">Kali clorua (KCl) - Độ tinh khiết cao</t>
  </si>
  <si>
    <t xml:space="preserve">Hàm lượng ≥ 99,5%; 
Chất không tan trong nước ≤ 0,01%; Kim loại nặng (tính theo Chì) ≤ 0,0005 %</t>
  </si>
  <si>
    <t xml:space="preserve">Kali dicromat (K2Cr2O7)</t>
  </si>
  <si>
    <t xml:space="preserve">Kali dihydro phosphat (KH2PO4)</t>
  </si>
  <si>
    <t xml:space="preserve">Độ tinh khiết ≥ 99,5%; 
Chlorit ≤ 0,0005%; Sulphat ≤ 0,003%; Chì ≤ 0,001%</t>
  </si>
  <si>
    <t xml:space="preserve">Kali hidroxit (KOH) - Độ tinh khiết cao</t>
  </si>
  <si>
    <t xml:space="preserve">Hàm lượng ≥ 85 %; 
Kim loại nặng (tính theo Chì) ≤ 0,0005%</t>
  </si>
  <si>
    <t xml:space="preserve">Kali iodua (KI)</t>
  </si>
  <si>
    <t xml:space="preserve">Kali iodua (KI) - Độ tinh khiết cao</t>
  </si>
  <si>
    <t xml:space="preserve">Hàm lượng ≥99,5%; Iodate (IO₃) ≤ 0,0003%; Magie ≤ 0,001%; Natri ≤ 0,03 %; Chì ≤ 0,0002 %</t>
  </si>
  <si>
    <t xml:space="preserve">Kali natri tatrat (KNaC4H4O6.4H2O)</t>
  </si>
  <si>
    <t xml:space="preserve">Kali pemanganat (KMnO4)</t>
  </si>
  <si>
    <t xml:space="preserve">Kali permanganat (KMNO4) - Độ tinh khiết cao</t>
  </si>
  <si>
    <t xml:space="preserve">Độ tinh khiết ≥ 99,0%; 
Chlorit ≤ 0,02%; Sulphat ≤ 0,03%</t>
  </si>
  <si>
    <t xml:space="preserve">1Kg/chai</t>
  </si>
  <si>
    <t xml:space="preserve">Kali thiocyanat (KSCN)</t>
  </si>
  <si>
    <t xml:space="preserve">Kali thiocyanat (KSCN) - Độ tinh khiết cao</t>
  </si>
  <si>
    <t xml:space="preserve">Hàm lượng ≥ 98 %; Chì ≤ 0,001%.</t>
  </si>
  <si>
    <t xml:space="preserve">Kẽm acetate (Zn(CH3COO)2) - Độ tinh khiết cao</t>
  </si>
  <si>
    <t xml:space="preserve">Hàm lượng ≥ 99%; Chất không tan trong nước ≤ 0,005%; Chlorit ≤ 0,0005%; Pb ≤ 0,0005%; Sulphat ≤ 0,005%.</t>
  </si>
  <si>
    <t xml:space="preserve">Kẽm chlorua (ZnCl2) - Độ tinh khiết cao</t>
  </si>
  <si>
    <t xml:space="preserve">Hàm lượng ≥ 98%; 
Chì ≤ 0,001%; Chất không tan trong nước ≤ 0,005%; Nitrat ≤ 0,003%; Sulphate ≤ 0,002%; Amoni ≤ 0,005%.</t>
  </si>
  <si>
    <t xml:space="preserve">Kẽm clorua ZnCl2</t>
  </si>
  <si>
    <t xml:space="preserve">Kẽm Oxide (ZnO) - Độ tinh khiết cao</t>
  </si>
  <si>
    <t xml:space="preserve">Hàm lượng ≥ 99%; Chlorit ≤ 0,005%; Sulphate ≤ 0,02%; Cadimi ≤ 0,001%</t>
  </si>
  <si>
    <t xml:space="preserve">L-(−)-Galactose (C6H12O6) - Chất chuẩn</t>
  </si>
  <si>
    <t xml:space="preserve">Độ tinh khiết ≥ 99%, trọng lượng phân tử 180,16 g/mol.</t>
  </si>
  <si>
    <t xml:space="preserve">G7134-250MG</t>
  </si>
  <si>
    <t xml:space="preserve">L+Ascorbic (C6H8O6) - Độ tinh khiết cao</t>
  </si>
  <si>
    <t xml:space="preserve">Hàm lượng ≥ 99%; kim loại nặng (tính theo chì) ≤ 10ppm</t>
  </si>
  <si>
    <t xml:space="preserve">Magie clorua (MgCl2.6H2O)</t>
  </si>
  <si>
    <t xml:space="preserve">Metanol (CH3OH)</t>
  </si>
  <si>
    <t xml:space="preserve">Methyl da cam (C14H14N3NaO3S)</t>
  </si>
  <si>
    <t xml:space="preserve">Phù hợp làm chỉ thị; Màu sắc pH 3,1 - 4,4 = màu hồng - cam, vàng.</t>
  </si>
  <si>
    <t xml:space="preserve">Methyl đỏ (C15H15N3O2)</t>
  </si>
  <si>
    <t xml:space="preserve">Phù hợp làm chỉ thị; Màu sắc pH 4,4 = đỏ, pH 6 = vàng.</t>
  </si>
  <si>
    <t xml:space="preserve">Murexit</t>
  </si>
  <si>
    <t xml:space="preserve">N,N-dimethyl formamide (HCON(CH3)2)</t>
  </si>
  <si>
    <t xml:space="preserve">Natri acetat trihydrat (CH3COONa.3H2O)</t>
  </si>
  <si>
    <t xml:space="preserve">Natri acetat trihydrat (CH3COONa.3H2O) - Độ tinh khiết cao</t>
  </si>
  <si>
    <t xml:space="preserve">Hàm lượng ≥ 99%; Clo ≤ 0,002%; Kim loại nặng (tính theo Chì) ≤ 0,001%</t>
  </si>
  <si>
    <t xml:space="preserve">Natri carbonat khan (Na2CO3)</t>
  </si>
  <si>
    <t xml:space="preserve">Natri clorua (NaCl)</t>
  </si>
  <si>
    <t xml:space="preserve">Natri clorua (NaCl) - Độ tinh khiết cao</t>
  </si>
  <si>
    <t xml:space="preserve">Hàm lượng ≥99,5%, Photphat ≤ 0,0025%; Sulphat ≤ 0,02%; Kim loại nặng (tính theo Chì) ≤ 0,0005%; Kali ≤ 0,01%</t>
  </si>
  <si>
    <t xml:space="preserve">Natri diphenylamine sulfonat (C12H10NNaO3S) - Độ tinh khiết cao</t>
  </si>
  <si>
    <t xml:space="preserve">Trọng lượng phân tử 271,26 g/mol; Độ mất khi làm khô ở 105 độ C  ≤ 5%.</t>
  </si>
  <si>
    <t xml:space="preserve">10gam/lọ</t>
  </si>
  <si>
    <t xml:space="preserve">Natri hidrocacbonat (NaHCO3)</t>
  </si>
  <si>
    <t xml:space="preserve">Natri hydroxit (NaOH)</t>
  </si>
  <si>
    <t xml:space="preserve">Natri hypochlorit solution (NaOCl)</t>
  </si>
  <si>
    <t xml:space="preserve">Natri nitroprussit - Độ tinh khiết cao</t>
  </si>
  <si>
    <t xml:space="preserve">Độ tinh khiết ≥ 99%; Clorit ≤ 0,02%; Sulphat ≤ 0,01%.</t>
  </si>
  <si>
    <t xml:space="preserve">Natri sulfat khan (Na2SO4)</t>
  </si>
  <si>
    <t xml:space="preserve">Natri sulfat khan (Na2SO4) - Độ tinh khiết cao</t>
  </si>
  <si>
    <t xml:space="preserve">Hàm lượng ≥ 99%; Chất không tan ≤ 0,01%; Clo ≤ 0,001%; Kim loại nặng (tính theo Chì) ≤ 0,0005%</t>
  </si>
  <si>
    <t xml:space="preserve">Natri sulfit khan (Na2SO3)</t>
  </si>
  <si>
    <t xml:space="preserve">Natri thiosulphat (Na2S2O3)</t>
  </si>
  <si>
    <t xml:space="preserve">n-Butanol (C4H9OH)</t>
  </si>
  <si>
    <t xml:space="preserve">n-Heptan (C7H16) - Độ tinh khiết cao</t>
  </si>
  <si>
    <t xml:space="preserve">Hàm lượng ≥99,3%; nước ≤ 0,005%; Độ truyền qua tại  228nm ≥ 90%; Độ hấp thụ từ 245nm ≤ 0,01</t>
  </si>
  <si>
    <t xml:space="preserve">
1043662500</t>
  </si>
  <si>
    <t xml:space="preserve">n-Hexan (C6H14) - Độ tinh khiết cao</t>
  </si>
  <si>
    <t xml:space="preserve">Hàm lượng ≥97%; Nước ≤ 50ppm, phù hợp dùng cho HPLC</t>
  </si>
  <si>
    <t xml:space="preserve">Nhôm chloride (AlCl3)</t>
  </si>
  <si>
    <t xml:space="preserve">Nhôm oxit (Al2O3) (Cỡ hạt 0,063-0,200mm)</t>
  </si>
  <si>
    <t xml:space="preserve">Kích thước hạt 70 % giữa 0,063 - 0,200 mm, tốc độ lọc ≥ 0,3 ml/phút, Chlorit ≤ 0,2%, Sulfat ≤ 0,1%, hợp chất có thể bị tách khỏi nước ≤ 0,2%</t>
  </si>
  <si>
    <t xml:space="preserve">Ninhydrin (C9H4O3.H2O)</t>
  </si>
  <si>
    <t xml:space="preserve">n-Octanol (CH3(CH2)6CH2OH)</t>
  </si>
  <si>
    <t xml:space="preserve">Nước cất 2 lần khử ion (HPLC)</t>
  </si>
  <si>
    <t xml:space="preserve">Phù hợp cho HPLC; HPLC độ hấp thụ 254nm ≤ 2mAU; HPLC độ hấp thụ 210nm ≤ 10mAU.</t>
  </si>
  <si>
    <t xml:space="preserve">Ống chuẩn AgNO3 0,1N</t>
  </si>
  <si>
    <t xml:space="preserve">Nồng độ AgNO3 sau khi pha loãng thành 1 lít dung dịch: 0,1 mol/l (0,1N)</t>
  </si>
  <si>
    <t xml:space="preserve">xấp xỉ 10 ml/Ống</t>
  </si>
  <si>
    <t xml:space="preserve">ống</t>
  </si>
  <si>
    <t xml:space="preserve">Ống chuẩn H2SO4 0,1N</t>
  </si>
  <si>
    <t xml:space="preserve">Nồng độ H2SO4 sau khi pha loãng thành 1 lít dung dịch: 0,05 mol/l (0,1 N).</t>
  </si>
  <si>
    <t xml:space="preserve">Ống chuẩn HCl 0,01N</t>
  </si>
  <si>
    <t xml:space="preserve">Nồng độ HCl sau khi pha loãng thành 1 lít dung dịch: 0,01 mol/l (0,01N)</t>
  </si>
  <si>
    <t xml:space="preserve">Ống chuẩn HCl 0,1N</t>
  </si>
  <si>
    <t xml:space="preserve">Nồng độ HCl sau khi pha loãng thành 1 lít dung dịch: 0,1 mol/l (0,1N)</t>
  </si>
  <si>
    <t xml:space="preserve">Ống chuẩn KMnO4 0,1N</t>
  </si>
  <si>
    <t xml:space="preserve">Nồng độ KMnO4 sau khi pha loãng thành 1 lít dung dịch: 0,02 mol/l (0,1 N) </t>
  </si>
  <si>
    <t xml:space="preserve">Chuẩn KOH 0,1N  trong etanol </t>
  </si>
  <si>
    <t xml:space="preserve">Nồng độ KOH trong etanol: 0,1mol/l (0,1N).</t>
  </si>
  <si>
    <t xml:space="preserve">1 lít /chai</t>
  </si>
  <si>
    <t xml:space="preserve">chai</t>
  </si>
  <si>
    <t xml:space="preserve">Ống chuẩn Na2S2O3 0,01N (Natri thiosulfate)</t>
  </si>
  <si>
    <t xml:space="preserve">Nồng độ Na2S2O3 sau khi pha loãng thành 1 lít dung dịch: 0,01 mol/l (0,01N) </t>
  </si>
  <si>
    <t xml:space="preserve">xấp xỉ 10 ml/Ống </t>
  </si>
  <si>
    <t xml:space="preserve">Ống chuẩn Na2S2O3 0,1N (Natri thiosulfate)</t>
  </si>
  <si>
    <t xml:space="preserve">Nồng độ Na2S2O3 sau khi pha loãng thành 1 lít dung dịch: 0,1 mol/l (0,1N) </t>
  </si>
  <si>
    <t xml:space="preserve">Chuẩn NaOH 0,1N</t>
  </si>
  <si>
    <t xml:space="preserve">Nồng độ NaOH: 0,1 mol/l ± 0,0005 mol/l (N)</t>
  </si>
  <si>
    <t xml:space="preserve">Phenol (C6H6O) </t>
  </si>
  <si>
    <t xml:space="preserve">Phenolphthalein (C20H14O4)</t>
  </si>
  <si>
    <t xml:space="preserve">Độ mất khi làm khô (105 độ C) ≤1%; Độ hấp thụ lớn nhất lmax (đệm pH 9,8): 551-554nm; Thích hợp để sử dụng làm chỉ thị</t>
  </si>
  <si>
    <t xml:space="preserve">Phosphotungstic (H3[P(W3O10)4]) - Độ tinh khiết cao</t>
  </si>
  <si>
    <t xml:space="preserve">Chlorit (Cl) ≤ 0,03%; Sulphat (SO₄) ≤ 0,02%</t>
  </si>
  <si>
    <t xml:space="preserve">P4006-10G</t>
  </si>
  <si>
    <t xml:space="preserve">10g/chai</t>
  </si>
  <si>
    <t xml:space="preserve">Sắt (II) sulfat (FeSO4)</t>
  </si>
  <si>
    <t xml:space="preserve">Hàm lượng ≥99,5%; chất không tan ≤ 0,01 %; Chlorit ≤ 0,0005 %; Phosphat ≤ 0,001 %; Kim loại nặng tính theo chì ≤ 0,005 %; sắt III ≤ 0,02 %.</t>
  </si>
  <si>
    <t xml:space="preserve">Silica gel 60 (0,04-0,063 mm)</t>
  </si>
  <si>
    <t xml:space="preserve">Cho sắc ký cột, kích thước hạt (d10) 30 - 40 (µm); Kích thước hạt (d50) 55 - 65 (µm); Kích thước hạt (d90) 95 - 110 (µm); Fe ≤ 0,02%, Diện tích bề mặt 480 - 540 (m²/g).</t>
  </si>
  <si>
    <t xml:space="preserve">Starch</t>
  </si>
  <si>
    <t xml:space="preserve">Tamer Tab Z265896 (Đá bọt)</t>
  </si>
  <si>
    <t xml:space="preserve">Al2O3 dạng hạt</t>
  </si>
  <si>
    <t xml:space="preserve">Z265896-1EA</t>
  </si>
  <si>
    <t xml:space="preserve">227g/ chai </t>
  </si>
  <si>
    <t xml:space="preserve">Tetrahydrofuran (C4H8O)</t>
  </si>
  <si>
    <t xml:space="preserve">Tetrahydrofuran (C4H8O) - Độ tinh khiết cao</t>
  </si>
  <si>
    <t xml:space="preserve">Hàm lượng ≥99,9%; Nước ≤ 0,02%</t>
  </si>
  <si>
    <t xml:space="preserve">Thủy ngân clorua (HgCl2)</t>
  </si>
  <si>
    <t xml:space="preserve">Thymolphthalein (C28H30O4) - Độ tinh khiết cao</t>
  </si>
  <si>
    <t xml:space="preserve">Trọng lượng phân tử 430,54 g/mol, Độ hấp thụ λmax (Đệm pH 10,5): 592 - 596 nm; pH 9,0-10,5: màu xanh.</t>
  </si>
  <si>
    <t xml:space="preserve">Toluen (C6H5-CH3)</t>
  </si>
  <si>
    <t xml:space="preserve">Toluen (C6H5-CH3) - Độ tinh khiết cao</t>
  </si>
  <si>
    <t xml:space="preserve">Hàm lượng ≥99,9%; Nước ≤ 0,05 %</t>
  </si>
  <si>
    <t xml:space="preserve">Tricloaxetat ( C2HCl3O2)</t>
  </si>
  <si>
    <t xml:space="preserve">Triethylamine (C6H15N) - Độ tinh khiết cao</t>
  </si>
  <si>
    <t xml:space="preserve">Hàm lượng ≥ 99%; Nước ≤ 0,2%</t>
  </si>
  <si>
    <t xml:space="preserve">Tungsten (VI)-oxit (WO3) - Độ tinh khiết cao</t>
  </si>
  <si>
    <t xml:space="preserve">Hàm lượng ≥ 99,9%; trọng lượng phân tử: 231,84 g/mol; Phân tích lượng vết kim loại ≤ 55ppm.</t>
  </si>
  <si>
    <t xml:space="preserve">204781-50G</t>
  </si>
  <si>
    <t xml:space="preserve">Uranyl acetate (O2(CH3COO)2.2H2O) - Độ tinh khiết cao</t>
  </si>
  <si>
    <t xml:space="preserve">Hàm lượng ≥ 99%; Chlorit ≤ 0,00003%.</t>
  </si>
  <si>
    <t xml:space="preserve">BDH </t>
  </si>
  <si>
    <t xml:space="preserve">Xanh metylen (C16H18ClN3S·xH2O)</t>
  </si>
  <si>
    <t xml:space="preserve">Độ hấp thụ lớn nhất λ max (ethanol 50%) 660 - 665 nm, Khối lượng mất khi làm khô (110 độ C) ≤ 15%.</t>
  </si>
  <si>
    <t xml:space="preserve">Xyclohexanon (C6H10O)</t>
  </si>
  <si>
    <t xml:space="preserve">Trùng mục 99</t>
  </si>
  <si>
    <t xml:space="preserve">Xylene (C8H10)</t>
  </si>
  <si>
    <t xml:space="preserve">Ống chuẩn H2SO4 1N</t>
  </si>
  <si>
    <t xml:space="preserve">Nồng độ H2SO4 sau khi pha loãng thành 1 lít dung dịch: 0,5 mol/l (1 N).</t>
  </si>
  <si>
    <t xml:space="preserve">Ống</t>
  </si>
  <si>
    <t xml:space="preserve">Silica gel chỉ thị (Hút ẩm)</t>
  </si>
  <si>
    <t xml:space="preserve">Cỡ hạt từ 2-4 (mm)</t>
  </si>
  <si>
    <t xml:space="preserve">Kali bromat (KBrO3) - Độ tinh khiết cao</t>
  </si>
  <si>
    <t xml:space="preserve">Độ tinh khiết ≥ 99,8%; Chất không tan ≤ 0,005%; Sulphat ≤ 0,005%; Natri ≤ 0,01%.</t>
  </si>
  <si>
    <t xml:space="preserve">Asen chuẩn (As) 1000mg/l</t>
  </si>
  <si>
    <t xml:space="preserve">Dung dịch chuẩn asen 1000mg/l ± 15mg/l trong axít HNO3</t>
  </si>
  <si>
    <t xml:space="preserve">Thủy ngân chuẩn (Hg) 1000 mg/l</t>
  </si>
  <si>
    <t xml:space="preserve">Dung dịch chuẩn Thủy ngân 1000mg/l ± 15mg/l trong axít HNO3</t>
  </si>
  <si>
    <t xml:space="preserve">Amyl alcohol</t>
  </si>
  <si>
    <t xml:space="preserve">Axit Citric</t>
  </si>
  <si>
    <t xml:space="preserve">Xylen - Độ tinh khiết cao</t>
  </si>
  <si>
    <t xml:space="preserve">Hàm lượng ≥98.5%; Nước ≤0,002%</t>
  </si>
  <si>
    <t xml:space="preserve">247642-1L-CB</t>
  </si>
  <si>
    <t xml:space="preserve">1lit/chai</t>
  </si>
  <si>
    <t xml:space="preserve">Methyl Ethyl Ketone (2-butanone)</t>
  </si>
  <si>
    <t xml:space="preserve">1,3- DimetylBenzen</t>
  </si>
  <si>
    <t xml:space="preserve">Chai/1lit</t>
  </si>
  <si>
    <t xml:space="preserve">Tinh khiết cao</t>
  </si>
  <si>
    <t xml:space="preserve">Merck/Mỹ</t>
  </si>
  <si>
    <t xml:space="preserve">250 g</t>
  </si>
  <si>
    <t xml:space="preserve">Nhôm clorua hexahydrat (AlCl3.6H2O)</t>
  </si>
  <si>
    <t xml:space="preserve">500 g</t>
  </si>
  <si>
    <t xml:space="preserve">Canxi Clorua (CaCl2)</t>
  </si>
  <si>
    <t xml:space="preserve">Tinh khiết cao (không phải của Trung Quốc)</t>
  </si>
  <si>
    <t xml:space="preserve">(±)-Albuterol-d3 (3 hydroxymethyl-
d2; α-d1) (Salbutamol d3)
</t>
  </si>
  <si>
    <t xml:space="preserve">cdnisotopes /Đức</t>
  </si>
  <si>
    <t xml:space="preserve">Đức</t>
  </si>
  <si>
    <t xml:space="preserve">Chai 100ml</t>
  </si>
  <si>
    <t xml:space="preserve">(±)-Clenbuterol-d9 (trimethyl-d9)</t>
  </si>
  <si>
    <t xml:space="preserve"> cdnisotop</t>
  </si>
  <si>
    <t xml:space="preserve">Canada</t>
  </si>
  <si>
    <t xml:space="preserve">1,1,2,2-tetrachloro ethane</t>
  </si>
  <si>
    <t xml:space="preserve">500ml</t>
  </si>
  <si>
    <t xml:space="preserve">1,2-Dimethyl foramide</t>
  </si>
  <si>
    <t xml:space="preserve">Lít</t>
  </si>
  <si>
    <t xml:space="preserve">1,5-Diphenyl carbazide
(C6H5.NH.NH)2CO</t>
  </si>
  <si>
    <t xml:space="preserve">England</t>
  </si>
  <si>
    <t xml:space="preserve">25g</t>
  </si>
  <si>
    <t xml:space="preserve">2-Amonopyridine</t>
  </si>
  <si>
    <t xml:space="preserve">2-Propanol gradient grade for liquid chromatography LiChrosolv®</t>
  </si>
  <si>
    <t xml:space="preserve">HC tinh khiết</t>
  </si>
  <si>
    <t xml:space="preserve">Merck/ Đức</t>
  </si>
  <si>
    <t xml:space="preserve">chai/1lit</t>
  </si>
  <si>
    <t xml:space="preserve">4-methyl-2-pentanone
CH3COCH2(CH3)2</t>
  </si>
  <si>
    <t xml:space="preserve">Acetic acid (glacial) 100%</t>
  </si>
  <si>
    <t xml:space="preserve">lọ</t>
  </si>
  <si>
    <t xml:space="preserve">Acetic acid glacial</t>
  </si>
  <si>
    <t xml:space="preserve">Acetic anhydride</t>
  </si>
  <si>
    <t xml:space="preserve">Acetyl acetone
C5H8O2</t>
  </si>
  <si>
    <t xml:space="preserve">Acid acetic</t>
  </si>
  <si>
    <t xml:space="preserve">Acid Hydrofluoric (HF)</t>
  </si>
  <si>
    <t xml:space="preserve">lít</t>
  </si>
  <si>
    <t xml:space="preserve">Acid Tannic</t>
  </si>
  <si>
    <t xml:space="preserve">gam</t>
  </si>
  <si>
    <t xml:space="preserve">Aluminium chloride
AlCl3</t>
  </si>
  <si>
    <t xml:space="preserve">Merck-Đức</t>
  </si>
  <si>
    <t xml:space="preserve">1kg</t>
  </si>
  <si>
    <t xml:space="preserve">Aluminium chloride
AlCl3.6H2O</t>
  </si>
  <si>
    <t xml:space="preserve">500g</t>
  </si>
  <si>
    <t xml:space="preserve">Ammonia solution (25%)</t>
  </si>
  <si>
    <t xml:space="preserve">Ammonium acetate</t>
  </si>
  <si>
    <t xml:space="preserve">Ammonium carbonate</t>
  </si>
  <si>
    <t xml:space="preserve">for analysis</t>
  </si>
  <si>
    <t xml:space="preserve">Chai 500g</t>
  </si>
  <si>
    <t xml:space="preserve">Ammonium chloride
NH4Cl</t>
  </si>
  <si>
    <t xml:space="preserve">Ammonium ferrous sulfate
(NH4)2SO4.FeSO4.6H2O</t>
  </si>
  <si>
    <t xml:space="preserve">Ammonium Standard for IC, TraceCERT®, 1000 mg/L NH4+ in water</t>
  </si>
  <si>
    <t xml:space="preserve">Sigma-Aldrich/Mỹ </t>
  </si>
  <si>
    <t xml:space="preserve">Amoni cobalt thiocyanate 216135-5G</t>
  </si>
  <si>
    <t xml:space="preserve">sigma Mỹ</t>
  </si>
  <si>
    <t xml:space="preserve">5g/ chai </t>
  </si>
  <si>
    <t xml:space="preserve">Amoni vanadat (NH4VO3)</t>
  </si>
  <si>
    <t xml:space="preserve">100g</t>
  </si>
  <si>
    <t xml:space="preserve">Amoniac solution NH4OH 25%, p.a (pure analysis)</t>
  </si>
  <si>
    <r>
      <rPr>
        <sz val="11"/>
        <rFont val="Times New Roman"/>
        <family val="1"/>
      </rPr>
      <t xml:space="preserve">Amonium sulphate (NH</t>
    </r>
    <r>
      <rPr>
        <vertAlign val="subscript"/>
        <sz val="11"/>
        <rFont val="Times New Roman"/>
        <family val="1"/>
      </rPr>
      <t xml:space="preserve">4</t>
    </r>
    <r>
      <rPr>
        <sz val="11"/>
        <rFont val="Times New Roman"/>
        <family val="1"/>
      </rPr>
      <t xml:space="preserve">)</t>
    </r>
    <r>
      <rPr>
        <vertAlign val="subscript"/>
        <sz val="11"/>
        <rFont val="Times New Roman"/>
        <family val="1"/>
      </rPr>
      <t xml:space="preserve">2</t>
    </r>
    <r>
      <rPr>
        <sz val="11"/>
        <rFont val="Times New Roman"/>
        <family val="1"/>
      </rPr>
      <t xml:space="preserve">SO</t>
    </r>
    <r>
      <rPr>
        <vertAlign val="subscript"/>
        <sz val="11"/>
        <rFont val="Times New Roman"/>
        <family val="1"/>
      </rPr>
      <t xml:space="preserve">4</t>
    </r>
  </si>
  <si>
    <t xml:space="preserve">Amyl alcohol
C5H12O</t>
  </si>
  <si>
    <t xml:space="preserve">Axit citric tinh thể</t>
  </si>
  <si>
    <t xml:space="preserve">Axit photphric</t>
  </si>
  <si>
    <t xml:space="preserve">500ml </t>
  </si>
  <si>
    <t xml:space="preserve">Bari nitrat</t>
  </si>
  <si>
    <t xml:space="preserve">BaSO4 500g</t>
  </si>
  <si>
    <t xml:space="preserve">Boric acid
H3BO3</t>
  </si>
  <si>
    <t xml:space="preserve">Bột C18
(C18 Endcapped SPE Bulk Sorbent, 25g btl)
</t>
  </si>
  <si>
    <t xml:space="preserve">HC chuyên dụng
 cho hiệu chuẩn
 thiết bị và xử lý mẫu</t>
  </si>
  <si>
    <t xml:space="preserve">Agilent Technologies/Mỹ</t>
  </si>
  <si>
    <t xml:space="preserve">Bột PSA
(PSA SPE Bulk Sorbent, 25g bottle)
</t>
  </si>
  <si>
    <t xml:space="preserve">Bột Silica
(Silica SAX - SPE Bulk Sorbent, 25g bottle)
</t>
  </si>
  <si>
    <t xml:space="preserve">C2H5OH</t>
  </si>
  <si>
    <t xml:space="preserve">Calcium carbonate
CaCO3</t>
  </si>
  <si>
    <t xml:space="preserve">Ceric sulphate 
Ce(SO4)2.4H2O</t>
  </si>
  <si>
    <t xml:space="preserve">BDH-England</t>
  </si>
  <si>
    <t xml:space="preserve">Clenbuterol-d9 (100 mg/l), Dr.Ehrenstorfer(C12H9D9Cl2ON2)</t>
  </si>
  <si>
    <t xml:space="preserve">5mg/lọ</t>
  </si>
  <si>
    <t xml:space="preserve">Condensed Milk (Thử nghiệm: Ash, Moisture, Nitrogen, Total Fat, Total Sugars)</t>
  </si>
  <si>
    <t xml:space="preserve">Fera-Fapas/Anh</t>
  </si>
  <si>
    <t xml:space="preserve">mẫu/150ml</t>
  </si>
  <si>
    <t xml:space="preserve">Copper(II) sulfate pentahydrate
for analysis EMSURE® ACS,ISO,Reag. Ph Eur</t>
  </si>
  <si>
    <t xml:space="preserve">lọ/250g</t>
  </si>
  <si>
    <t xml:space="preserve">Corundum ball 40 g Code: S50 008 467</t>
  </si>
  <si>
    <t xml:space="preserve">Elementar – Đức</t>
  </si>
  <si>
    <t xml:space="preserve">Hộp </t>
  </si>
  <si>
    <t xml:space="preserve">Cupric acetate
Cu(CH3COO)2.H2O</t>
  </si>
  <si>
    <t xml:space="preserve">Reachim
(Nga)</t>
  </si>
  <si>
    <t xml:space="preserve">Cyanocobalamin pharmaceutical secondary standard; traceable to USP, PhEur and BP </t>
  </si>
  <si>
    <t xml:space="preserve"> HC chuẩn</t>
  </si>
  <si>
    <t xml:space="preserve">Sigma-Aldrich/Mỹ</t>
  </si>
  <si>
    <t xml:space="preserve">chai/1g</t>
  </si>
  <si>
    <t xml:space="preserve">D-(−)-Fructose ≥99% </t>
  </si>
  <si>
    <t xml:space="preserve">Sigma /Mỹ</t>
  </si>
  <si>
    <t xml:space="preserve">chai/100g</t>
  </si>
  <si>
    <t xml:space="preserve">D-(+)-Glucose monohydrate tested according to Ph.Eur. </t>
  </si>
  <si>
    <t xml:space="preserve">Hộp/1kg</t>
  </si>
  <si>
    <t xml:space="preserve">Diethyl amine</t>
  </si>
  <si>
    <t xml:space="preserve">1l</t>
  </si>
  <si>
    <t xml:space="preserve">Dithizone
(Diphenyl thiocarbazone)
C6H5.NH.NH.CSN:N.C6H5</t>
  </si>
  <si>
    <t xml:space="preserve">Kanto-Nhật</t>
  </si>
  <si>
    <t xml:space="preserve">D-Lactose monohydrate ≥98.0% (HPLC) </t>
  </si>
  <si>
    <t xml:space="preserve">Sigma/Mỹ</t>
  </si>
  <si>
    <t xml:space="preserve">Dung dịch mài metaDi® monocrystalline diamond suspension  loại 9µm</t>
  </si>
  <si>
    <t xml:space="preserve">Buchler</t>
  </si>
  <si>
    <t xml:space="preserve">Dung dịch methyl este (BF3/MeOH)</t>
  </si>
  <si>
    <t xml:space="preserve">400ml</t>
  </si>
  <si>
    <t xml:space="preserve">Dung dịch MMI-L
(MMI-L Low Concentration Tuning Mix 100ml) 
</t>
  </si>
  <si>
    <t xml:space="preserve">Dung dịch rửa HPLC
(HPLC Flushing Solvent)
</t>
  </si>
  <si>
    <t xml:space="preserve">Dung dịch tiêu chuẩn magie 1000 mg/l</t>
  </si>
  <si>
    <t xml:space="preserve">100ml </t>
  </si>
  <si>
    <t xml:space="preserve">Ethanolamine
C2H7NO</t>
  </si>
  <si>
    <t xml:space="preserve">Prolabo-CE</t>
  </si>
  <si>
    <t xml:space="preserve">Ether petroleum</t>
  </si>
  <si>
    <t xml:space="preserve">Độ sôi 30 - 60 độ C</t>
  </si>
  <si>
    <t xml:space="preserve">Fumaric</t>
  </si>
  <si>
    <t xml:space="preserve">H2SO4 500ml</t>
  </si>
  <si>
    <r>
      <rPr>
        <sz val="11"/>
        <rFont val="Times New Roman"/>
        <family val="1"/>
      </rPr>
      <t xml:space="preserve">Hexane puriss. P.a., ACS reagent,reag.Ph.Eur.,</t>
    </r>
    <r>
      <rPr>
        <sz val="11"/>
        <rFont val="Calibri"/>
        <family val="2"/>
      </rPr>
      <t xml:space="preserve">≥</t>
    </r>
    <r>
      <rPr>
        <sz val="11"/>
        <rFont val="Times New Roman"/>
        <family val="1"/>
      </rPr>
      <t xml:space="preserve">99%(GC) Code:32293-1L</t>
    </r>
  </si>
  <si>
    <t xml:space="preserve">Sigma</t>
  </si>
  <si>
    <t xml:space="preserve">Lít/chai</t>
  </si>
  <si>
    <t xml:space="preserve">Hồ tinh bột</t>
  </si>
  <si>
    <t xml:space="preserve">Hydrochloric acid, c(HCl) = 0.1
mol/l (0.1 N) Titripur® Reag. Ph Eur,Reag. USP</t>
  </si>
  <si>
    <t xml:space="preserve">Iron (III) sulfate
Fe2(SO4)3</t>
  </si>
  <si>
    <t xml:space="preserve">iso-amyl acetate
CH3COOCH2CH2CH(CH3)2</t>
  </si>
  <si>
    <t xml:space="preserve">Kali clorat</t>
  </si>
  <si>
    <t xml:space="preserve">Kali hidroxit</t>
  </si>
  <si>
    <t xml:space="preserve">Kali nitrat</t>
  </si>
  <si>
    <t xml:space="preserve">Kali sulfat</t>
  </si>
  <si>
    <t xml:space="preserve">L-Glutamic acid, ReagentPlus®, ≥99% (HPLC)</t>
  </si>
  <si>
    <t xml:space="preserve">Sigma-Aldrich/
Mỹ</t>
  </si>
  <si>
    <t xml:space="preserve">lọ/100g</t>
  </si>
  <si>
    <t xml:space="preserve">Mercuric chloride
HgCl2</t>
  </si>
  <si>
    <t xml:space="preserve">Methanol hypergrade for LC-MS ®</t>
  </si>
  <si>
    <t xml:space="preserve">chai/2,5lit</t>
  </si>
  <si>
    <t xml:space="preserve">Milk powder (Thử nghiệm: Arsenic (total), Cadmium Lead, Mercury (total))</t>
  </si>
  <si>
    <t xml:space="preserve">mẫu/50g</t>
  </si>
  <si>
    <t xml:space="preserve">Monochlorobenzene
C6H5Cl</t>
  </si>
  <si>
    <t xml:space="preserve">Natri cacbonat</t>
  </si>
  <si>
    <t xml:space="preserve">Natri Clorua
(Sodium Chloride,100g)
</t>
  </si>
  <si>
    <t xml:space="preserve">Natri kim loại</t>
  </si>
  <si>
    <t xml:space="preserve">Natri sulphat</t>
  </si>
  <si>
    <t xml:space="preserve">EU </t>
  </si>
  <si>
    <t xml:space="preserve">Nessler's reagent or ammonium salts</t>
  </si>
  <si>
    <t xml:space="preserve">lọ/500ml</t>
  </si>
  <si>
    <t xml:space="preserve">Niken nitrat</t>
  </si>
  <si>
    <t xml:space="preserve">Ninhdrin</t>
  </si>
  <si>
    <t xml:space="preserve">lọ 5g</t>
  </si>
  <si>
    <t xml:space="preserve">Petroleum ether (30-60)</t>
  </si>
  <si>
    <t xml:space="preserve">TQ</t>
  </si>
  <si>
    <t xml:space="preserve">chai/500ml</t>
  </si>
  <si>
    <t xml:space="preserve">Potassium bromide for IR spectroscopy Uvasol®</t>
  </si>
  <si>
    <t xml:space="preserve">lọ/ 100g</t>
  </si>
  <si>
    <t xml:space="preserve">Tartric acid</t>
  </si>
  <si>
    <t xml:space="preserve">Tetrachloroethylene, extra pure
(Catalogue Number: T/0600/17)</t>
  </si>
  <si>
    <t xml:space="preserve">Fisher/ Mỹ</t>
  </si>
  <si>
    <t xml:space="preserve">chai/2500ml</t>
  </si>
  <si>
    <t xml:space="preserve">Tin (II) sulfate
SnSO4</t>
  </si>
  <si>
    <t xml:space="preserve">Tinboats 4×4×11 mm 1000pcs Code: S22 137 418</t>
  </si>
  <si>
    <t xml:space="preserve">Tribromomethane
CHBr3</t>
  </si>
  <si>
    <t xml:space="preserve">100ml</t>
  </si>
  <si>
    <t xml:space="preserve">Trichloromethane- cloroform -CHCl3</t>
  </si>
  <si>
    <t xml:space="preserve">Waters TQD/Q-Premier/XE/Q-Micro Kit ( Code: 700002646)</t>
  </si>
  <si>
    <t xml:space="preserve">Supelco</t>
  </si>
  <si>
    <t xml:space="preserve">Xyclohexanon</t>
  </si>
  <si>
    <t xml:space="preserve">Zinc Oxide (ZnO) for analysis EMSURE® ACS,Reag. Ph Eur
(Catalogue Number: 1088490500)</t>
  </si>
  <si>
    <t xml:space="preserve">chai/500g</t>
  </si>
  <si>
    <t xml:space="preserve">D(+)Saccharose </t>
  </si>
  <si>
    <t xml:space="preserve">Chuẩn HPLC</t>
  </si>
  <si>
    <t xml:space="preserve">Coffrin</t>
  </si>
  <si>
    <t xml:space="preserve">Theobromine</t>
  </si>
  <si>
    <t xml:space="preserve">Fluka</t>
  </si>
  <si>
    <t xml:space="preserve">Dung dịch chuẩn cho ICP</t>
  </si>
  <si>
    <t xml:space="preserve">Chuẩn ICP</t>
  </si>
  <si>
    <t xml:space="preserve">1000ml</t>
  </si>
  <si>
    <t xml:space="preserve">Zinc chloride</t>
  </si>
  <si>
    <t xml:space="preserve">Độ tinh khiết cao </t>
  </si>
  <si>
    <t xml:space="preserve">500 ml/ chai</t>
  </si>
  <si>
    <t xml:space="preserve">Sodium hydroxide</t>
  </si>
  <si>
    <r>
      <rPr>
        <sz val="11"/>
        <rFont val="Times New Roman"/>
        <family val="1"/>
        <charset val="163"/>
      </rPr>
      <t xml:space="preserve">Axit axetic (CH</t>
    </r>
    <r>
      <rPr>
        <vertAlign val="subscript"/>
        <sz val="11"/>
        <rFont val="Times New Roman"/>
        <family val="1"/>
        <charset val="163"/>
      </rPr>
      <t xml:space="preserve">3</t>
    </r>
    <r>
      <rPr>
        <sz val="11"/>
        <rFont val="Times New Roman"/>
        <family val="1"/>
        <charset val="163"/>
      </rPr>
      <t xml:space="preserve">COOH) băng</t>
    </r>
  </si>
  <si>
    <t xml:space="preserve">Copper(II) ethylenediamine solution DIN 54270, for measuring the viscosity of cellulose</t>
  </si>
  <si>
    <t xml:space="preserve">Dùng trong phân tích độ nhớt của cellulose theo tiêu chuẩn DIN 54270, cas no:  109288, hàm lượng đồng 0.95 - 1.05 mol/l, hàm lượng ethylenediamine 1.90 - 2.10 mol/l, tỉ trọng 1.096 - 1.102</t>
  </si>
  <si>
    <t xml:space="preserve">Merch/Đức</t>
  </si>
  <si>
    <t xml:space="preserve">lọ (500ml/lọ)</t>
  </si>
  <si>
    <t xml:space="preserve">Calcium nitrate tetrahydrate (Ca(NO3)2 .4H2O)</t>
  </si>
  <si>
    <t xml:space="preserve">CAS NO 13477-34-4</t>
  </si>
  <si>
    <t xml:space="preserve">Malachite green (C23H25CIN2)</t>
  </si>
  <si>
    <t xml:space="preserve">CAS NO  2437-29-8</t>
  </si>
  <si>
    <t xml:space="preserve">Thomas Scientific/Canada</t>
  </si>
  <si>
    <t xml:space="preserve">25g/lọ</t>
  </si>
  <si>
    <t xml:space="preserve">Hexane (HPLC)</t>
  </si>
  <si>
    <t xml:space="preserve">-</t>
  </si>
  <si>
    <t xml:space="preserve">1l/chai</t>
  </si>
  <si>
    <t xml:space="preserve">N-(Trimethylsilyl)acetamide</t>
  </si>
  <si>
    <t xml:space="preserve">P/N 223298-25G</t>
  </si>
  <si>
    <t xml:space="preserve">Cồn 96 độ</t>
  </si>
  <si>
    <t xml:space="preserve">CAS NO 64-17-5</t>
  </si>
  <si>
    <t xml:space="preserve">Việt Nam</t>
  </si>
  <si>
    <t xml:space="preserve">bình (30l/bình)</t>
  </si>
  <si>
    <t xml:space="preserve">bình</t>
  </si>
  <si>
    <t xml:space="preserve">Cesium chloride, Hi-Ar</t>
  </si>
  <si>
    <t xml:space="preserve">GRM330-100G</t>
  </si>
  <si>
    <t xml:space="preserve">Himedia</t>
  </si>
  <si>
    <t xml:space="preserve">Vreceiver TKN formula for 1l sol
Boric acid with indicators (bromocresol green and methyl red)</t>
  </si>
  <si>
    <t xml:space="preserve">Code A00000316</t>
  </si>
  <si>
    <t xml:space="preserve">Italia</t>
  </si>
  <si>
    <t xml:space="preserve">40g/gói</t>
  </si>
  <si>
    <t xml:space="preserve">gói</t>
  </si>
  <si>
    <t xml:space="preserve">Viên xúc tác phá mẫu (Kjtabs VCM)</t>
  </si>
  <si>
    <t xml:space="preserve">A00000274</t>
  </si>
  <si>
    <t xml:space="preserve">VELP</t>
  </si>
  <si>
    <t xml:space="preserve">1000 viên/hộp</t>
  </si>
  <si>
    <t xml:space="preserve">hộp</t>
  </si>
  <si>
    <t xml:space="preserve">Devarda's alloy powder AR</t>
  </si>
  <si>
    <t xml:space="preserve">CAS # 8049-11-4</t>
  </si>
  <si>
    <t xml:space="preserve">Viên chống phá bọt (Kjtabs VS
 Antifoam)</t>
  </si>
  <si>
    <t xml:space="preserve">A00000283</t>
  </si>
  <si>
    <t xml:space="preserve">Bột cellite</t>
  </si>
  <si>
    <t xml:space="preserve">Agilent</t>
  </si>
  <si>
    <t xml:space="preserve">1000g/lọ</t>
  </si>
  <si>
    <t xml:space="preserve">Chuẩn Sulfadimethoxine (HPLC)</t>
  </si>
  <si>
    <t xml:space="preserve">S7007-25G</t>
  </si>
  <si>
    <t xml:space="preserve">Sigma-Alrich</t>
  </si>
  <si>
    <t xml:space="preserve">Chuẩn Chloramphenicol (HPLC)</t>
  </si>
  <si>
    <t xml:space="preserve">C0378</t>
  </si>
  <si>
    <t xml:space="preserve">Chuẩn Kali 1000ppm (dùng cho AAS)</t>
  </si>
  <si>
    <t xml:space="preserve">PO01050500</t>
  </si>
  <si>
    <t xml:space="preserve">Scharlab S.L</t>
  </si>
  <si>
    <t xml:space="preserve">Chuẩn Phosphorus 1000ppm (dùng cho AAS)</t>
  </si>
  <si>
    <t xml:space="preserve">AA41W-1</t>
  </si>
  <si>
    <t xml:space="preserve">Accustandard</t>
  </si>
  <si>
    <t xml:space="preserve">Bột trợ nghiền (Micropoudre hoechst wachs C)</t>
  </si>
  <si>
    <t xml:space="preserve">Reactolab</t>
  </si>
  <si>
    <t xml:space="preserve">Butyl Acetate</t>
  </si>
  <si>
    <t xml:space="preserve">500ml/lọ</t>
  </si>
  <si>
    <t xml:space="preserve">n-hexane</t>
  </si>
  <si>
    <t xml:space="preserve">Dùng cho GC/MS </t>
  </si>
  <si>
    <t xml:space="preserve">Merck/Sigma</t>
  </si>
  <si>
    <t xml:space="preserve">1lit/lọ</t>
  </si>
  <si>
    <t xml:space="preserve">Silica, fumed 99.8% (SiO2)</t>
  </si>
  <si>
    <t xml:space="preserve">Heptacosa fluorotributylamine </t>
  </si>
  <si>
    <t xml:space="preserve">Combustion- reduction-tube</t>
  </si>
  <si>
    <t xml:space="preserve">Code : 11.00-1150/4 </t>
  </si>
  <si>
    <t xml:space="preserve">Elementar - Đức</t>
  </si>
  <si>
    <t xml:space="preserve">Ash crucibles, quartz, 30mm</t>
  </si>
  <si>
    <t xml:space="preserve">Code B11.00-1319/4</t>
  </si>
  <si>
    <t xml:space="preserve">Ash finger, 60mm, slotted quartz</t>
  </si>
  <si>
    <t xml:space="preserve">Code 11.00-1170/4</t>
  </si>
  <si>
    <t xml:space="preserve">Protective tube, 105mm, slotted</t>
  </si>
  <si>
    <t xml:space="preserve">Code S11.00-1317/4</t>
  </si>
  <si>
    <t xml:space="preserve">2/2magnetic valve V7</t>
  </si>
  <si>
    <t xml:space="preserve">Article No: 05000387, Store No: C3,5</t>
  </si>
  <si>
    <t xml:space="preserve">Cái</t>
  </si>
  <si>
    <r>
      <rPr>
        <sz val="11"/>
        <rFont val="Times New Roman"/>
        <family val="1"/>
      </rPr>
      <t xml:space="preserve">O-ring black, 7.59</t>
    </r>
    <r>
      <rPr>
        <sz val="11"/>
        <rFont val="Symbol"/>
        <family val="1"/>
        <charset val="2"/>
      </rPr>
      <t xml:space="preserve">´</t>
    </r>
    <r>
      <rPr>
        <sz val="11"/>
        <rFont val="Times New Roman"/>
        <family val="1"/>
      </rPr>
      <t xml:space="preserve">2.62</t>
    </r>
  </si>
  <si>
    <t xml:space="preserve">Code B05 001 302</t>
  </si>
  <si>
    <t xml:space="preserve">cái</t>
  </si>
  <si>
    <t xml:space="preserve">O-rings Green</t>
  </si>
  <si>
    <t xml:space="preserve">Code S03 654 627</t>
  </si>
  <si>
    <t xml:space="preserve">Cooper wire 100g</t>
  </si>
  <si>
    <t xml:space="preserve">Code 05000699</t>
  </si>
  <si>
    <t xml:space="preserve">Tungsten (VI)-ooxide 60g, for filling combustion tube</t>
  </si>
  <si>
    <t xml:space="preserve">Code 11.02-0008</t>
  </si>
  <si>
    <t xml:space="preserve">Sufanilic acid (Sigma-alrich) 5g 86090-5G.P</t>
  </si>
  <si>
    <t xml:space="preserve">Code 101550948</t>
  </si>
  <si>
    <t xml:space="preserve">Tinboats 4´4´12mm </t>
  </si>
  <si>
    <t xml:space="preserve">Dùng cho thiết bị 5 nguyên tố</t>
  </si>
  <si>
    <t xml:space="preserve">Hộp</t>
  </si>
  <si>
    <t xml:space="preserve">Licowax C Powder Edition 03.07.2009 N,N'-Bisstearoylethylenediamine</t>
  </si>
  <si>
    <t xml:space="preserve">Clariant/ Merck</t>
  </si>
  <si>
    <t xml:space="preserve">25kg/bao</t>
  </si>
  <si>
    <t xml:space="preserve">bao</t>
  </si>
  <si>
    <t xml:space="preserve">Natri phosphomolybdat</t>
  </si>
  <si>
    <t xml:space="preserve">Merk</t>
  </si>
  <si>
    <t xml:space="preserve">Diethanol amin</t>
  </si>
  <si>
    <t xml:space="preserve">Canxi clorua</t>
  </si>
  <si>
    <t xml:space="preserve">Xilong/Trung Quốc</t>
  </si>
  <si>
    <t xml:space="preserve">Kg</t>
  </si>
  <si>
    <t xml:space="preserve">Coban nitrat </t>
  </si>
  <si>
    <t xml:space="preserve">D(+)-Maltose hydrate</t>
  </si>
  <si>
    <t xml:space="preserve">HPLC</t>
  </si>
  <si>
    <t xml:space="preserve">code:DRE-C14734700</t>
  </si>
  <si>
    <t xml:space="preserve">LGC/Đức</t>
  </si>
  <si>
    <t xml:space="preserve">g</t>
  </si>
  <si>
    <t xml:space="preserve">D-Sorbit</t>
  </si>
  <si>
    <t xml:space="preserve">DRE-C16972500</t>
  </si>
  <si>
    <t xml:space="preserve">isooctane</t>
  </si>
  <si>
    <t xml:space="preserve">KCrO4</t>
  </si>
  <si>
    <t xml:space="preserve">kg</t>
  </si>
  <si>
    <t xml:space="preserve">MgO</t>
  </si>
  <si>
    <t xml:space="preserve">Na2B4O7</t>
  </si>
  <si>
    <t xml:space="preserve">NaHSO4</t>
  </si>
  <si>
    <t xml:space="preserve">KG</t>
  </si>
  <si>
    <t xml:space="preserve">Natri peroxit</t>
  </si>
  <si>
    <t xml:space="preserve">O-xylene</t>
  </si>
  <si>
    <t xml:space="preserve">Ống chuẩn K2Cr2O7 0,1N</t>
  </si>
  <si>
    <t xml:space="preserve">Saccharin</t>
  </si>
  <si>
    <t xml:space="preserve">Thiourea</t>
  </si>
  <si>
    <r>
      <rPr>
        <sz val="12"/>
        <rFont val="Times New Roman"/>
        <family val="1"/>
      </rPr>
      <t xml:space="preserve">Magie sulfat (MgSO</t>
    </r>
    <r>
      <rPr>
        <vertAlign val="subscript"/>
        <sz val="12"/>
        <rFont val="Times New Roman"/>
        <family val="1"/>
      </rPr>
      <t xml:space="preserve">4</t>
    </r>
    <r>
      <rPr>
        <sz val="12"/>
        <rFont val="Times New Roman"/>
        <family val="1"/>
      </rPr>
      <t xml:space="preserve">) khan</t>
    </r>
  </si>
  <si>
    <t xml:space="preserve">Chất hấp phụ amin bậc 1 và bậc 2 (PSA), có cỡ hạt 40 µm</t>
  </si>
  <si>
    <t xml:space="preserve">Chất hấp phụ C18</t>
  </si>
  <si>
    <t xml:space="preserve">axit HNO3 suprupur</t>
  </si>
  <si>
    <t xml:space="preserve">1L</t>
  </si>
  <si>
    <r>
      <rPr>
        <sz val="12"/>
        <rFont val="Times New Roman"/>
        <family val="1"/>
      </rPr>
      <t xml:space="preserve">H</t>
    </r>
    <r>
      <rPr>
        <vertAlign val="subscript"/>
        <sz val="12"/>
        <rFont val="Times New Roman"/>
        <family val="1"/>
      </rPr>
      <t xml:space="preserve">2</t>
    </r>
    <r>
      <rPr>
        <sz val="12"/>
        <rFont val="Times New Roman"/>
        <family val="1"/>
      </rPr>
      <t xml:space="preserve">O</t>
    </r>
    <r>
      <rPr>
        <vertAlign val="subscript"/>
        <sz val="12"/>
        <rFont val="Times New Roman"/>
        <family val="1"/>
      </rPr>
      <t xml:space="preserve">2</t>
    </r>
    <r>
      <rPr>
        <sz val="12"/>
        <rFont val="Times New Roman"/>
        <family val="1"/>
      </rPr>
      <t xml:space="preserve"> 30%</t>
    </r>
  </si>
  <si>
    <t xml:space="preserve">chai  (500ml)</t>
  </si>
  <si>
    <t xml:space="preserve">SnCl2.2H2O</t>
  </si>
  <si>
    <t xml:space="preserve">lọ (500g)</t>
  </si>
  <si>
    <t xml:space="preserve">Hydroxylamoni clorua</t>
  </si>
  <si>
    <t xml:space="preserve">lọ (250g)</t>
  </si>
  <si>
    <t xml:space="preserve">HCl suprapur</t>
  </si>
  <si>
    <t xml:space="preserve">As ≤ 1 ppb, Hg ≤ 2ppb (Suprapur Cat No 1151861000)</t>
  </si>
  <si>
    <t xml:space="preserve">Alcohol amyl (HPLC)</t>
  </si>
  <si>
    <t xml:space="preserve">Amoni hydroxit (25%)</t>
  </si>
  <si>
    <t xml:space="preserve">Diethyl ether </t>
  </si>
  <si>
    <t xml:space="preserve">Dung dịch làm mát</t>
  </si>
  <si>
    <t xml:space="preserve">MAxCut Abrasive Cutting Fluid</t>
  </si>
  <si>
    <t xml:space="preserve">Pace</t>
  </si>
  <si>
    <t xml:space="preserve">64oz/can</t>
  </si>
  <si>
    <t xml:space="preserve">H2O2 Hàm lượng 30-32%</t>
  </si>
  <si>
    <t xml:space="preserve">Suprapure, Pb≤0. 5ppb; As ≤1 ppb; Cd≤ 0.5 ppb. Code 1072981000</t>
  </si>
  <si>
    <t xml:space="preserve">Pd(NO3)2</t>
  </si>
  <si>
    <t xml:space="preserve">1g/lọ</t>
  </si>
  <si>
    <t xml:space="preserve">Amoni axetat dùng cho LC/MS</t>
  </si>
  <si>
    <t xml:space="preserve">Code: 73594 của Merck hoặc tương đương</t>
  </si>
  <si>
    <t xml:space="preserve">Axit formic dùng cho LC/MS</t>
  </si>
  <si>
    <t xml:space="preserve">Code: 5.33002 của Merck hoặc tương đương</t>
  </si>
  <si>
    <t xml:space="preserve">1000ml/chai</t>
  </si>
  <si>
    <t xml:space="preserve">Amonium format dùng cho LC/MS</t>
  </si>
  <si>
    <t xml:space="preserve">Code: 70221 của Merck hoặc tương đương</t>
  </si>
  <si>
    <t xml:space="preserve">100g/lọ </t>
  </si>
  <si>
    <t xml:space="preserve">Dung dịch ph chuẩn 10</t>
  </si>
  <si>
    <t xml:space="preserve">code 1094381000</t>
  </si>
  <si>
    <t xml:space="preserve">Dung dịch ph chuẩn 4</t>
  </si>
  <si>
    <t xml:space="preserve">code 1094351000</t>
  </si>
  <si>
    <t xml:space="preserve">Dung dịch ph chuẩn 7</t>
  </si>
  <si>
    <t xml:space="preserve">code 1904391000</t>
  </si>
  <si>
    <t xml:space="preserve">Glycerol (dùng cho sắc ký)</t>
  </si>
  <si>
    <t xml:space="preserve">code 1040921000</t>
  </si>
  <si>
    <t xml:space="preserve">Sacarose</t>
  </si>
  <si>
    <t xml:space="preserve">Tryptophan</t>
  </si>
  <si>
    <t xml:space="preserve">*** Địa điểm cung cấp:</t>
  </si>
  <si>
    <t xml:space="preserve">+ Trung tâm phân tích (TTPT): 162 Nguyễn Văn Cừ, quận Long Biên, Hà Nội. </t>
  </si>
  <si>
    <t xml:space="preserve">+ Chi cục Kiểm định hải quan 2 (CC2): 22 Điện Biên Phủ, quận Ngô Quyền, Tp. Hải Phòng.</t>
  </si>
  <si>
    <t xml:space="preserve">+ Chi cục Kiểm định hải quan (CC3)  778 Nguyễn Kiệm, quận Phú Nhuận, Tp.Hồ Chí Minh</t>
  </si>
  <si>
    <t xml:space="preserve">+Chi cục Kiểm định hải quan 4 (CC4): Số 10 Ngô Quyền, quận Sơn Trà, Tp. Đà Nẵng.</t>
  </si>
  <si>
    <t xml:space="preserve">+Chi cục Kiểm định hải quan 5 (CC5): KCN Hồng Phong, p. Ninh Dương, Tp. Móng Cái, tỉnh Quảng Ninh</t>
  </si>
  <si>
    <t xml:space="preserve">+ Chi cục Kiểm định hải quan 6 (CC6): 52 Lê Đại Hành, phường Vĩnh Trại, Tp. Lạng Sơn.</t>
  </si>
  <si>
    <t xml:space="preserve">          TỔNG CỤC HẢI QUAN</t>
  </si>
  <si>
    <t xml:space="preserve">DANH MỤC DỤNG CỤ THÔNG THƯỜNG ĐỀ NGHỊ MUA SẮM NĂM 2020</t>
  </si>
  <si>
    <t xml:space="preserve">cặp vt trùng nhau</t>
  </si>
  <si>
    <t xml:space="preserve">TT </t>
  </si>
  <si>
    <t xml:space="preserve">Tổng</t>
  </si>
  <si>
    <t xml:space="preserve">Bình cầu thủy tinh 1 cổ, đáy bằng, 250ml</t>
  </si>
  <si>
    <t xml:space="preserve">Bằng thủy tinh borosilicat, đáy bằng, dung tích 250ml, kích thước cổ 29/32.</t>
  </si>
  <si>
    <t xml:space="preserve">(*)</t>
  </si>
  <si>
    <t xml:space="preserve">Bình cầu thủy tinh 1 cổ, đáy tròn, 500ml</t>
  </si>
  <si>
    <t xml:space="preserve">Bằng thủy tinh Borosilicat, đáy tròn, dung tích 500ml, kích thước cổ 29/32 </t>
  </si>
  <si>
    <t xml:space="preserve">Bình cầu thủy tinh 2 cổ, đáy tròn, 500ml</t>
  </si>
  <si>
    <t xml:space="preserve">Bằng thủy tinh borosilicat, đáy tròn, dung tích 500ml,  kích thước cổ 29/32 và 14/23</t>
  </si>
  <si>
    <t xml:space="preserve">Bình định mức bằng nhựa trong, 10ml</t>
  </si>
  <si>
    <t xml:space="preserve">Bằng nhựa, trong, sai số ±0,04ml, đạt cấp độ A, dung tích 10 ml</t>
  </si>
  <si>
    <t xml:space="preserve">Châu Âu</t>
  </si>
  <si>
    <t xml:space="preserve">Chiếc</t>
  </si>
  <si>
    <t xml:space="preserve">Bình định mức bằng nhựa trong, 50ml</t>
  </si>
  <si>
    <t xml:space="preserve">Bằng nhựa, trong, sai số ±0,06ml, đạt cấp độ A, dung tích 50 ml</t>
  </si>
  <si>
    <t xml:space="preserve">Bình định mức thủy tinh, không màu 1000ml</t>
  </si>
  <si>
    <t xml:space="preserve">Bằng thủy tinh Borosilicat, trong,  nút đậy bằng nhựa, đạt cấp độ A, dung tích 1000 ml</t>
  </si>
  <si>
    <t xml:space="preserve">Bình định mức thủy tinh, không màu 100ml</t>
  </si>
  <si>
    <t xml:space="preserve">Bằng thủy tinh Borosilicat, trong,  nút đậy bằng nhựa, đạt cấp độ A, dung tích 100 ml</t>
  </si>
  <si>
    <t xml:space="preserve">Bình định mức thủy tinh, không màu 10ml</t>
  </si>
  <si>
    <t xml:space="preserve">Bằng thủy tinh Borosilicat, trong,  nút đậy bằng nhựa, đạt cấp độ A, dung tích 10 ml</t>
  </si>
  <si>
    <t xml:space="preserve">Bình định mức thủy tinh, không màu 2000ml</t>
  </si>
  <si>
    <t xml:space="preserve">Bằng thủy tinh Borosilicat, trong,  nút đậy bằng nhựa, đạt cấp độ A, dung tích 2000 ml</t>
  </si>
  <si>
    <t xml:space="preserve">Bình định mức thủy tinh, không màu 200ml</t>
  </si>
  <si>
    <t xml:space="preserve">Bằng thủy tinh Borosilicat, trong, nút đậy bằng nhựa, đạt cấp độ A, dung tích 200 ml</t>
  </si>
  <si>
    <t xml:space="preserve">Bình định mức thủy tinh, không màu 250ml</t>
  </si>
  <si>
    <t xml:space="preserve">Bằng thủy tinh Borosilicat, trong, nút đậy bằng nhựa, đạt cấp độ A, dung tích 250 ml</t>
  </si>
  <si>
    <t xml:space="preserve">Bình định mức thủy tinh, không màu 25ml </t>
  </si>
  <si>
    <t xml:space="preserve">Bằng thủy tinh Borosilicat, trong, nút đậy bằng nhựa, đạt cấp độ A, dung tích 25 ml</t>
  </si>
  <si>
    <t xml:space="preserve">Bình định mức thủy tinh, không màu 50 ml </t>
  </si>
  <si>
    <t xml:space="preserve">Bằng thủy tinh Borosilicat, trong, nút đậy bằng nhựa, đạt cấp độ A, dung tích 50 ml</t>
  </si>
  <si>
    <t xml:space="preserve">Bình định mức thủy tinh, không màu 500 ml</t>
  </si>
  <si>
    <t xml:space="preserve">Bằng thủy tinh Borosilicat, trong, nút đậy bằng nhựa, đạt cấp độ A, dung tích 500 ml</t>
  </si>
  <si>
    <t xml:space="preserve">Bình định mức thủy tinh, không màu 5ml</t>
  </si>
  <si>
    <t xml:space="preserve">Bằng thủy tinh Borosilicat, trong, nút đậy bằng nhựa, đạt cấp độ A, dung tích 5 ml</t>
  </si>
  <si>
    <t xml:space="preserve">Bình định mức thủy tinh, màu nâu 1000ml</t>
  </si>
  <si>
    <t xml:space="preserve">Bằng thủy tinh Borosilicat, mầu nâu, nút đậy bằng nhựa, đạt cấp độ A, dung tích 1000 ml</t>
  </si>
  <si>
    <t xml:space="preserve">Bình định mức thủy tinh, màu nâu 100ml</t>
  </si>
  <si>
    <t xml:space="preserve">Bằng thủy tinh Borosilicat, mầu nâu, nút đậy bằng nhựa, đạt cấp độ A, dung tích 100 ml</t>
  </si>
  <si>
    <t xml:space="preserve">Bình định mức thủy tinh, màu nâu 10ml</t>
  </si>
  <si>
    <t xml:space="preserve">Bằng thủy tinh Borosilicat, mầu nâu, nút đậy bằng nhựa, đạt cấp độ A, dung tích 10 ml</t>
  </si>
  <si>
    <t xml:space="preserve">Bình định mức thủy tinh, màu nâu 200ml</t>
  </si>
  <si>
    <t xml:space="preserve">Bằng thủy tinh Borosilicat, mầu nâu, nút đậy bằng nhựa, đạt cấp độ A, dung tích 200 ml</t>
  </si>
  <si>
    <t xml:space="preserve">Bình định mức thủy tinh, màu nâu 250ml</t>
  </si>
  <si>
    <t xml:space="preserve">Bằng thủy tinh Borosilicat, mầu nâu, nút đậy bằng nhựa, đạt cấp độ A, dung tích 250 ml</t>
  </si>
  <si>
    <t xml:space="preserve">Bình định mức thủy tinh, màu nâu 25ml</t>
  </si>
  <si>
    <t xml:space="preserve">Bằng thủy tinh Borosilicat, mầu nâu, nút đậy bằng nhựa, đạt cấp độ A, dung tích 25 ml</t>
  </si>
  <si>
    <t xml:space="preserve">Bình định mức thủy tinh, màu nâu 500ml</t>
  </si>
  <si>
    <t xml:space="preserve">Bằng thủy tinh Borosilicat, mầu nâu, nút đậy bằng nhựa, đạt cấp độ A, dung tích 500 ml</t>
  </si>
  <si>
    <t xml:space="preserve">Bình định mức thủy tinh, màu nâu 50ml</t>
  </si>
  <si>
    <t xml:space="preserve">Bằng thủy tinh Borosilicat, mầu nâu, nút đậy bằng nhựa, đạt cấp độ A, dung tích 50 ml</t>
  </si>
  <si>
    <t xml:space="preserve">Bình tam giác thủy tinh 1000ml, có nút</t>
  </si>
  <si>
    <t xml:space="preserve">Bằng thủy tinh Borosilicat, kích thước cổ 29/32, dung tích 1000 ml, nút bằng thủy tinh.</t>
  </si>
  <si>
    <t xml:space="preserve">Bình tam giác thủy tinh 100ml, có nút</t>
  </si>
  <si>
    <t xml:space="preserve">Bằng thủy tinh Borosilicat, kích thước cổ 29/32, dung tích 100 ml, nút bằng thủy tinh.</t>
  </si>
  <si>
    <t xml:space="preserve">Bình tam giác thủy tinh 100ml, cổ rộng</t>
  </si>
  <si>
    <t xml:space="preserve">Bằng thủy tinh Borosilicat, cổ rộng, dung tích 100 ml</t>
  </si>
  <si>
    <t xml:space="preserve">Bình tam giác thủy tinh 250ml cổ rộng</t>
  </si>
  <si>
    <t xml:space="preserve">Bằng thủy tinh Borosilicat, cổ rộng, dung tích 250 ml</t>
  </si>
  <si>
    <t xml:space="preserve">Bình tam giác thủy tinh 250ml, có nút</t>
  </si>
  <si>
    <t xml:space="preserve">Bằng thủy tinh Borosilicat, kích thước cổ 29/32, dung tích 250 ml, nút bằng thủy tinh.</t>
  </si>
  <si>
    <t xml:space="preserve">Bình tam giác thủy tinh 500ml cổ rộng</t>
  </si>
  <si>
    <t xml:space="preserve">Bằng thủy tinh Borosilicat, cổ rộng, dung tích 500 ml</t>
  </si>
  <si>
    <t xml:space="preserve">Bình tam giác thủy tinh 500ml, có nút</t>
  </si>
  <si>
    <t xml:space="preserve">Bằng thủy tinh Borosilicat, kích thước cổ 29/32, dung tích 500ml, nút bằng thủy tinh.</t>
  </si>
  <si>
    <t xml:space="preserve">Bình tam giác thủy tinh 50ml có nút</t>
  </si>
  <si>
    <t xml:space="preserve">Bằng thủy tinh Borosilicat, kích thước cổ 29/32, dung tích 50 ml, nút bằng thủy tinh.</t>
  </si>
  <si>
    <t xml:space="preserve">Bình tam giác thủy tinh 50ml cổ rộng</t>
  </si>
  <si>
    <t xml:space="preserve">Bằng thủy tinh Borosilicat, cổ rộng, dung tích 50 ml</t>
  </si>
  <si>
    <t xml:space="preserve">Bình tam giác thủy tinh, 100ml có nút</t>
  </si>
  <si>
    <t xml:space="preserve">Bằng thủy tinh, dung tích 100ml, kích thước cổ 29/32, nút bằng thủy tinh.</t>
  </si>
  <si>
    <t xml:space="preserve">Bình tam giác thủy tinh, 250ml có nút</t>
  </si>
  <si>
    <t xml:space="preserve">Bằng thủy tinh, dung tích 250ml, kích thước cổ 29/32, nút bằng thủy tinh.</t>
  </si>
  <si>
    <t xml:space="preserve">Bình tia nước cất 500ml bằng nhựa</t>
  </si>
  <si>
    <t xml:space="preserve">Bình dung tích 500ml, bằng nhựa, cổ rộng, có vòi tia.</t>
  </si>
  <si>
    <t xml:space="preserve">Bộ chiết soxhlet, 250ml</t>
  </si>
  <si>
    <t xml:space="preserve">Bằng thủy tinh Borosilicat, dung tích soxhlet ≥250ml, sinh hàn xoắn. Bình cầu đáy bằng 500ml, kích thước cổ 29/32</t>
  </si>
  <si>
    <t xml:space="preserve">Bộ</t>
  </si>
  <si>
    <t xml:space="preserve">Bơm tiêm 20 ml sử dụng một lần</t>
  </si>
  <si>
    <t xml:space="preserve">Bơm tiêm y tế đã được tiệt trùng, bằng nhựa PP, thể tích 20ml</t>
  </si>
  <si>
    <t xml:space="preserve">VN</t>
  </si>
  <si>
    <t xml:space="preserve">Bơm tiêm 5 ml sử dụng một lần</t>
  </si>
  <si>
    <t xml:space="preserve">Bơm tiêm y tế đã được tiệt trùng, bằng nhựa PP, thể tích 5ml</t>
  </si>
  <si>
    <t xml:space="preserve">Bông y tế</t>
  </si>
  <si>
    <t xml:space="preserve">Từ 100% bông thiên nhiên, không tẩm hóa chất khử trùng, quy cách đóng gói: 500g/gói; 24 gói/thùng</t>
  </si>
  <si>
    <t xml:space="preserve">thùng</t>
  </si>
  <si>
    <t xml:space="preserve">Buret thủy tinh 10 ml</t>
  </si>
  <si>
    <t xml:space="preserve">Bằng thủy tinh Borosilicat, độ chính xác ± 0,02ml, dung tích 10 ml</t>
  </si>
  <si>
    <t xml:space="preserve">Buret thủy tinh 25 ml</t>
  </si>
  <si>
    <t xml:space="preserve">Bằng thủy tinh Borosilicat, độ chính xác  ± 0,03ml, dung tích 25 ml</t>
  </si>
  <si>
    <t xml:space="preserve">Buret thủy tinh 50 ml</t>
  </si>
  <si>
    <t xml:space="preserve">Bằng thủy tinh Borosilicat, độ chính xác  ± 0,05ml, dung tích 50 ml</t>
  </si>
  <si>
    <t xml:space="preserve">Cá từ 20x6mm</t>
  </si>
  <si>
    <t xml:space="preserve">Cá từ, lớp phủ ngoài bằng PTFE, kích thước 20x6mm</t>
  </si>
  <si>
    <t xml:space="preserve">Viên</t>
  </si>
  <si>
    <t xml:space="preserve">Cá từ 50x8mm</t>
  </si>
  <si>
    <t xml:space="preserve">Cá từ, lớp phủ ngoài bằng PTFE, kích thước 50x8mm</t>
  </si>
  <si>
    <t xml:space="preserve">Chai nhỏ giọt bằng nhựa 100ml, không màu</t>
  </si>
  <si>
    <t xml:space="preserve">Bằng nhựa, không màu, có ống nhỏ giọt, dung tích 100ml</t>
  </si>
  <si>
    <t xml:space="preserve">Chai nhỏ giọt bằng nhựa 100ml, màu nâu</t>
  </si>
  <si>
    <t xml:space="preserve">Bằng nhựa, màu nâu, có ống nhỏ giọt, dung tích 100ml</t>
  </si>
  <si>
    <t xml:space="preserve">Chai nhỏ giọt thủy tinh 100ml, màu nâu</t>
  </si>
  <si>
    <t xml:space="preserve">Bằng thủy tinh, màu nâu, dung tích 100ml, có ống nhỏ giọt.</t>
  </si>
  <si>
    <t xml:space="preserve">Chai thủy tinh không màu 1000ml.</t>
  </si>
  <si>
    <t xml:space="preserve">Bằng thủy tinh Borosilicat, không màu, dung tích 1000mL, nắp nhựa GL 45.</t>
  </si>
  <si>
    <t xml:space="preserve">Chai thủy tinh không màu 100ml.</t>
  </si>
  <si>
    <t xml:space="preserve">Bằng thủy tinh Borosilicat, không màu, dung tích 100ml, nắp nhựa GL45</t>
  </si>
  <si>
    <t xml:space="preserve">Chai thủy tinh không màu 500ml.</t>
  </si>
  <si>
    <t xml:space="preserve">Bằng thủy tinh Borosilicat, không màu, dung tích 500mL, nắp nhựa GL 45.</t>
  </si>
  <si>
    <t xml:space="preserve">Chén cân thủy tinh, 10ml</t>
  </si>
  <si>
    <t xml:space="preserve">Bằng thủy tinh, dung tích 10ml</t>
  </si>
  <si>
    <t xml:space="preserve">Chén Niken 50ml</t>
  </si>
  <si>
    <t xml:space="preserve">Bằng niken, thể tích 50mL, đường kính ngoài ≤44mm, chiều cao ≥51mm</t>
  </si>
  <si>
    <t xml:space="preserve">Sigma / mỹ </t>
  </si>
  <si>
    <t xml:space="preserve">Chén nung bằng sứ, 30ml</t>
  </si>
  <si>
    <t xml:space="preserve">Bằng sứ có nắp, dung tích 30ml</t>
  </si>
  <si>
    <t xml:space="preserve">Chén nung bằng sứ, 50ml</t>
  </si>
  <si>
    <t xml:space="preserve">Bằng sứ có nắp, dung tích 50ml</t>
  </si>
  <si>
    <t xml:space="preserve">Chổi rửa (chổi đuôi chồn) loại lớn</t>
  </si>
  <si>
    <t xml:space="preserve">Đường kính ≥ 30mm</t>
  </si>
  <si>
    <t xml:space="preserve">TQ/VN</t>
  </si>
  <si>
    <t xml:space="preserve">Chổi rửa bình cầu 50mm</t>
  </si>
  <si>
    <t xml:space="preserve">Đầu cứng đường kính 50mm (±10%)</t>
  </si>
  <si>
    <t xml:space="preserve">Chổi rửa ống nghiệm (chổi đuôi chồn) loại nhỏ</t>
  </si>
  <si>
    <t xml:space="preserve">Đường kính trong khoảng từ 20mm đến 30mm</t>
  </si>
  <si>
    <t xml:space="preserve">Cốc nhựa 1000ml</t>
  </si>
  <si>
    <t xml:space="preserve">Bằng nhựa, dung tích 1000ml</t>
  </si>
  <si>
    <t xml:space="preserve">Cốc nhựa đỏ 100ml</t>
  </si>
  <si>
    <t xml:space="preserve">Bằng nhựa, màu đỏ, dung tích 100ml</t>
  </si>
  <si>
    <t xml:space="preserve">Cốc thủy tinh 1000ml, thành cao.</t>
  </si>
  <si>
    <t xml:space="preserve">Bằng thủy tinh Borosilicat, dung tích 1000ml, kích thước 95x180mm.</t>
  </si>
  <si>
    <t xml:space="preserve">Cốc thủy tinh 100ml, thành cao.</t>
  </si>
  <si>
    <t xml:space="preserve">Bằng thủy tinh Borosilicat, dung tích 100ml, kích thước 48x80mm.</t>
  </si>
  <si>
    <t xml:space="preserve">Cốc thủy tinh 2000ml.</t>
  </si>
  <si>
    <t xml:space="preserve">Bằng thủy tinh Borosilicat, dung tích 2000ml, kích thước 132x185mm.</t>
  </si>
  <si>
    <t xml:space="preserve">Cốc thủy tinh 250ml, thành cao.</t>
  </si>
  <si>
    <t xml:space="preserve">Bằng thủy tinh Borosilicat, dung tích 250ml, kích thước 60x120mm.</t>
  </si>
  <si>
    <t xml:space="preserve">Cốc thủy tinh 25ml</t>
  </si>
  <si>
    <t xml:space="preserve">Bằng thủy tinh Borosilicat, dung tích 25ml</t>
  </si>
  <si>
    <t xml:space="preserve">Cốc thủy tinh 25ml, chịu nhiệt.</t>
  </si>
  <si>
    <t xml:space="preserve">Bằng thủy tinh Borosilicat, dung tích 25ml, kích thước 34x50mm.</t>
  </si>
  <si>
    <t xml:space="preserve">Cốc thủy tinh 500ml, chia vạch.</t>
  </si>
  <si>
    <t xml:space="preserve">Bằng thủy tinh, chia vạch, dung tích 500ml</t>
  </si>
  <si>
    <t xml:space="preserve">Cốc thủy tinh 500ml, chia vạch, chịu nhiệt</t>
  </si>
  <si>
    <t xml:space="preserve">Bằng thủy tinh, chia vạch, chịu nhiệt, dung tích 500ml</t>
  </si>
  <si>
    <t xml:space="preserve">Cốc thủy tinh 600ml, thành thấp.</t>
  </si>
  <si>
    <t xml:space="preserve">Bằng thủy tinh Borosilicat, dung tích 600ml, kích thước 90x125mm.</t>
  </si>
  <si>
    <t xml:space="preserve">Cối chày sứ 150mm</t>
  </si>
  <si>
    <t xml:space="preserve">Bằng sứ, đường kính 150mm</t>
  </si>
  <si>
    <t xml:space="preserve">bộ</t>
  </si>
  <si>
    <t xml:space="preserve">Cối mã não Ф3cm</t>
  </si>
  <si>
    <t xml:space="preserve">Bằng mã não, đường kính 3 - 4cm, có chày.</t>
  </si>
  <si>
    <t xml:space="preserve"> bộ</t>
  </si>
  <si>
    <t xml:space="preserve">Cột chạy sắc ký cột Ф20mm, dài 40cm</t>
  </si>
  <si>
    <t xml:space="preserve">Bằng thủy tinh Borosilicat, có lớp thủy tinh xốp, đường kính 2cm dài 40cm, đầu nút mài 29/32, khóa PTFE.</t>
  </si>
  <si>
    <t xml:space="preserve">Đầu côn 100 microlit</t>
  </si>
  <si>
    <t xml:space="preserve">Bằng nhựa cho auto pipet, dung tích 100µl </t>
  </si>
  <si>
    <t xml:space="preserve">Túi (1000 cái/túi)</t>
  </si>
  <si>
    <t xml:space="preserve">Đầu côn 1000 microlit</t>
  </si>
  <si>
    <t xml:space="preserve">Bằng nhựa cho auto pipet, dung tích 1000µl </t>
  </si>
  <si>
    <t xml:space="preserve">Đầu côn 100ul, có lọc</t>
  </si>
  <si>
    <t xml:space="preserve">Bằng nhựa, không màu, thể tích lấy 100ul, có lọc</t>
  </si>
  <si>
    <t xml:space="preserve">Đầu côn 10ml</t>
  </si>
  <si>
    <t xml:space="preserve">Bằng nhựa cho auto pipet, dung tích 10ml </t>
  </si>
  <si>
    <t xml:space="preserve">Mỹ</t>
  </si>
  <si>
    <t xml:space="preserve">Túi (200 cái/ túi)</t>
  </si>
  <si>
    <t xml:space="preserve">Đầu côn 10ul, có lọc</t>
  </si>
  <si>
    <t xml:space="preserve">Bằng nhựa, không màu, thể tích lấy 10ul, có lọc</t>
  </si>
  <si>
    <t xml:space="preserve">Đầu côn 200 microlit</t>
  </si>
  <si>
    <t xml:space="preserve">Bằng nhựa cho auto pipet, dung tích 200µl </t>
  </si>
  <si>
    <t xml:space="preserve">Đầu côn 500 microlit</t>
  </si>
  <si>
    <t xml:space="preserve">Bằng nhựa cho auto pipet, dung tích 500µl </t>
  </si>
  <si>
    <t xml:space="preserve">Đầu côn 5000 microlit</t>
  </si>
  <si>
    <t xml:space="preserve">Bằng nhựa cho auto pipet, dung tích 5000µl </t>
  </si>
  <si>
    <t xml:space="preserve">Túi (100 cái/túi)</t>
  </si>
  <si>
    <t xml:space="preserve">Đầu lọc mẫu (Syring filter), kích thước lỗ 0.2µm, bằng Nylon</t>
  </si>
  <si>
    <t xml:space="preserve">Vỏ bọc ngoài bằng nhựa, đường kính 15mm, màng lọc bằng Nylon, kích thước lỗ 0.2µm.</t>
  </si>
  <si>
    <t xml:space="preserve">Hộp (50 cái/ hộp)</t>
  </si>
  <si>
    <t xml:space="preserve">Đầu lọc mẫu (Syring filter), kích thước lỗ 0.45µm, bằng PTFE</t>
  </si>
  <si>
    <t xml:space="preserve">Vỏ bọc ngoài bằng nhựa, đường kính 15mm, màng lọc bằng PTFE, kích thước lỗ 0.45µm.</t>
  </si>
  <si>
    <t xml:space="preserve">Đèn cồn + bấc, 100ml</t>
  </si>
  <si>
    <t xml:space="preserve">Đèn cồn bằng thủy tinh, có bấc, thể tích 100ml</t>
  </si>
  <si>
    <t xml:space="preserve">Đĩa petri thủy tinh 60mm</t>
  </si>
  <si>
    <t xml:space="preserve">Bằng thủy tinh, đường kính 60mm, chiều cao 15mm</t>
  </si>
  <si>
    <t xml:space="preserve">Cặp</t>
  </si>
  <si>
    <t xml:space="preserve">Đũa thủy tinh </t>
  </si>
  <si>
    <t xml:space="preserve">Bằng thủy tinh, đường kính ≥ 5mm, dài ≥ 250mm.</t>
  </si>
  <si>
    <t xml:space="preserve">Dụng cụ lấy  dung môi (Dispensers)</t>
  </si>
  <si>
    <t xml:space="preserve">Sử dụng được cho dung môi hữu cơ. Thể tích có thể điều chỉnh được từ 10 đến 100ml; bước điều chỉnh tối thiểu 1ml; độ chính xác ≤ ± 0,5%. Bình chứa bằng thủy tinh borosilicate, thể tích 1000ml.</t>
  </si>
  <si>
    <t xml:space="preserve">Đức
Dispensette S Organic 4630171
</t>
  </si>
  <si>
    <t xml:space="preserve">Dụng cụ lấy axít, bazơ (Dispensers)</t>
  </si>
  <si>
    <t xml:space="preserve">Sử dụng được cho axit (HCl, HNO3). Thể tích có thể điều chỉnh được từ 5 đến 50ml; bước điều chỉnh 1ml, độ chính xác ≤ ± 0,5%. Bình chứa bằng thủy tinh Borosilicat, thể tích 1000mL.</t>
  </si>
  <si>
    <t xml:space="preserve">Đức
Dispensette S Organic 4630161
</t>
  </si>
  <si>
    <t xml:space="preserve">Găng tay cao su cỡ M</t>
  </si>
  <si>
    <t xml:space="preserve">Chất liệu cao su, cỡ M</t>
  </si>
  <si>
    <t xml:space="preserve">Hộp (50 đôi/hộp)</t>
  </si>
  <si>
    <t xml:space="preserve">Găng tay cao su cỡ S</t>
  </si>
  <si>
    <t xml:space="preserve">Chất liệu cao su, cỡ S</t>
  </si>
  <si>
    <t xml:space="preserve">Găng tay không bụi  (Free powder)</t>
  </si>
  <si>
    <t xml:space="preserve">Chất liệu cao su, không bụi hoặc dùng cho phòng sạch</t>
  </si>
  <si>
    <t xml:space="preserve">Malaysia</t>
  </si>
  <si>
    <t xml:space="preserve">Găng tay len chịu nhiệt</t>
  </si>
  <si>
    <t xml:space="preserve">Bằng len</t>
  </si>
  <si>
    <t xml:space="preserve">đôi</t>
  </si>
  <si>
    <t xml:space="preserve">Găng tay nhựa trong</t>
  </si>
  <si>
    <t xml:space="preserve">Bẳng nhựa trong</t>
  </si>
  <si>
    <t xml:space="preserve">Hộp (100 cái/ hộp)</t>
  </si>
  <si>
    <t xml:space="preserve">Giá để ống nghiệm Inox</t>
  </si>
  <si>
    <t xml:space="preserve">Bằng inox, đường kính lỗ 20 mm, ≥20 vị trí, để dạng thẳng đứng.</t>
  </si>
  <si>
    <t xml:space="preserve">Giá để phễu chiết thủy tinh</t>
  </si>
  <si>
    <t xml:space="preserve">Bằng nhựa chuyên dụng, có ≥ 6 vị trí lỗ để vừa phễu chiết 500ml và 1000ml</t>
  </si>
  <si>
    <t xml:space="preserve">Nhật</t>
  </si>
  <si>
    <t xml:space="preserve">Giá để pipet đứng bằng nhựa</t>
  </si>
  <si>
    <t xml:space="preserve">Bằng nhựa chuyên dụng, dạng đứng</t>
  </si>
  <si>
    <t xml:space="preserve">Giá để pipet nằm ngang bằng nhựa</t>
  </si>
  <si>
    <t xml:space="preserve">Bằng nhựa chuyên dụng, có ≥10 vị trí để vừa pipet, dạng nằm ngang.</t>
  </si>
  <si>
    <t xml:space="preserve">Giá đỡ buret</t>
  </si>
  <si>
    <t xml:space="preserve">Đế bằng thép, kích thước tối thiểu 150x300mm, có lỗ ren tương thích với cọc đứng, chiều dài cọc ≥750mm. Có kẹp buret đơn</t>
  </si>
  <si>
    <t xml:space="preserve">Giấy đo pH 1-14</t>
  </si>
  <si>
    <t xml:space="preserve">Dải đo pH 1-14</t>
  </si>
  <si>
    <t xml:space="preserve">Giấy lọc định lượng Ф 15cm</t>
  </si>
  <si>
    <t xml:space="preserve">Giấy lọc định lượng, tốc độ lọc trung bình, đường kính 150mm</t>
  </si>
  <si>
    <t xml:space="preserve">Giấy lọc định lượng Ф18cm</t>
  </si>
  <si>
    <t xml:space="preserve">Giấy lọc định lượng, tốc độ lọc trung bình, đường kính 180mm</t>
  </si>
  <si>
    <t xml:space="preserve">Giấy lọc không  tàn </t>
  </si>
  <si>
    <t xml:space="preserve">Giấy lọc không tàn (Ashless), Grade 42, đường kính 150mm</t>
  </si>
  <si>
    <t xml:space="preserve">Nhật - Anh </t>
  </si>
  <si>
    <t xml:space="preserve">Hộp (100 cái/hộp)</t>
  </si>
  <si>
    <t xml:space="preserve">Kẹp buret đôi</t>
  </si>
  <si>
    <t xml:space="preserve">Kẹp buret đôi, bằng inox, có kẹp để giữ trên cột.</t>
  </si>
  <si>
    <t xml:space="preserve">Kẹp gắp chén nung</t>
  </si>
  <si>
    <t xml:space="preserve">Vật liệu bằng inox, dài 20-40 cm, dùng để gắp chén nung.</t>
  </si>
  <si>
    <t xml:space="preserve">Kẹp giữ dụng cụ thí nghiệm 3 càng</t>
  </si>
  <si>
    <t xml:space="preserve">Kẹp 3 càng, bằng inox đầu bọc nhựa hoặc cao su</t>
  </si>
  <si>
    <t xml:space="preserve">Khẩu trang Neomask VC65</t>
  </si>
  <si>
    <t xml:space="preserve">Bẳng vải không dệt, 3 lớp, có lớp than hoạt tính, thun choàng qua gáy.</t>
  </si>
  <si>
    <t xml:space="preserve">Khẩu trang than hoạt tính 4 lớp</t>
  </si>
  <si>
    <t xml:space="preserve">Bằng vải không dệt, 4 lớp, có lớp than hoạt tính, kích thước 15,7x9,5cm.</t>
  </si>
  <si>
    <t xml:space="preserve">Hộp (50cái/hộp)</t>
  </si>
  <si>
    <t xml:space="preserve">Khay Inox chữ nhật lớn</t>
  </si>
  <si>
    <t xml:space="preserve">Bằng Inox, kích thước (rộng x dài): ≥ 30x40cm; chiều cao thành ≥4cm.</t>
  </si>
  <si>
    <t xml:space="preserve">Khay Inox chữ nhật nhỏ</t>
  </si>
  <si>
    <t xml:space="preserve">Bằng Inox, kích thước (rộng x dài): ≤ 22x32cm; chiều cao thành ≥ 4cm.</t>
  </si>
  <si>
    <t xml:space="preserve">Kính bảo hộ</t>
  </si>
  <si>
    <t xml:space="preserve">Bằng nhựa</t>
  </si>
  <si>
    <t xml:space="preserve">Lam kính, 24x50mm</t>
  </si>
  <si>
    <t xml:space="preserve">Bằng thủy tinh không màu, kích thước 24x50mm</t>
  </si>
  <si>
    <t xml:space="preserve">Lam kính, 26 x 72mm</t>
  </si>
  <si>
    <t xml:space="preserve">Bằng thủy tinh không màu, kích thước 26x72mm</t>
  </si>
  <si>
    <t xml:space="preserve">Hộp (72 cái/ hộp)</t>
  </si>
  <si>
    <t xml:space="preserve">Lamen kính</t>
  </si>
  <si>
    <t xml:space="preserve">Bằng thủy tinh không màu, kích thước ≤ 22x22x0,2 mm</t>
  </si>
  <si>
    <t xml:space="preserve">Lọ đựng chất chỉ thị, thuốc thử, 100ml không mầu, kèm ống hút</t>
  </si>
  <si>
    <t xml:space="preserve">Bằng thủy tinh không màu, dung tích 100ml, có ống kèm theo để lấy hóa chất</t>
  </si>
  <si>
    <t xml:space="preserve">Lọ đựng chất chỉ thị, thuốc thử, 100ml mầu nâu, kèm ống hút</t>
  </si>
  <si>
    <t xml:space="preserve">Bằng thủy tinh màu nâu, dung tích 100ml, có ống kèm theo để lấy hóa chất</t>
  </si>
  <si>
    <t xml:space="preserve">Lọ đựng chất chỉ thị, thuốc thử, 50ml không mầu, kèm ống hút</t>
  </si>
  <si>
    <t xml:space="preserve">Bằng thủy tinh không màu, dung tích 50ml, có ống kèm theo để lấy hóa chất</t>
  </si>
  <si>
    <t xml:space="preserve">Lọ đựng chất chỉ thị, thuốc thử, 50ml mầu nâu, kèm ống hút</t>
  </si>
  <si>
    <t xml:space="preserve">Bằng thủy tinh màu nâu, dung tích 50ml, có ống kèm theo để lấy hóa chất</t>
  </si>
  <si>
    <t xml:space="preserve">Mặt kính đồng hồ 100mm</t>
  </si>
  <si>
    <t xml:space="preserve">Bằng thủy tinh, đường kính 100mm</t>
  </si>
  <si>
    <t xml:space="preserve">Mặt kính đồng hồ 70mm</t>
  </si>
  <si>
    <t xml:space="preserve">Bằng thủy tinh, đường kính 70mm</t>
  </si>
  <si>
    <t xml:space="preserve">Nhiệt kế thủy tinh</t>
  </si>
  <si>
    <t xml:space="preserve">Nhiệt kế có cột thủy ngân để chỉ nhiệt độ đạt được, dải đo -2 đến 300 độ C, vạch chia độ 1 độ C</t>
  </si>
  <si>
    <t xml:space="preserve">Ống đong thủy tinh 1000ml</t>
  </si>
  <si>
    <t xml:space="preserve">Bằng thủy tinh Borosilicat, dung tích 1000ml, sai số ±5ml, đạt cấp độ A</t>
  </si>
  <si>
    <t xml:space="preserve">Ống đong thủy tinh 100ml</t>
  </si>
  <si>
    <t xml:space="preserve">Bằng thủy tinh Borosilicat, dung tích 100ml, sai số ±0,5ml, đạt cấp độ A</t>
  </si>
  <si>
    <t xml:space="preserve">Ống đong thủy tinh 10ml</t>
  </si>
  <si>
    <t xml:space="preserve">Bằng thủy tinh Borosilicat, Dung tích 10ml, sai số ±0,1ml, đạt cấp độ A</t>
  </si>
  <si>
    <t xml:space="preserve">Ống đong thủy tinh 250ml</t>
  </si>
  <si>
    <t xml:space="preserve">Bằng thủy tinh Borosilicat, Dung tích 250ml, sai số ±1ml, đạt cấp độ A</t>
  </si>
  <si>
    <t xml:space="preserve">Ống đong thủy tinh 25ml</t>
  </si>
  <si>
    <t xml:space="preserve">Bằng thủy tinh Borosilicat, Dung tích 25ml, sai số ±0,25ml, đạt cấp độ A</t>
  </si>
  <si>
    <t xml:space="preserve">Ống đong thủy tinh 500ml</t>
  </si>
  <si>
    <t xml:space="preserve">Bằng thủy tinh Borosilicat, Dung tích 500ml, sai số ±2,5ml, đạt cấp độ A</t>
  </si>
  <si>
    <t xml:space="preserve">Ống đong thủy tinh 50ml</t>
  </si>
  <si>
    <t xml:space="preserve">Bằng thủy tinh Borosilicat, dung tích 50ml, sai số ±0,5ml, đạt cấp độ A</t>
  </si>
  <si>
    <t xml:space="preserve">Ống đựng mẫu bằng nhựa, 50ml</t>
  </si>
  <si>
    <t xml:space="preserve">Bằng nhựa, nắp xoáy, chia vạch, đáy côn, chân đứng, dung tích 50ml.</t>
  </si>
  <si>
    <t xml:space="preserve">Ống ly tâm  50ml</t>
  </si>
  <si>
    <t xml:space="preserve">Bằng nhựa, nắp xoáy, chia vạch, đáy côn, dung tích 50ml.</t>
  </si>
  <si>
    <t xml:space="preserve">Ống ly tâm 15ml</t>
  </si>
  <si>
    <t xml:space="preserve">Bằng nhựa, nắp xoáy, chia vạch, đáy côn, dung tích 15ml.</t>
  </si>
  <si>
    <t xml:space="preserve">Ống nghiệm thủy tinh có nắp vặn, đường kính 16mm</t>
  </si>
  <si>
    <t xml:space="preserve">Bằng thủy tinh, đường kính 16 mm, có nắp vặn</t>
  </si>
  <si>
    <t xml:space="preserve">Ống nghiệm thủy tinh đường kính 16mm</t>
  </si>
  <si>
    <t xml:space="preserve">Bằng thủy tinh, đường kính 16 mm</t>
  </si>
  <si>
    <t xml:space="preserve">Ống nhỏ giọt nhựa 3ml</t>
  </si>
  <si>
    <t xml:space="preserve">Bằng nhựa, một đầu bầu để hút dung dịch</t>
  </si>
  <si>
    <t xml:space="preserve">Hộp (500 cái/hộp)</t>
  </si>
  <si>
    <t xml:space="preserve">Phễu chiết thủy tinh 100ml, khóa PTFE</t>
  </si>
  <si>
    <t xml:space="preserve">Bằng thủy tinh Borosilicat, dung tích 100ml, khóa bằng PTFE</t>
  </si>
  <si>
    <t xml:space="preserve">Phễu chiết thủy tinh 250ml, khóa PTFE</t>
  </si>
  <si>
    <t xml:space="preserve">Bằng thủy tinh Borosilicat, dung tích 250ml, khóa bằng PTFE</t>
  </si>
  <si>
    <t xml:space="preserve">Phễu chiết thủy tinh 500ml, khóa PTFE</t>
  </si>
  <si>
    <t xml:space="preserve">Bằng thủy tinh Borosilicat, dung tích 500ml, khóa bằng PTFE</t>
  </si>
  <si>
    <t xml:space="preserve">Phễu lọc (sứ), đường kính 70mm
</t>
  </si>
  <si>
    <t xml:space="preserve">Bằng sứ, sử dụng cho giấy lọc có đường kính 70mm, dung tích phễu 135ml</t>
  </si>
  <si>
    <t xml:space="preserve">Phễu lọc bằng thủy tinh chịu nhiệt, kí hiệu lỗ P100 - phù hợp với tiêu chuẩn ISO 4793:1980</t>
  </si>
  <si>
    <t xml:space="preserve">Bằng thủy tinh Borosilicat, thể tích phễu 125ml, đường kính miệng 60mm, có lớp thủy tinh xốp ở đáy phễu với kích thước lỗ lọc P2 (kích thước lỗ từ 40 µm đến 100 µm).</t>
  </si>
  <si>
    <t xml:space="preserve">Đức/Anh</t>
  </si>
  <si>
    <t xml:space="preserve">Phễu lọc thủy tinh 35mm</t>
  </si>
  <si>
    <t xml:space="preserve">Bằng thủy tinh, đường kính 35mm.</t>
  </si>
  <si>
    <t xml:space="preserve">Phễu lọc thủy tinh 70mm</t>
  </si>
  <si>
    <t xml:space="preserve">Bằng thủy tinh, đường kính 70mm.</t>
  </si>
  <si>
    <t xml:space="preserve">Pipet thủy tinh bầu 10ml</t>
  </si>
  <si>
    <t xml:space="preserve">Bằng thủy tinh, dung tích 10ml, độ chính xác ± 0,02ml, đạt cấp độ AS</t>
  </si>
  <si>
    <t xml:space="preserve">Pipet thủy tinh bầu 15ml</t>
  </si>
  <si>
    <t xml:space="preserve">Bằng thủy tinh, dung tích 15ml, độ chính xác ± 0,03ml, đạt cấp độ AS</t>
  </si>
  <si>
    <t xml:space="preserve">Pipet thủy tinh bầu 1ml</t>
  </si>
  <si>
    <t xml:space="preserve">Bằng thủy tinh, dung tích 1ml, độ chính xác ± 0,008ml, đạt cấp độ AS</t>
  </si>
  <si>
    <t xml:space="preserve">Pipet thủy tinh bầu 20ml</t>
  </si>
  <si>
    <t xml:space="preserve">Bằng thủy tinh, dung tích 20ml, độ chính xác ±0,03ml, đạt cấp độ AS</t>
  </si>
  <si>
    <t xml:space="preserve">Pipet thủy tinh bầu 25ml</t>
  </si>
  <si>
    <t xml:space="preserve">Bằng thủy tinh, dung tích 25ml, độ chính xác ±0,03ml, đạt cấp độ AS</t>
  </si>
  <si>
    <t xml:space="preserve">Pipet thủy tinh bầu 2ml</t>
  </si>
  <si>
    <t xml:space="preserve">Bằng thủy tinh, dung tích 2ml, độ chính xác ± 0,010ml, đạt cấp độ AS</t>
  </si>
  <si>
    <t xml:space="preserve">Pipet thủy tinh bầu 3ml</t>
  </si>
  <si>
    <t xml:space="preserve">Bằng thủy tinh, dung tích 3ml, độ chính xác ± 0,010ml, đạt cấp độ AS</t>
  </si>
  <si>
    <t xml:space="preserve">Pipet thủy tinh bầu 4ml</t>
  </si>
  <si>
    <t xml:space="preserve">Bằng thủy tinh, dung tích 4ml, độ chính xác ± 0,015ml, đạt cấp độ AS</t>
  </si>
  <si>
    <t xml:space="preserve">Pipet thủy tinh bầu 50ml</t>
  </si>
  <si>
    <t xml:space="preserve">Bằng thủy tinh, dung tích 50ml, độ chính xác ± 0,05ml, đạt cấp độ AS</t>
  </si>
  <si>
    <t xml:space="preserve">Pipet thủy tinh bầu 5ml</t>
  </si>
  <si>
    <t xml:space="preserve">Bằng thủy tinh, dung tích 5ml, độ chính xác ± 0,015ml, đạt cấp độ AS</t>
  </si>
  <si>
    <t xml:space="preserve">Pipet thủy tinh thẳng 10ml</t>
  </si>
  <si>
    <t xml:space="preserve">Bằng thủy tinh, dung tích 10ml, độ chính xác ± 0,05ml, đạt cấp độ AS</t>
  </si>
  <si>
    <t xml:space="preserve">Pipet thủy tinh thẳng 20ml</t>
  </si>
  <si>
    <t xml:space="preserve">Bằng thủy tinh, dung tích 20ml, độ chính xác ± 0,10ml, đạt cấp độ AS</t>
  </si>
  <si>
    <t xml:space="preserve">Pipet thủy tinh thẳng 2ml</t>
  </si>
  <si>
    <t xml:space="preserve">Pipet thủy tinh thẳng 5ml</t>
  </si>
  <si>
    <t xml:space="preserve">Bằng thủy tinh, dung tích 5ml, độ chính xác ± 0,03ml, đạt cấp độ AS</t>
  </si>
  <si>
    <t xml:space="preserve">Pipet tự động điều chỉnh, thể tích 100-1000µl</t>
  </si>
  <si>
    <t xml:space="preserve">Pipet có thể điều chỉnh khoảng cách hút mẫu 100-1000microlit, vật liệu PVDF, độ dung sai tương ứng 3%; 0,8%; 0,8%, độ chính xác tương ứng 0,6%; 0,2%; 0,15%; chia độ 2µl.</t>
  </si>
  <si>
    <t xml:space="preserve">Đức
Rainin Classic PR-1000</t>
  </si>
  <si>
    <t xml:space="preserve">Pipet tự động điều chỉnh, thể tích 10-100µl</t>
  </si>
  <si>
    <t xml:space="preserve">Pipet có thể điều chỉnh khoảng cách hút mẫu 10-100microlit, vật liệu PVDF, độ dung sai tương ứng 3,5%; 0,8%; 0,8%, độ chính xác tương ứng 1,0%; 0,24%; 0,15%; chia độ 0,2 µl</t>
  </si>
  <si>
    <t xml:space="preserve">Đức
Rainin Classic PR-100</t>
  </si>
  <si>
    <t xml:space="preserve">Pipet tự động điều chỉnh, thể tích 1-10ml</t>
  </si>
  <si>
    <t xml:space="preserve">Pipet có thể điều chỉnh khoảng cách hút mẫu 1ml-10ml, vật liệu PVDF, độ dung sai tương ứng 5%; 1,0%; 0,6%, độ chính xác tương ứng 0,6%; 0,2%; 0,16%; chia độ 20 µl.</t>
  </si>
  <si>
    <t xml:space="preserve">Đức
Rainin Classic PR-10ml</t>
  </si>
  <si>
    <t xml:space="preserve">Pipet tự động điều chỉnh, thể tích 20-200µl</t>
  </si>
  <si>
    <t xml:space="preserve">Pipet có thể điều chỉnh khoảng cách hút mẫu 20-200microlit, vật liệu PVDF, độ dung sai tương ứng 2,5%; 0,8%; 0,8%, độ chính xác tương ứng 1,0%; 0,25%; 0,15%; chia độ 0,2 µl.</t>
  </si>
  <si>
    <t xml:space="preserve">Đức
Rainin Classic PR-200</t>
  </si>
  <si>
    <t xml:space="preserve">Pipet tự động điều chỉnh, thể tích 500-5000µl</t>
  </si>
  <si>
    <t xml:space="preserve">Pipet có thể điều chỉnh khoảng cách hút mẫu 500-5000microlit, vật liệu PVDF, độ dung sai tương ứng 2,4%; 0,6%; 0,6%, độ chính xác tương ứng 0,6%; 0,2%; 0,16%; chia độ 5 µl.</t>
  </si>
  <si>
    <t xml:space="preserve">Đức
Rainin Classic PR-5000</t>
  </si>
  <si>
    <t xml:space="preserve">Quả bóp 3 van</t>
  </si>
  <si>
    <t xml:space="preserve">Bằng cao su, có 3 van</t>
  </si>
  <si>
    <t xml:space="preserve">Quả bóp cao su</t>
  </si>
  <si>
    <t xml:space="preserve">Bằng cao su, có 1 van</t>
  </si>
  <si>
    <t xml:space="preserve">Quả bóp quả nhót</t>
  </si>
  <si>
    <t xml:space="preserve">Bằng cao su</t>
  </si>
  <si>
    <t xml:space="preserve">Túi (50 cái/túi)</t>
  </si>
  <si>
    <t xml:space="preserve">Tấm Amiăng cho bếp điện</t>
  </si>
  <si>
    <t xml:space="preserve">Bằng amiăng</t>
  </si>
  <si>
    <t xml:space="preserve">Thìa  thủy  tinh</t>
  </si>
  <si>
    <t xml:space="preserve">Bằng thủy tinh</t>
  </si>
  <si>
    <t xml:space="preserve">Cái          </t>
  </si>
  <si>
    <t xml:space="preserve">Thìa lấy hóa chất cán dài</t>
  </si>
  <si>
    <t xml:space="preserve">Bằng thép không nhiễm từ, một đầu dạng thìa, một đầu bằng, dài 210mm.</t>
  </si>
  <si>
    <t xml:space="preserve">cái </t>
  </si>
  <si>
    <t xml:space="preserve">Thuyền cân dùng cho Kjeldahl (Grade 609 Weighing boats)</t>
  </si>
  <si>
    <t xml:space="preserve">Hàm lượng ni tơ ≤0,07%, phù hợp cho Kjeldahl, kích thước 10x55x10 (mm)</t>
  </si>
  <si>
    <t xml:space="preserve">Hộp (100cái/hộp)</t>
  </si>
  <si>
    <t xml:space="preserve">Cốc cân thủy tinh có nắp</t>
  </si>
  <si>
    <t xml:space="preserve">Bằng thủy tinh, kích thước 30x50 (mm)</t>
  </si>
  <si>
    <t xml:space="preserve">Lọ thủy tinh 2ml</t>
  </si>
  <si>
    <t xml:space="preserve">Bằng thủy tinh không màu, nắp vặn (screw-thread), kích thước 12x32mm, PTFE/Silicone septa </t>
  </si>
  <si>
    <t xml:space="preserve">Vertical hoặc tương đương</t>
  </si>
  <si>
    <t xml:space="preserve">Lọ thủy tinh 20 ml</t>
  </si>
  <si>
    <t xml:space="preserve">Bằng thủy tinh không màu, thể tích 20ml, kích thước 75,5x22,5, 18 screw caps</t>
  </si>
  <si>
    <t xml:space="preserve">Pal System 
hoặc tương đương</t>
  </si>
  <si>
    <t xml:space="preserve">Chén có nắp thủy tinh, 80/10, 80ml</t>
  </si>
  <si>
    <t xml:space="preserve">Bằng thủy tinh, thể tích 80ml</t>
  </si>
  <si>
    <t xml:space="preserve">Duran</t>
  </si>
  <si>
    <t xml:space="preserve">Nhiệt kế 400oC</t>
  </si>
  <si>
    <t xml:space="preserve">Nhiệt kế có cột thủy ngân để chỉ nhiệt độ đạt được, dải đo -2 đến 400 độ C, vạch chia độ 1 độ C</t>
  </si>
  <si>
    <t xml:space="preserve">Anh</t>
  </si>
  <si>
    <r>
      <rPr>
        <sz val="11"/>
        <rFont val="Times New Roman"/>
        <family val="1"/>
      </rPr>
      <t xml:space="preserve">Nhiệt kế thủy tinh -   150</t>
    </r>
    <r>
      <rPr>
        <vertAlign val="superscript"/>
        <sz val="11"/>
        <rFont val="Times New Roman"/>
        <family val="1"/>
      </rPr>
      <t xml:space="preserve">o</t>
    </r>
    <r>
      <rPr>
        <sz val="11"/>
        <rFont val="Times New Roman"/>
        <family val="1"/>
      </rPr>
      <t xml:space="preserve">C</t>
    </r>
  </si>
  <si>
    <t xml:space="preserve">Nhiệt kế có cột thủy ngân để chỉ nhiệt độ đạt được, dải đo -20 đến 150 độ C, vạch chia độ 1 độ C</t>
  </si>
  <si>
    <t xml:space="preserve">Cây </t>
  </si>
  <si>
    <t xml:space="preserve">Bình tam giác có vòi loại 1000ml</t>
  </si>
  <si>
    <t xml:space="preserve">Bằng thủy tinh, dung tích 1000ml, có vòi hút</t>
  </si>
  <si>
    <t xml:space="preserve">Duran-Đức</t>
  </si>
  <si>
    <t xml:space="preserve">Công tơ hút nhựa</t>
  </si>
  <si>
    <t xml:space="preserve">Bằng nhựa, dung tích 3ml</t>
  </si>
  <si>
    <t xml:space="preserve">Isolab-Đức 08402001</t>
  </si>
  <si>
    <t xml:space="preserve">500chiếc/hộp</t>
  </si>
  <si>
    <t xml:space="preserve">Cốc cân trong phương pháp trọng lượng có nút nhám </t>
  </si>
  <si>
    <t xml:space="preserve">Bằng thủy tinh, kích thước 25×25mm</t>
  </si>
  <si>
    <t xml:space="preserve">Bằng thủy tinh, kích thước 25×40mm</t>
  </si>
  <si>
    <t xml:space="preserve">Màng parapin</t>
  </si>
  <si>
    <t xml:space="preserve">Màng parafin, chiều dài ≥ 38m, chiều rộng ≥10cm</t>
  </si>
  <si>
    <t xml:space="preserve">Bịt tai chống ồn</t>
  </si>
  <si>
    <t xml:space="preserve">Dùng bịt tai chống ồn</t>
  </si>
  <si>
    <t xml:space="preserve">Sàng rây kích thước lỗ 2,5mm</t>
  </si>
  <si>
    <t xml:space="preserve">Hình tròn, bằng thép không gỉ, kích thước lỗ 2,5mm</t>
  </si>
  <si>
    <t xml:space="preserve">Sàng rây kích thước lỗ 45µm</t>
  </si>
  <si>
    <t xml:space="preserve">Hình tròn, bằng thép không gỉ, kích thước lỗ 45µm</t>
  </si>
  <si>
    <t xml:space="preserve">Sàng rây kích thước lỗ 100µm</t>
  </si>
  <si>
    <t xml:space="preserve">Hình tròn, bằng thép không gỉ, kích thước lỗ 100µm</t>
  </si>
  <si>
    <t xml:space="preserve">Rây có kích thước lỗ  1,0 mm</t>
  </si>
  <si>
    <t xml:space="preserve">Hình tròn, bằng thép không gỉ, kích thước lỗ 1,0mm</t>
  </si>
  <si>
    <t xml:space="preserve">Rây có kích thước lỗ  0,5 mm</t>
  </si>
  <si>
    <t xml:space="preserve">Hình tròn, bằng thép không gỉ,  kích thước lỗ 0,5mm</t>
  </si>
  <si>
    <t xml:space="preserve">Rây có kích thước lỗ  0,18 mm</t>
  </si>
  <si>
    <t xml:space="preserve">Hình tròn, bằng thép không gỉ,  kích thước lỗ 0,18mm</t>
  </si>
  <si>
    <t xml:space="preserve">Dụng cụ đo nhiệt độ, độ ẩm môi trường</t>
  </si>
  <si>
    <t xml:space="preserve">Đo và hiển thị cơ. Khoảng đo nhiệt độ rộng hơn hoặc bằng từ -20 đến +40 (độ C), chia 02 độ; Khoảng đo độ ẩm rộng hơn hoặc bằng từ 10 đến 90%, chia 05%.</t>
  </si>
  <si>
    <t xml:space="preserve">Ống nghiệm</t>
  </si>
  <si>
    <t xml:space="preserve">Bằng thủy tinh chịu nhiệt Borosilicat, kích thước 16x160mm, có nắp đậy bằng nhôm</t>
  </si>
  <si>
    <t xml:space="preserve">Hộp Petri 90mm</t>
  </si>
  <si>
    <t xml:space="preserve">Đường kính 90mm, bằng nhựa</t>
  </si>
  <si>
    <t xml:space="preserve">cặp</t>
  </si>
  <si>
    <t xml:space="preserve">Hộp Petri 110mm</t>
  </si>
  <si>
    <t xml:space="preserve">Đường kính 110mm, bằng nhựa</t>
  </si>
  <si>
    <t xml:space="preserve">Que cấy vi sinh dạng vòng</t>
  </si>
  <si>
    <t xml:space="preserve">Bằng thép không gỉ</t>
  </si>
  <si>
    <t xml:space="preserve">Que cấy vi sinh dạng móc</t>
  </si>
  <si>
    <t xml:space="preserve">Que cấy vi sinh dạng thẳng</t>
  </si>
  <si>
    <t xml:space="preserve">Găng tay cao su</t>
  </si>
  <si>
    <t xml:space="preserve">Đã tiệt trùng, không bột</t>
  </si>
  <si>
    <t xml:space="preserve">Malai</t>
  </si>
  <si>
    <t xml:space="preserve">50 đôi/hộp</t>
  </si>
  <si>
    <t xml:space="preserve">Công tơ hút thủy tinh</t>
  </si>
  <si>
    <t xml:space="preserve">Pipet chia độ 0,01ml loại 5ml Class AS</t>
  </si>
  <si>
    <t xml:space="preserve">Pipet chia độ 0,01ml loại 10ml Class AS</t>
  </si>
  <si>
    <t xml:space="preserve">Pipet chia độ 0,01ml loại 20ml Class AS</t>
  </si>
  <si>
    <t xml:space="preserve">Lamen kính 22x40 mm</t>
  </si>
  <si>
    <t xml:space="preserve">100 cái/hộp</t>
  </si>
  <si>
    <t xml:space="preserve">Bộ cốc nhựa chạy mẫu lỏng từ polypropylen</t>
  </si>
  <si>
    <t xml:space="preserve">Bông tăm làm sạch (Swabs  100/PK)</t>
  </si>
  <si>
    <t xml:space="preserve">Swabs  100/PK</t>
  </si>
  <si>
    <t xml:space="preserve">Bịch</t>
  </si>
  <si>
    <t xml:space="preserve">Chai trung tính trắng 500ml GL 45 - có nắp và vòng đệm nhựa pp xanh dương</t>
  </si>
  <si>
    <t xml:space="preserve">500ml GL 45 - có nắp và vòng đệm 
nhựa pp xanh dương</t>
  </si>
  <si>
    <t xml:space="preserve">Duran/ Đức</t>
  </si>
  <si>
    <t xml:space="preserve">Hộp/10 cái</t>
  </si>
  <si>
    <t xml:space="preserve">Chai trung tính trắng GL 45, có nắp
và vòng đệm nhựa PP xanh dương, 
1000ml</t>
  </si>
  <si>
    <t xml:space="preserve">Cái </t>
  </si>
  <si>
    <t xml:space="preserve">Chén sứ nung 20ml có nắp</t>
  </si>
  <si>
    <t xml:space="preserve">20ml có nắp</t>
  </si>
  <si>
    <t xml:space="preserve">Cốc PY loại PY1-EC80F</t>
  </si>
  <si>
    <t xml:space="preserve">loại PY1-EC80F</t>
  </si>
  <si>
    <t xml:space="preserve">Agilent - Mỹ</t>
  </si>
  <si>
    <t xml:space="preserve">Bình nón có vòi loại 1000ml</t>
  </si>
  <si>
    <t xml:space="preserve">loại 1000ml có vòi</t>
  </si>
  <si>
    <t xml:space="preserve">Bình nón có vòi loại 250ml</t>
  </si>
  <si>
    <t xml:space="preserve">loại 250ml có vòi</t>
  </si>
  <si>
    <t xml:space="preserve">Isolab-Đức</t>
  </si>
  <si>
    <t xml:space="preserve">Bình nón có vòi loại 100ml</t>
  </si>
  <si>
    <t xml:space="preserve">loại 100ml có vòi</t>
  </si>
  <si>
    <t xml:space="preserve">Bình tam giác 100 ml không nút đậy không nhám </t>
  </si>
  <si>
    <t xml:space="preserve">loại 100 ml không nút đậy không nhám </t>
  </si>
  <si>
    <t xml:space="preserve">Bình tam giác 250 ml không nút đậy không nhám </t>
  </si>
  <si>
    <t xml:space="preserve">loại 250 ml không nút đậy không nhám </t>
  </si>
  <si>
    <t xml:space="preserve">Bình tam giác chịu nhiệt có nút mài 100ml  -Class A 0.05m</t>
  </si>
  <si>
    <t xml:space="preserve">chịu nhiệt có nút mài 100ml  -Class A 0.05m</t>
  </si>
  <si>
    <t xml:space="preserve">Bình tam giác chịu nhiệt có nút mài 250ml  -Class A 0.05m</t>
  </si>
  <si>
    <t xml:space="preserve">chịu nhiệt có nút mài 250ml  -Class A 0.05m</t>
  </si>
  <si>
    <t xml:space="preserve">Bình tam giác chịu nhiệt có nút mài 500ml   -Class A 0.05m</t>
  </si>
  <si>
    <t xml:space="preserve">chịu nhiệt có nút mài 500ml   -Class A 0.05m</t>
  </si>
  <si>
    <t xml:space="preserve">Bình tia nước cất 500ml</t>
  </si>
  <si>
    <t xml:space="preserve">Loại 500ml</t>
  </si>
  <si>
    <t xml:space="preserve">Bộ chày cối mã não Ф3cm</t>
  </si>
  <si>
    <t xml:space="preserve">Bơm tiêm 3 ml sử dụng một lần</t>
  </si>
  <si>
    <t xml:space="preserve">Buret khóa nhựa 50ml chia vạch 0,1ml Class A</t>
  </si>
  <si>
    <t xml:space="preserve">loại 50ml chia vạch 0,1ml Class A</t>
  </si>
  <si>
    <t xml:space="preserve">Buret khóa nhựa 25ml chia vạch 0,1ml Class A</t>
  </si>
  <si>
    <t xml:space="preserve">loại 25ml chia vạch 0,1ml Class A</t>
  </si>
  <si>
    <t xml:space="preserve">Chén nung bằng sứ, 20ml</t>
  </si>
  <si>
    <t xml:space="preserve">Bằng sứ có nắp, dung tích 20ml</t>
  </si>
  <si>
    <t xml:space="preserve">Cốc sứ 50ml</t>
  </si>
  <si>
    <t xml:space="preserve">Cốc thủy tinh mỏ vịt 2000ml</t>
  </si>
  <si>
    <t xml:space="preserve">Cốc thủy tinh mỏ vịt 1000ml</t>
  </si>
  <si>
    <t xml:space="preserve">Cốc thủy tinh mỏ vịt 500ml</t>
  </si>
  <si>
    <t xml:space="preserve">Cốc thủy tinh mỏ vịt 250ml</t>
  </si>
  <si>
    <t xml:space="preserve">Cốc thủy tinh mỏ vịt 100ml</t>
  </si>
  <si>
    <t xml:space="preserve">Cốc thủy tinh mỏ vịt 50ml</t>
  </si>
  <si>
    <t xml:space="preserve">Cốc thủy tinh mỏ vịt 25ml</t>
  </si>
  <si>
    <t xml:space="preserve">Cốc thủy tinh 2000ml</t>
  </si>
  <si>
    <t xml:space="preserve">Cốc thủy tinh chịu nhiệt 1000ml -Class A 0.05m</t>
  </si>
  <si>
    <t xml:space="preserve">Cốc thủy tinh chịu nhiệt 100ml -Class A 0.05m</t>
  </si>
  <si>
    <t xml:space="preserve">Schott- Duran-Đức</t>
  </si>
  <si>
    <t xml:space="preserve">Cốc thủy tinh chịu nhiệt 250ml -Class A 0.05m</t>
  </si>
  <si>
    <t xml:space="preserve">Cốc thủy tinh chịu nhiệt 500ml -Class A 0.05m</t>
  </si>
  <si>
    <t xml:space="preserve">Cốc thủy tinh chịu nhiệt 50ml -Class A 0.05ml </t>
  </si>
  <si>
    <t xml:space="preserve">Đầu công tơ hút bằng nhựa</t>
  </si>
  <si>
    <t xml:space="preserve">Đầu công tơ hút bằng thủy tinh</t>
  </si>
  <si>
    <t xml:space="preserve">Quả bóp cao su dùng cho công tơ hút bằng thủy tinh</t>
  </si>
  <si>
    <t xml:space="preserve">Đầu côn bằng nhựa cho auto pipet 100µl</t>
  </si>
  <si>
    <t xml:space="preserve">Găng tay nilon </t>
  </si>
  <si>
    <t xml:space="preserve">Giá inox để ống nghiệm </t>
  </si>
  <si>
    <t xml:space="preserve">Giấy lọc băng xanh</t>
  </si>
  <si>
    <t xml:space="preserve">Mặt kính đồng hồ TT - 60mm</t>
  </si>
  <si>
    <t xml:space="preserve">Mặt kính đồng hồ TT - 90mm</t>
  </si>
  <si>
    <t xml:space="preserve">Ống ly tâm nắp vặn chân đứng 50ml</t>
  </si>
  <si>
    <t xml:space="preserve">Ống nghiệm Ф5mm</t>
  </si>
  <si>
    <t xml:space="preserve">Ống Tube 15 ml ( Ống ly tâm nhựa đáy nhộn)</t>
  </si>
  <si>
    <t xml:space="preserve">Gói 50 ống </t>
  </si>
  <si>
    <t xml:space="preserve">Ống Tube 50 ml ( Ống ly tâm nhựa đáy nhộn)</t>
  </si>
  <si>
    <t xml:space="preserve">Phễu lọc  100mm</t>
  </si>
  <si>
    <t xml:space="preserve">Phễu lọc  60mm</t>
  </si>
  <si>
    <t xml:space="preserve">Pipet 1 vạch 25ml Class AS  vạch 0.1ml</t>
  </si>
  <si>
    <t xml:space="preserve">Pipet 1 vạch 50ml Class AS  vạch 0.1ml</t>
  </si>
  <si>
    <t xml:space="preserve">Quả bóp thường (Safety Bulb)</t>
  </si>
  <si>
    <t xml:space="preserve">Rây: 2; 1; 0,5 và 0,18mm</t>
  </si>
  <si>
    <t xml:space="preserve">Thìa lấy hóa chất Inox, dài 25cm, một đầu 1,8ml và một đầu 5ml</t>
  </si>
  <si>
    <t xml:space="preserve">Túi PE loại 2kg dùng để đựng mẫu </t>
  </si>
  <si>
    <t xml:space="preserve">Vial đựng mẫu cho sắc ký 1.5ml nâu (nắp vặn nhựa) màu nâu</t>
  </si>
  <si>
    <t xml:space="preserve">Thermo</t>
  </si>
  <si>
    <t xml:space="preserve">Vial đựng mẫu cho sắc ký 1.5ml nâu (nắp vặn nhựa) không màu</t>
  </si>
  <si>
    <t xml:space="preserve">Hộp đựng đầu côn vàng 200µl, 96 lỗ, không chịu nhiệt</t>
  </si>
  <si>
    <t xml:space="preserve">ABDOS- Ấn</t>
  </si>
  <si>
    <t xml:space="preserve">Kẹp burette đơn</t>
  </si>
  <si>
    <t xml:space="preserve">Pakistan</t>
  </si>
  <si>
    <t xml:space="preserve">Kẹp giữ dụng cụ thí nghiệm 3 càng, inox, bọc nhựa</t>
  </si>
  <si>
    <t xml:space="preserve">Khăn làm sạch không bụi (Cloth, lint free  15/PK)</t>
  </si>
  <si>
    <t xml:space="preserve">Lamen 24x40mm</t>
  </si>
  <si>
    <t xml:space="preserve">Marienfield-Đức</t>
  </si>
  <si>
    <t xml:space="preserve">Hộp/100 cái</t>
  </si>
  <si>
    <t xml:space="preserve">Lamen 25,4 x 76,2mm</t>
  </si>
  <si>
    <t xml:space="preserve">Greetmed/TQ</t>
  </si>
  <si>
    <t xml:space="preserve">Hộp/72 cái</t>
  </si>
  <si>
    <t xml:space="preserve">Lọc dung môi pha động (Glass filter, solvent inlet)</t>
  </si>
  <si>
    <t xml:space="preserve">Ống mao quản bằng thủy tinh (size/cap 1.5-1.8x90mm)</t>
  </si>
  <si>
    <t xml:space="preserve">Mettler Toledo</t>
  </si>
  <si>
    <t xml:space="preserve">Hộp/150 ống</t>
  </si>
  <si>
    <t xml:space="preserve">Petri thủy tinh 60mm</t>
  </si>
  <si>
    <t xml:space="preserve">Mặt nạ phòng độc</t>
  </si>
  <si>
    <t xml:space="preserve">Bình cất dùng cho máy chất dầu mỏ</t>
  </si>
  <si>
    <t xml:space="preserve">ADU5-Anton Paar</t>
  </si>
  <si>
    <t xml:space="preserve">Giấy Parafin</t>
  </si>
  <si>
    <t xml:space="preserve">Cuộn</t>
  </si>
  <si>
    <t xml:space="preserve">Tấm cao su dùng trong cắt mẫu giấy vải (Cutting Board)</t>
  </si>
  <si>
    <t xml:space="preserve">Chất liệu cao su, KT: 30x22.5 x2cm</t>
  </si>
  <si>
    <t xml:space="preserve">Cometech- Đài Loan</t>
  </si>
  <si>
    <t xml:space="preserve">5 cái/Bộ</t>
  </si>
  <si>
    <t xml:space="preserve">Đầu côn vàng (200µl)</t>
  </si>
  <si>
    <t xml:space="preserve">Đầu côn bằng chất liệu polypropylen, có dung tích hút tối đa 0,2 ml, đường kính miệng 5,5mm, dài 50mm</t>
  </si>
  <si>
    <t xml:space="preserve">Abdos/Ấn Độ</t>
  </si>
  <si>
    <t xml:space="preserve">Túi/1000 cái</t>
  </si>
  <si>
    <t xml:space="preserve">Giấy bạc</t>
  </si>
  <si>
    <t xml:space="preserve">Chất liệu nhôm lá mỏng, kích thước (R x D) 30cm x 75m</t>
  </si>
  <si>
    <t xml:space="preserve">hộp/75m</t>
  </si>
  <si>
    <t xml:space="preserve">Bình hút ẩm có vòi, vĩ inox 300mm, 18,5L</t>
  </si>
  <si>
    <t xml:space="preserve"> Mã Code 2478269 Chất liệu: Thủy tinh, độ bền cao. Bình hút có tay nắm, có vòi. Khả năng hút chân không tốt, hút nhanh. Làm khô hay hút ẩm sản phẩm và lưu trữ những chất nhạy cảm với độ ẩm, dung tích 18.5  lít</t>
  </si>
  <si>
    <t xml:space="preserve">Duran/Đức</t>
  </si>
  <si>
    <t xml:space="preserve">Bình</t>
  </si>
  <si>
    <t xml:space="preserve">Bình hút ẩm có vòi, vĩ inox 150mm, 2,4L</t>
  </si>
  <si>
    <t xml:space="preserve">Mã code: 24 782 57 Chất liệu: Thủy tinh, độ bền cao. Bình hút có tay nắm, có vòi. Khả năng hút chân không tốt, hút nhanh. Làm khô hay hút ẩm sản phẩm và lưu trữ những chất nhạy cảm với độ ẩm, dung tích 2,4  lít</t>
  </si>
  <si>
    <t xml:space="preserve">Bộ lọc hút chân không (Bộ lọc có đệm PTFE và kẹp có thể sử dụng đĩa lọc, phễu 47mm,250ml, bình 1lít Duran)</t>
  </si>
  <si>
    <t xml:space="preserve">Bộ lọc có đệm PTFE và kẹp có thể sử dụng đĩa lọc, phễu 47mm,250ml, bình 1lít Duran. Có ứng dụng rộng rãi, hóa chất chỉ tiếp xúc với thủy tinh và PTFE. Có thể sử dụng giấy lọc, màng lọc hoặc bộ lọc thủy tinh đường kính 47 mm. Phễu lọc chia vạch tiện lợi. Kẹp PTFE. Đĩa lọc và bộ phận kết nối có thể được thay thế</t>
  </si>
  <si>
    <t xml:space="preserve">Phễu lọc sứ buchner Funnel hút chân không, đường kính 100 mm</t>
  </si>
  <si>
    <t xml:space="preserve">Chất liệu bằng gốm sứ, đường kính ngoài 100mm, sâu 50mm, đường kính thân 18mm, cao 160mm</t>
  </si>
  <si>
    <t xml:space="preserve">Giấy lọc cho phòng thí nghiệm (Nylon (N6/N66) Disc Membrane Filter for Laboratory, loại 10micro, đường kính 100mm)</t>
  </si>
  <si>
    <t xml:space="preserve">Giấy lọc từ polyamide 6 hoặc 66, loại 10micro, đường kính 100mm</t>
  </si>
  <si>
    <t xml:space="preserve">hộp/100 cái</t>
  </si>
  <si>
    <t xml:space="preserve">Nút silicone nguyên sinh vừa kích cỡ với Bình tam giác có vòi 1000ml</t>
  </si>
  <si>
    <t xml:space="preserve">Chất liệu polyme silicon</t>
  </si>
  <si>
    <t xml:space="preserve">Kartell - Ý</t>
  </si>
  <si>
    <t xml:space="preserve">Chén cân cao 44x80mm, thể tích 70ml</t>
  </si>
  <si>
    <t xml:space="preserve">Mã code: 242112404 Chất liệu: thủy tinh Borosilicate. Có nắp kín, ngăn ngừa sự mất mẫu trong quá trình vận chuyển sau khi cân.  Được sử dụng để vận chuyển mẫu sau khi cân.</t>
  </si>
  <si>
    <t xml:space="preserve">hộp/10cái</t>
  </si>
  <si>
    <t xml:space="preserve">Chén cân thấp 85x30mm , thể tích 80ml </t>
  </si>
  <si>
    <t xml:space="preserve">Mã code: 242104104 Chất liệu: thủy tinh Borosilicate. Có nắp kín, ngăn ngừa sự mất mẫu trong quá trình vận chuyển sau khi cân.  Được sử dụng để vận chuyển mẫu sau khi cân.</t>
  </si>
  <si>
    <t xml:space="preserve">Chai vial + nắp</t>
  </si>
  <si>
    <t xml:space="preserve">Chai được sản xuất bằng thuỷ tinh borosilicate, trong suốt, bề mặt láng mịn và hạn chế dãn nở khi có tác động của nhiệt độ; Nắp chai vial được thiết kế có phần cao su mềm (hay còn gọi là Septa) để đâm kim tiêm vào, lấy dung dịch trong lọ.</t>
  </si>
  <si>
    <t xml:space="preserve">thermo/Mỹ</t>
  </si>
  <si>
    <t xml:space="preserve">Kính bảo hộ </t>
  </si>
  <si>
    <t xml:space="preserve">Đài Loan</t>
  </si>
  <si>
    <t xml:space="preserve">Tăm bông Meriday hai đầu</t>
  </si>
  <si>
    <t xml:space="preserve">100% bông xơ tự nhiên không pha sợi polyester. Không tẩm hóa chất</t>
  </si>
  <si>
    <t xml:space="preserve"> Gói/200 que</t>
  </si>
  <si>
    <t xml:space="preserve">Bông gòn Bạch Tuyết cắt sẵn 2*2cm</t>
  </si>
  <si>
    <t xml:space="preserve">100% bông xơ tự nhiên không pha sợi polyester. Không tẩm hóa chất, kích cỡ 2cm x 2cm</t>
  </si>
  <si>
    <t xml:space="preserve">gói 50 g</t>
  </si>
  <si>
    <t xml:space="preserve">Dụng cụ nhiệt ẩm kế</t>
  </si>
  <si>
    <t xml:space="preserve">÷Khoảng độ ẩm: 20%~95%
÷Khoảng nhiệt độ trong phòng: -10oC ~ 50oC
÷Khoảng nhiệt độ ngoài phòng: -10oC ~ 60oC
÷Độ chính xác: Độ ẩm: +/- 5%; Nhiệt độ: +/-1oC
÷Độ phân giải: Nhiệt độ: 0,1oC; Độ ẩm: 1%
÷Kích thước: 110 x 150 x 30mm
÷Khối lượng: 220gram
÷Pin: 1,5V AAA x 2</t>
  </si>
  <si>
    <t xml:space="preserve">Nakata/Nhật bản</t>
  </si>
  <si>
    <t xml:space="preserve">Hộp/1cái</t>
  </si>
  <si>
    <t xml:space="preserve">Dụng cụ đo độ dày điện tử</t>
  </si>
  <si>
    <t xml:space="preserve">Phạm vi đo: 0-12mm
Độ chia: 0.001mm
Khe hẹp: 21mm
Độ chính xác: ±0.0001"</t>
  </si>
  <si>
    <t xml:space="preserve">Mitutoyo/ Nhật Bản</t>
  </si>
  <si>
    <t xml:space="preserve">Cột chiết SPE-SCX, 1mg 6ml, 30/pk</t>
  </si>
  <si>
    <t xml:space="preserve">Part No: 12256011</t>
  </si>
  <si>
    <t xml:space="preserve">Agilent </t>
  </si>
  <si>
    <t xml:space="preserve">30 cái/hộp</t>
  </si>
  <si>
    <t xml:space="preserve">Bình định mức 50ml, thủy tinh, loại AS</t>
  </si>
  <si>
    <t xml:space="preserve">Bình định mức 500ml, thủy tinh, loại AS</t>
  </si>
  <si>
    <t xml:space="preserve">9mm screw vial </t>
  </si>
  <si>
    <t xml:space="preserve">VAAP-32009E-1232-100</t>
  </si>
  <si>
    <t xml:space="preserve">CNW technologies</t>
  </si>
  <si>
    <t xml:space="preserve">9mm screw cap</t>
  </si>
  <si>
    <t xml:space="preserve">VEAP-5395-09B-100</t>
  </si>
  <si>
    <t xml:space="preserve">Đầu típ trắng 1-10 ml</t>
  </si>
  <si>
    <t xml:space="preserve">Code 146494</t>
  </si>
  <si>
    <t xml:space="preserve">Vitlab</t>
  </si>
  <si>
    <t xml:space="preserve">200 cái/gói</t>
  </si>
  <si>
    <t xml:space="preserve">Bơm tiêm 25 ml sử dụng một lần</t>
  </si>
  <si>
    <t xml:space="preserve">Cốc thủy tinh 1000ml, chịu nhiệt, thành thấp</t>
  </si>
  <si>
    <t xml:space="preserve">Duran - Đức</t>
  </si>
  <si>
    <t xml:space="preserve">Micropipette 10-100µl</t>
  </si>
  <si>
    <t xml:space="preserve">Hirschmann
/ Đức</t>
  </si>
  <si>
    <t xml:space="preserve">Micropipette 1-10 ml</t>
  </si>
  <si>
    <t xml:space="preserve">LH34203</t>
  </si>
  <si>
    <t xml:space="preserve">Micropipette 100-1000µl</t>
  </si>
  <si>
    <t xml:space="preserve">MZ19959</t>
  </si>
  <si>
    <t xml:space="preserve">Cone xanh 1000ul pipette tips</t>
  </si>
  <si>
    <t xml:space="preserve">Isolab</t>
  </si>
  <si>
    <t xml:space="preserve">500 cái/bịch</t>
  </si>
  <si>
    <t xml:space="preserve">Cone vàng 200ul pipette tips</t>
  </si>
  <si>
    <t xml:space="preserve">Syringe filter nylon 0.22um - 13mm- PRECLEAN</t>
  </si>
  <si>
    <t xml:space="preserve">2.CF2102.0001</t>
  </si>
  <si>
    <t xml:space="preserve">Syringe filter PTFE 0.22um - 13mm- PRECLEAN</t>
  </si>
  <si>
    <t xml:space="preserve">2.CF3102.0001</t>
  </si>
  <si>
    <t xml:space="preserve">Giấy lọc Whatman no.4</t>
  </si>
  <si>
    <t xml:space="preserve">Whatman</t>
  </si>
  <si>
    <t xml:space="preserve">100 tờ/hộp</t>
  </si>
  <si>
    <t xml:space="preserve">Chổi rửa buret 13x500mm</t>
  </si>
  <si>
    <t xml:space="preserve">Kích thước 13x500mm (±10%)</t>
  </si>
  <si>
    <t xml:space="preserve">Chổi rửa buret 16x600mm</t>
  </si>
  <si>
    <t xml:space="preserve">Kích thước 16x600mm (±10%)</t>
  </si>
  <si>
    <t xml:space="preserve">Chổi rửa buret 19x750mm</t>
  </si>
  <si>
    <t xml:space="preserve">Kích thước 19x750mm (±10%)</t>
  </si>
  <si>
    <t xml:space="preserve">Chổi rửa buret 25x900mm</t>
  </si>
  <si>
    <t xml:space="preserve">Kích thước 25x900mm (±10%)</t>
  </si>
  <si>
    <t xml:space="preserve">Cồn kế 0-100%</t>
  </si>
  <si>
    <t xml:space="preserve">Bộ cồn kế bằng thủy tinh, dải đo từ 0 đến 100% độ cồn, chia độ 0,1% độ cồn; có kèm nhiệt kế +5 đến +25 độ C, chia độ 0,2 độ C.</t>
  </si>
  <si>
    <t xml:space="preserve">Đầu côn 1000ul, có lọc, đã tiệt trùng</t>
  </si>
  <si>
    <t xml:space="preserve">Bằng nhựa, không màu, thể tích lấy 1000ul, có lọc, đã tiệt trùng</t>
  </si>
  <si>
    <t xml:space="preserve">Hộp (96 cái/hộp)</t>
  </si>
  <si>
    <t xml:space="preserve">Đầu côn 100ul, có lọc, đã tiệt trùng</t>
  </si>
  <si>
    <t xml:space="preserve">Bằng nhựa, không màu, thể tích lấy 100ul, đã tiệt trùng, có lọc</t>
  </si>
  <si>
    <t xml:space="preserve">Đầu lọc mẫu (Syring filter), kích thước lỗ 0.2µm, bằng PTFE</t>
  </si>
  <si>
    <t xml:space="preserve">Vỏ bọc ngoài bằng nhựa, đường kính 15mm, màng lọc bằng PTFE, kích thước lỗ 0.2µm.</t>
  </si>
  <si>
    <t xml:space="preserve">Giấy lọc không chứa nito</t>
  </si>
  <si>
    <t xml:space="preserve">Giấy lọc định lượng, không chứa nitơ, đường kính 110mm</t>
  </si>
  <si>
    <t xml:space="preserve">Giấy mài P131</t>
  </si>
  <si>
    <t xml:space="preserve">Norton </t>
  </si>
  <si>
    <t xml:space="preserve">Tờ</t>
  </si>
  <si>
    <t xml:space="preserve">Lọ đựng mẫu bằng thủy tinh không màu 1.8ml, nắp vặn, dùng cho bơm mẫu sắc ký tự động</t>
  </si>
  <si>
    <t xml:space="preserve">Thermal/Đức</t>
  </si>
  <si>
    <t xml:space="preserve">Lọ đựng mẫu bằng thủy tinh màu nâu 1.8ml, nắp vặn, dùng cho bơm mẫu sắc ký tự động</t>
  </si>
  <si>
    <t xml:space="preserve">Bàn nâng inox 200x200mm</t>
  </si>
  <si>
    <t xml:space="preserve">bình xịt cồn 70 độ</t>
  </si>
  <si>
    <t xml:space="preserve">Buret bán tự động thủy tinh borosilicate, màu nâu 25ml; 0,05ml </t>
  </si>
  <si>
    <t xml:space="preserve">SiMAx</t>
  </si>
  <si>
    <t xml:space="preserve">Cối chày mã não 9ml</t>
  </si>
  <si>
    <t xml:space="preserve">công tơ hút loại dài</t>
  </si>
  <si>
    <t xml:space="preserve">Cột sắc ký thủy tinh có màng xốp (Đk 2,5cm; dài 40 cm)</t>
  </si>
  <si>
    <t xml:space="preserve">Chai thủy tinh borosilicat 0,5 lít màu nâu nắp mài miệng rộng (500ml)</t>
  </si>
  <si>
    <t xml:space="preserve">Chậu thủy tinh phi 20cm</t>
  </si>
  <si>
    <t xml:space="preserve">Chén cân TT 50x40mm</t>
  </si>
  <si>
    <t xml:space="preserve">Chén cân thấp 54x30mm, 30ml</t>
  </si>
  <si>
    <t xml:space="preserve">Đèn khò</t>
  </si>
  <si>
    <t xml:space="preserve">Nhiệt ẩm kế</t>
  </si>
  <si>
    <t xml:space="preserve">Găng tay chịu được axit, bazo</t>
  </si>
  <si>
    <t xml:space="preserve">Đôi</t>
  </si>
  <si>
    <t xml:space="preserve">Găng tay chịu dung môi hữu cơ</t>
  </si>
  <si>
    <t xml:space="preserve">Ghế phòng thí nghiệm</t>
  </si>
  <si>
    <t xml:space="preserve">Lamen kính 24*50mm</t>
  </si>
  <si>
    <t xml:space="preserve">Panh gắp mẫu</t>
  </si>
  <si>
    <t xml:space="preserve">Giá để ống nghiệm</t>
  </si>
  <si>
    <t xml:space="preserve">Bằng thép không gỉ, để được tối thiểu 50 ống nghiệm đường kính 18mm</t>
  </si>
  <si>
    <t xml:space="preserve">VS</t>
  </si>
  <si>
    <t xml:space="preserve">Khẩu trang y tế</t>
  </si>
  <si>
    <t xml:space="preserve">4 lớp, có than hoạt tính</t>
  </si>
  <si>
    <t xml:space="preserve">50 cái/hộp</t>
  </si>
  <si>
    <t xml:space="preserve">Bông</t>
  </si>
  <si>
    <t xml:space="preserve">Không thấm nước</t>
  </si>
  <si>
    <t xml:space="preserve">1kg/bọc</t>
  </si>
  <si>
    <t xml:space="preserve">Bình tam giác 250ml</t>
  </si>
  <si>
    <t xml:space="preserve">Bằng thủy tinh Borosilicat, dung tích 250ml</t>
  </si>
  <si>
    <t xml:space="preserve">Bình tam giác 500ml</t>
  </si>
  <si>
    <t xml:space="preserve">Bằng thủy tinh Borosilicat, dung tích 500ml</t>
  </si>
  <si>
    <t xml:space="preserve">Bình thủy tinh 500ml</t>
  </si>
  <si>
    <t xml:space="preserve">Bằng thủy tinh Borosilicat, dung tích 500ml, có nắp vặn</t>
  </si>
  <si>
    <t xml:space="preserve">Bình thủy tinh 1000ml</t>
  </si>
  <si>
    <t xml:space="preserve">Bằng thủy tinh Borosilicat, dung tích 1000ml, có nắp vặn</t>
  </si>
  <si>
    <t xml:space="preserve">Micropipet 20-200microlit</t>
  </si>
  <si>
    <t xml:space="preserve">Dispenset</t>
  </si>
  <si>
    <t xml:space="preserve">Lấy dung môi, hóa chất</t>
  </si>
  <si>
    <t xml:space="preserve">Cột VF-1701MS hoặc tương đương cho GCMS</t>
  </si>
  <si>
    <t xml:space="preserve">BVTV</t>
  </si>
  <si>
    <t xml:space="preserve">Cột Carbamate cho HPLC</t>
  </si>
  <si>
    <t xml:space="preserve">Vial 2ml </t>
  </si>
  <si>
    <t xml:space="preserve">Máy đồng hóa mẫu (hoặc máy xay sinh tố)</t>
  </si>
  <si>
    <t xml:space="preserve">Đầu côn 10-100 µl</t>
  </si>
  <si>
    <t xml:space="preserve">Đầu côn 100-1000 µl</t>
  </si>
  <si>
    <t xml:space="preserve">Cốc thủy tinh dung tích 50ml</t>
  </si>
  <si>
    <t xml:space="preserve">Cốc thủy tinh dung tích 100ml</t>
  </si>
  <si>
    <t xml:space="preserve">Cốc thủy tinh dung tích 250ml</t>
  </si>
  <si>
    <t xml:space="preserve">Bình định mức 25ml</t>
  </si>
  <si>
    <t xml:space="preserve">KL nặng</t>
  </si>
  <si>
    <t xml:space="preserve">Bình định mức 50ml</t>
  </si>
  <si>
    <t xml:space="preserve">Bình định mức 1000ml</t>
  </si>
  <si>
    <t xml:space="preserve">Ống ly tâm 50ml</t>
  </si>
  <si>
    <t xml:space="preserve">Túi (1000 cái)</t>
  </si>
  <si>
    <t xml:space="preserve">Đầu côn 1000-10000 µl</t>
  </si>
  <si>
    <t xml:space="preserve">Micropipet  1000 - 10000 µl</t>
  </si>
  <si>
    <t xml:space="preserve">Cuvet (GF-AAS)</t>
  </si>
  <si>
    <t xml:space="preserve">hộp (10 chiếc)</t>
  </si>
  <si>
    <t xml:space="preserve">Lắp nhôm của ống phá mẫu (Speedwave Xpert)</t>
  </si>
  <si>
    <t xml:space="preserve">hộp (25 chiếc)</t>
  </si>
  <si>
    <t xml:space="preserve">Giá đựng cốc ly tâm 50ml</t>
  </si>
  <si>
    <t xml:space="preserve">Bình định mức thủy tinh 2ml, loại AS/A</t>
  </si>
  <si>
    <t xml:space="preserve">Bình định mức thủy tinh 2ml, loại AS/A, tối màu</t>
  </si>
  <si>
    <t xml:space="preserve">Bình định mức thủy tinh 5ml, loại AS/A</t>
  </si>
  <si>
    <t xml:space="preserve">Bình định mức thủy tinh 10ml, loại AS/A</t>
  </si>
  <si>
    <t xml:space="preserve">Màng lọc PTFE 0.45um - 4mm</t>
  </si>
  <si>
    <t xml:space="preserve">Giấy lọc vi sợi thủy tinh</t>
  </si>
  <si>
    <t xml:space="preserve">Whatman 934AH</t>
  </si>
  <si>
    <t xml:space="preserve">50 tờ/hộp</t>
  </si>
  <si>
    <t xml:space="preserve">Cột sắc ký ái lực miễn dịch (IAC) phát hiện Aflatoxin EASI-EXTRACT®AFLATOXIN</t>
  </si>
  <si>
    <t xml:space="preserve">RP70N</t>
  </si>
  <si>
    <t xml:space="preserve">R-biopham hoặc tương đương</t>
  </si>
  <si>
    <t xml:space="preserve">Cột sắc ký ái lực miễn dịch (IAC) phát hiện Orchatoxin A</t>
  </si>
  <si>
    <t xml:space="preserve">Cột vicam có chứa kháng thể đơn dòng đặc hiệu với orchatoxin A</t>
  </si>
  <si>
    <t xml:space="preserve">Semerville hoặc tương đương</t>
  </si>
  <si>
    <t xml:space="preserve">Cột chiết SPE Silica-Bond Elut SI</t>
  </si>
  <si>
    <t xml:space="preserve">Part No. : 12102037</t>
  </si>
  <si>
    <t xml:space="preserve">Agilent và tương đương</t>
  </si>
  <si>
    <t xml:space="preserve">Vial 2ml cho lò granphite</t>
  </si>
  <si>
    <t xml:space="preserve">Code E/127-0090-100</t>
  </si>
  <si>
    <t xml:space="preserve">Túi 1000 cái</t>
  </si>
  <si>
    <t xml:space="preserve">Đèn Catod rỗng Pb</t>
  </si>
  <si>
    <t xml:space="preserve">Code: 5610102900</t>
  </si>
  <si>
    <t xml:space="preserve">Đèn Catod rỗng Cd</t>
  </si>
  <si>
    <t xml:space="preserve">Đèn Catod rỗng As</t>
  </si>
  <si>
    <t xml:space="preserve">Đèn Catod rỗng Hg</t>
  </si>
  <si>
    <t xml:space="preserve">Bình phá mẫu DAP 60</t>
  </si>
  <si>
    <t xml:space="preserve">Berghof</t>
  </si>
  <si>
    <t xml:space="preserve">Bình phá mẫu DAK 100</t>
  </si>
  <si>
    <t xml:space="preserve">Inverter</t>
  </si>
  <si>
    <t xml:space="preserve">Part No 5306165</t>
  </si>
  <si>
    <t xml:space="preserve">Magnetron</t>
  </si>
  <si>
    <t xml:space="preserve">Part No 5009113</t>
  </si>
  <si>
    <t xml:space="preserve">Nắp nhựa (Lid) DAP-60</t>
  </si>
  <si>
    <t xml:space="preserve">Nắp nhôm (Rupture disc) DAP-60</t>
  </si>
  <si>
    <t xml:space="preserve">Nắp nhựa (Lid) DAK-100</t>
  </si>
  <si>
    <t xml:space="preserve">Part No 5308060</t>
  </si>
  <si>
    <t xml:space="preserve">Nắp nhôm (Rupture disc) DAK-100</t>
  </si>
  <si>
    <t xml:space="preserve">Part No 5308040</t>
  </si>
  <si>
    <t xml:space="preserve">Máy xay đa năng</t>
  </si>
  <si>
    <t xml:space="preserve">Dùng đồng hóa mẫu</t>
  </si>
  <si>
    <t xml:space="preserve">Lò vi sóng</t>
  </si>
  <si>
    <t xml:space="preserve">Syringe for PSD-120 bubble free unit or upgrade PSD units</t>
  </si>
  <si>
    <t xml:space="preserve">Par No. 4710003200</t>
  </si>
  <si>
    <t xml:space="preserve">Tee piece PSD120</t>
  </si>
  <si>
    <t xml:space="preserve">Part No. 110756390</t>
  </si>
  <si>
    <t xml:space="preserve">0,05 micro Alummnia High Viscosity High Viscosity Polising Slurry (Cat. No. NANO2-1005-128)- 1 gallon</t>
  </si>
  <si>
    <t xml:space="preserve">Máy mài tinh sắt thép</t>
  </si>
  <si>
    <t xml:space="preserve">1 micromet PC DIAMAT High Viscosity Diamond (500ml) (Cat. No. PC-1001-500)</t>
  </si>
  <si>
    <t xml:space="preserve">3 micromet PC DIAMAT High Viscosity Diamond (500 ml) (Cat.No.PC-1003-500)</t>
  </si>
  <si>
    <t xml:space="preserve">6 micromet PC DIAMAT High Viscosity Diamond (500ml) (Cat. No. PC-1006-500)</t>
  </si>
  <si>
    <t xml:space="preserve">Băng giấy nhám 120 W-98</t>
  </si>
  <si>
    <t xml:space="preserve">Máy mài thô</t>
  </si>
  <si>
    <t xml:space="preserve">Bột đúc mẫu Epocomp Epoxy Compression Resin Mounting Powder </t>
  </si>
  <si>
    <t xml:space="preserve">Máy đúc ép mẫu</t>
  </si>
  <si>
    <t xml:space="preserve">Bột đúc mẫu Phenolic Powder (Black)</t>
  </si>
  <si>
    <t xml:space="preserve">Bột đúc mẫu TRANSACRYLIC  Clear Compression Resin mounting powder</t>
  </si>
  <si>
    <t xml:space="preserve">Cốc lọc G1 40ml</t>
  </si>
  <si>
    <t xml:space="preserve">Anh hoặc Duran/Đức</t>
  </si>
  <si>
    <t xml:space="preserve">PTN</t>
  </si>
  <si>
    <t xml:space="preserve">Cốc lọc G1 60ml</t>
  </si>
  <si>
    <t xml:space="preserve">Cốc lọc G3 40ml</t>
  </si>
  <si>
    <t xml:space="preserve">Cốc lọc G3 60ml</t>
  </si>
  <si>
    <t xml:space="preserve">Cốc lọc G4 40ml</t>
  </si>
  <si>
    <t xml:space="preserve">Cốc lọc GG 60ml</t>
  </si>
  <si>
    <t xml:space="preserve">Cốc thủy tinh chịu nhiệt đường kinh 40mm, cao 60mm</t>
  </si>
  <si>
    <t xml:space="preserve">Cột Hi-Plex Ca 7,7x300 ml</t>
  </si>
  <si>
    <t xml:space="preserve"> Đá cắt nước </t>
  </si>
  <si>
    <t xml:space="preserve">16-ing x 32 mm (1,25 inch arbor) MAXCUT Abrasive Blade</t>
  </si>
  <si>
    <t xml:space="preserve">Máy cắt Kl</t>
  </si>
  <si>
    <t xml:space="preserve">Giấy mài silicon carbide</t>
  </si>
  <si>
    <t xml:space="preserve">10 inch 1200 grit</t>
  </si>
  <si>
    <t xml:space="preserve">Máy mài</t>
  </si>
  <si>
    <t xml:space="preserve">10 inch 240 grit</t>
  </si>
  <si>
    <t xml:space="preserve">10 inch 400 grit</t>
  </si>
  <si>
    <t xml:space="preserve">10 inch 600 grit</t>
  </si>
  <si>
    <t xml:space="preserve">10 inch 800 grit</t>
  </si>
  <si>
    <t xml:space="preserve">Giấy nhôm mỏng</t>
  </si>
  <si>
    <t xml:space="preserve">Bemis/Mỹ</t>
  </si>
  <si>
    <t xml:space="preserve">Vải atlantis polishing pad</t>
  </si>
  <si>
    <t xml:space="preserve">10-inch </t>
  </si>
  <si>
    <t xml:space="preserve">Vải Black chem II polishing pad</t>
  </si>
  <si>
    <t xml:space="preserve">10 inch</t>
  </si>
  <si>
    <t xml:space="preserve">Vải Micropad polishing pad</t>
  </si>
  <si>
    <t xml:space="preserve">       TỔNG CỤC HẢI QUAN</t>
  </si>
  <si>
    <t xml:space="preserve"> </t>
  </si>
  <si>
    <t xml:space="preserve">                                     DANH MỤC HÓA CHẤT CHUYÊN NGÀNH ĐỀ NGHỊ MUA SẮM NĂM 2020</t>
  </si>
  <si>
    <t xml:space="preserve">CHÚ Ý</t>
  </si>
  <si>
    <t xml:space="preserve">Các loại hóa chất chưa có trong danh mục bổ sung xuống phía dưới (Không chèn vào giữa)</t>
  </si>
  <si>
    <t xml:space="preserve">Các loại hóa chất dùng riêng cho thiết bị bổ sung vào thiết bị sửa chữa, bảo dưỡng (Vật tư tiêu hao theo thiết bị)</t>
  </si>
  <si>
    <t xml:space="preserve">Các Chi cục điền số lượng vào cột của Chi cục mình, mục nào không có nhu cầu thì để trống, không điền số KHÔNG (0)</t>
  </si>
  <si>
    <t xml:space="preserve">Ghi chú</t>
  </si>
  <si>
    <t xml:space="preserve">Tempo QC</t>
  </si>
  <si>
    <t xml:space="preserve">Bộ kit phù hợp dùng để kiểm tra hiệu suất đo của hệ thống máy đếm vi sinh vật tự động Tempo Reader của Biomerieux. </t>
  </si>
  <si>
    <t xml:space="preserve">1 kit/hộp</t>
  </si>
  <si>
    <t xml:space="preserve">Bộ kit phù hợp để đếm vi khuẩn Escherichia Coli dùng cho hệ thống máy đếm vi sinh vật tự động Tempo  của Biomerieux. </t>
  </si>
  <si>
    <t xml:space="preserve">Tempo EC </t>
  </si>
  <si>
    <t xml:space="preserve">48 kit/hộp</t>
  </si>
  <si>
    <t xml:space="preserve">Tempo AC</t>
  </si>
  <si>
    <t xml:space="preserve">Bộ kit phù hợp để đếm số lượng hệ sinh vật hiếu khí cho hệ thống máy đếm vi sinh vật tự động Tempo của Biomerieux</t>
  </si>
  <si>
    <t xml:space="preserve">Tempo TC</t>
  </si>
  <si>
    <t xml:space="preserve">Bộ kit phù hợp để đếm số lượng Coliform cho hệ thống máy đếm vi sinh vật tự động Tempo của Biomerieux</t>
  </si>
  <si>
    <t xml:space="preserve">Tempo YM</t>
  </si>
  <si>
    <t xml:space="preserve">Bộ kit phù hợp để đếm số lượng nấm men, nấm mốc cho hệ thống máy đếm vi sinh vật tự động Tempo của Biomerieux</t>
  </si>
  <si>
    <t xml:space="preserve">Tempo BC</t>
  </si>
  <si>
    <t xml:space="preserve">Bộ kit phù hợp để đếm số lượng vi khuẩn Bacillus cereus cho hệ thống máy đếm vi sinh vật tự động Tempo của Biomerieux</t>
  </si>
  <si>
    <t xml:space="preserve">Tempo STA </t>
  </si>
  <si>
    <t xml:space="preserve">Bộ kit phù hợp để đếm số lượng vi khuẩn Staphylococci dương tính với coa gluase cho hệ thống máy đếm vi sinh vật tự động Tempo của Biomerieux</t>
  </si>
  <si>
    <t xml:space="preserve">Vitek2 GN</t>
  </si>
  <si>
    <t xml:space="preserve">Bộ kit phù hợp để định danh vi khuẩn Gram âm dùng cho hệ thống máy định danh vi sinh vật tự động Vitek 2  của Biomerieux. </t>
  </si>
  <si>
    <t xml:space="preserve">20 kit/hộp</t>
  </si>
  <si>
    <t xml:space="preserve">Vitek2 GP</t>
  </si>
  <si>
    <t xml:space="preserve">Bộ kit phù hợp để định danh vi khuẩn Gram dương dùng cho hệ thống máy định danh vi sinh vật tự động Vitek 2 của Biomerieux. </t>
  </si>
  <si>
    <t xml:space="preserve">Densicheck plus </t>
  </si>
  <si>
    <t xml:space="preserve">Bộ kit phù hợp để kiểm tra hiệu năng dụng cụ Densicheck Plus. Thành phần chứa: 
Nước khử khoáng 90.0 - 100.0%
Hexamethylenetetramine 1.0 - 10.0%
Formazin Polymer &lt;1.0%
Formaldehyde &lt;0.1%</t>
  </si>
  <si>
    <t xml:space="preserve">1 bộ/hộp</t>
  </si>
  <si>
    <t xml:space="preserve">Vidas Up Salmonella </t>
  </si>
  <si>
    <t xml:space="preserve">Bộ kit phù hợp để phát hiện vi khuẩn Samonella cho hệ thống máy định tính vi sinh vật tự động Vidas  của Biomerieux</t>
  </si>
  <si>
    <t xml:space="preserve">60 kit/hộp</t>
  </si>
  <si>
    <t xml:space="preserve">Quality Control Vidas </t>
  </si>
  <si>
    <t xml:space="preserve">Bộ kit dùng để tự động kiểm tra bất thường của hệ thống máy định tính vi sinh vật tự động Vidas của Biomerieux </t>
  </si>
  <si>
    <t xml:space="preserve">Salmonella Supp Tab 25g </t>
  </si>
  <si>
    <t xml:space="preserve">Viên nén bổ sung để  chọn lọc Samonella. Thành phần: Novobiocin ≥ 1%</t>
  </si>
  <si>
    <t xml:space="preserve">60 viên/hộp</t>
  </si>
  <si>
    <t xml:space="preserve">Vancomycin supplement </t>
  </si>
  <si>
    <t xml:space="preserve">Được sử dụng cho dung dịch tăng sinh, dùng để chọn lọc Samonella. Thành phần: Vancomycin ≥ 1%</t>
  </si>
  <si>
    <t xml:space="preserve">31ml/hộp</t>
  </si>
  <si>
    <t xml:space="preserve">BUFER PEPTONE WATER powder BPW 500G</t>
  </si>
  <si>
    <t xml:space="preserve">Môi trường dạng bột
pH = 7.2 (khi hòa tan 25 g/l trong H₂O ở 37°C) (sau khi khử trùng)
Khả năng hòa tan: 25,5 g/l</t>
  </si>
  <si>
    <t xml:space="preserve">Môi trường XLD </t>
  </si>
  <si>
    <t xml:space="preserve">pH: 7.2 - 7.6 (khi hòa tan 55 g/l trong H₂O ở 25°C)
Khả năng hòa tan: 55 g/l. Code: 1052870500 Mecrk hoặc tương đương</t>
  </si>
  <si>
    <t xml:space="preserve">Môi trường RVS</t>
  </si>
  <si>
    <t xml:space="preserve">pH: 5.0 - 5.4 (khi hòa tan 42.5 g/l trong H₂O ở 25°C) (sau khi khử trùng). Code: 1077000500 Mecrk hoặc tương đương</t>
  </si>
  <si>
    <t xml:space="preserve">Môi trường MKTTn</t>
  </si>
  <si>
    <t xml:space="preserve">pH: 7.8-8.2 (ở 25°C). Code: 1058780500 Mecrk hoặc tương đương</t>
  </si>
  <si>
    <t xml:space="preserve">Môi trường TSA</t>
  </si>
  <si>
    <t xml:space="preserve">pH: 7.1 - 7.5 (khi hòa tan 40g/l trong H₂O ở 25°C) (sau khi khử trùng). Code: 1054580500 Mecrk hoặc tương đương</t>
  </si>
  <si>
    <t xml:space="preserve">Môi trường HE</t>
  </si>
  <si>
    <t xml:space="preserve">pH: 7.5 - 7.9 (khi hòa tan 75g/l trong H₂O ở 25°C). Code: 1116810500 Mecrk hoặc tương đương</t>
  </si>
  <si>
    <t xml:space="preserve">Môi trường RV</t>
  </si>
  <si>
    <t xml:space="preserve">pH 5,2. Thành phần chứa Tryptose, Casein Hydrolysate, Monopotassium Phosphate. Code 218681 của BD hoặc tương đương</t>
  </si>
  <si>
    <t xml:space="preserve">Chủng chuẩn Salmonella Typhimurium</t>
  </si>
  <si>
    <t xml:space="preserve">Code 14028 của ATCC hoặc tương đương</t>
  </si>
  <si>
    <t xml:space="preserve">Chủng chuẩn E.Coli</t>
  </si>
  <si>
    <t xml:space="preserve">Code 25922 của ATCC hoặc tương đương</t>
  </si>
  <si>
    <t xml:space="preserve">Chủng chuẩn Bacillus Subtilis</t>
  </si>
  <si>
    <t xml:space="preserve">Code 6633 của ATCC hoặc tương đương</t>
  </si>
  <si>
    <t xml:space="preserve">Samonella H Antiserum Poly a-z</t>
  </si>
  <si>
    <t xml:space="preserve">NaCl 0.85%. Code: 224061 của BD hoặc tương đương</t>
  </si>
  <si>
    <t xml:space="preserve">3ml/lọ</t>
  </si>
  <si>
    <t xml:space="preserve">Samonella O Antiserum Poly A-I</t>
  </si>
  <si>
    <t xml:space="preserve">Sodium Azide 0.2%. Code: 222641 của BD hoặc tương đương</t>
  </si>
  <si>
    <t xml:space="preserve">Tween 80</t>
  </si>
  <si>
    <t xml:space="preserve">Tinh khiết kỹ thuật</t>
  </si>
  <si>
    <t xml:space="preserve">Plate count agar (BD/Merck) (500g/hộp)</t>
  </si>
  <si>
    <t xml:space="preserve">pH: 7.0 (khi hòa tan 22 g/l trong H₂O ở 30 °C) (sau khi khử trùng). Code: 1054630500 Mecrk hoặc tương đương</t>
  </si>
  <si>
    <t xml:space="preserve">TBX agar  (Oxoid- Mỹ) (500g/hộp)</t>
  </si>
  <si>
    <t xml:space="preserve">Tryptone: 20mg/l; Agar: 15mg/l; X-glucuronide: 0,075mg/l
Code: CM0945 của Oxoid hoặc tương đương</t>
  </si>
  <si>
    <t xml:space="preserve">Dung dịch chuẩn mix Carbamate 100ppm</t>
  </si>
  <si>
    <t xml:space="preserve">1ml/Lọ</t>
  </si>
  <si>
    <t xml:space="preserve">BV</t>
  </si>
  <si>
    <t xml:space="preserve">Chuẩn Pyrethoid mix</t>
  </si>
  <si>
    <t xml:space="preserve">2ml/Lọ</t>
  </si>
  <si>
    <t xml:space="preserve">Dung dịch nội chuẩn d10-parathion</t>
  </si>
  <si>
    <t xml:space="preserve">Dung dịch nội chuẩn d6-α-HCN</t>
  </si>
  <si>
    <t xml:space="preserve">Triphenyl phosphate dạng bột</t>
  </si>
  <si>
    <t xml:space="preserve">Dung dịch chuẩn As 1000ppm</t>
  </si>
  <si>
    <t xml:space="preserve">lọ (500ml)</t>
  </si>
  <si>
    <t xml:space="preserve">KL</t>
  </si>
  <si>
    <t xml:space="preserve">Dung dịch chuẩn Hg 1000ppm</t>
  </si>
  <si>
    <t xml:space="preserve">Dung dịch chuẩn Cd 1000ppm</t>
  </si>
  <si>
    <t xml:space="preserve">Dung dịch chuẩn Pb 1000ppm</t>
  </si>
  <si>
    <t xml:space="preserve">Chuẩn đơn Sn (dùng cho ICP, AAS)</t>
  </si>
  <si>
    <t xml:space="preserve">Chuẩn tinh khiết phân tích</t>
  </si>
  <si>
    <t xml:space="preserve">Merck và tương đương</t>
  </si>
  <si>
    <t xml:space="preserve">250ml/chai</t>
  </si>
  <si>
    <t xml:space="preserve">Chuẩn đơn Hg  (dùng cho ICP, AAS)</t>
  </si>
  <si>
    <t xml:space="preserve">Cat No: PE-MECAL3-HG-ASL-1</t>
  </si>
  <si>
    <t xml:space="preserve">AccuStandard</t>
  </si>
  <si>
    <t xml:space="preserve">Chuẩn đơn As (dùng cho ICP, AAS)</t>
  </si>
  <si>
    <t xml:space="preserve">Catalog No: AA03N-1</t>
  </si>
  <si>
    <t xml:space="preserve">Chuẩn thuốc BTVT- Nhóm Pyrethroid (Bifenthrin, Permethrin, Cypermethrin, Fenvalarate, Deltamethrin) / Nhóm Carbamate (Carbaryl, Methomyl, Oxamyl, Thiodicarb) / Họ clo hữu cơ (Endosulfan, Lindane) / Họ phosphor (disulfoton, dimethoate, diazinon) / Paraquat / Glyphosate / Chlopyrifos / Metalaxyl</t>
  </si>
  <si>
    <t xml:space="preserve">Accustandard hoặc tương đương</t>
  </si>
  <si>
    <t xml:space="preserve">10 ml/lọ</t>
  </si>
  <si>
    <t xml:space="preserve">Mỗi loại 1 chai hoặc chuẩn mix</t>
  </si>
  <si>
    <t xml:space="preserve">Chuẩn Aflatoxin B1</t>
  </si>
  <si>
    <t xml:space="preserve">AS467555</t>
  </si>
  <si>
    <t xml:space="preserve">Apolo scientific</t>
  </si>
  <si>
    <t xml:space="preserve">Chuẩn Aflatoxin B2</t>
  </si>
  <si>
    <t xml:space="preserve">AS464884</t>
  </si>
  <si>
    <t xml:space="preserve">Chuẩn Aflatoxin G1</t>
  </si>
  <si>
    <t xml:space="preserve">AS467556</t>
  </si>
  <si>
    <t xml:space="preserve">Chuẩn Aflatoxin G2</t>
  </si>
  <si>
    <t xml:space="preserve">AS464886</t>
  </si>
  <si>
    <t xml:space="preserve">Chuẩn hỗn hợp Fe, Ca, P, Mg, Na, Mn, Cu, Zn (dùng cho ICP)</t>
  </si>
  <si>
    <t xml:space="preserve">Chuẩn Orchatoxin A</t>
  </si>
  <si>
    <t xml:space="preserve">O1877-5MG</t>
  </si>
  <si>
    <t xml:space="preserve">Custom ICP Standard 1ug/l Ce, Co,Li, Ma,Tl,Y</t>
  </si>
  <si>
    <t xml:space="preserve">IS-24776</t>
  </si>
  <si>
    <t xml:space="preserve">Trisodium citrate dihydrate</t>
  </si>
  <si>
    <t xml:space="preserve">Disodium hydrogencitrate sesquilhydrate</t>
  </si>
  <si>
    <t xml:space="preserve">Fisher scientific</t>
  </si>
  <si>
    <t xml:space="preserve">Chuẩn Bo 1000mg/l 
(dùng cho AAS,ICP)</t>
  </si>
  <si>
    <t xml:space="preserve">Chuẩn Lead for AAS  1000mg/l</t>
  </si>
  <si>
    <t xml:space="preserve">Chuẩn Cadimi for ICP 1000mg/l</t>
  </si>
  <si>
    <t xml:space="preserve">Hỗn hợp chuẩn 3A for AAS</t>
  </si>
  <si>
    <t xml:space="preserve">8500-6948</t>
  </si>
  <si>
    <t xml:space="preserve">Hỗn hợp chuẩn 2A (Ag, Al,As,Ba,,,,)</t>
  </si>
  <si>
    <t xml:space="preserve">8500-6940</t>
  </si>
  <si>
    <t xml:space="preserve">Multi – Element Calibration Standard –3
 10(µg/ml)</t>
  </si>
  <si>
    <t xml:space="preserve">PE-MECAL3-ASL-1</t>
  </si>
  <si>
    <t xml:space="preserve">Chuẩn Acesulfam K CDX-0001033-001</t>
  </si>
  <si>
    <t xml:space="preserve">iso butyl alcohol solution</t>
  </si>
  <si>
    <t xml:space="preserve">code 82059-5ml-f</t>
  </si>
  <si>
    <t xml:space="preserve">ml</t>
  </si>
  <si>
    <t xml:space="preserve">Chuẩn</t>
  </si>
  <si>
    <t xml:space="preserve">Chất hấp phụ than chì (GCB) cỡ hạt 120-400 mesh</t>
  </si>
  <si>
    <t xml:space="preserve">Code: 10439-U của Merck hoặc tương đương</t>
  </si>
  <si>
    <t xml:space="preserve">50g/lọ</t>
  </si>
  <si>
    <t xml:space="preserve">EPA Pesticide Mix</t>
  </si>
  <si>
    <t xml:space="preserve">Code: 47915-U của Merck hoặc tương đương</t>
  </si>
  <si>
    <t xml:space="preserve">1ml/lọ</t>
  </si>
  <si>
    <t xml:space="preserve">OP Pesticide Spike Mix</t>
  </si>
  <si>
    <t xml:space="preserve">Code: 8S61268 của Merck hoặc tương đương</t>
  </si>
  <si>
    <t xml:space="preserve">5ml/lọ</t>
  </si>
  <si>
    <t xml:space="preserve">Pesticide- Mix 14</t>
  </si>
  <si>
    <t xml:space="preserve">Code: 18000014CY hoặc tương đương</t>
  </si>
  <si>
    <t xml:space="preserve">10ml/lọ</t>
  </si>
  <si>
    <t xml:space="preserve">   </t>
  </si>
  <si>
    <t xml:space="preserve">Chuẩn Chlopyrifos</t>
  </si>
  <si>
    <t xml:space="preserve">Code: Dre-C11600000 hoặc tương đương</t>
  </si>
  <si>
    <t xml:space="preserve">Chuẩn Cypermethrin</t>
  </si>
  <si>
    <t xml:space="preserve">Code: 45835 của Merck hoặc tương đương</t>
  </si>
  <si>
    <t xml:space="preserve">Chuẩn Permethrin</t>
  </si>
  <si>
    <t xml:space="preserve">Code: 45614 của Merck hoặc tương đương</t>
  </si>
  <si>
    <t xml:space="preserve">Chuẩn Deltamethrin</t>
  </si>
  <si>
    <t xml:space="preserve">Code: 45423 của Merck hoặc tương đương</t>
  </si>
  <si>
    <t xml:space="preserve">Chuẩn Fenvalerate</t>
  </si>
  <si>
    <t xml:space="preserve">Code: 45495 của Merck hoặc tương đương</t>
  </si>
  <si>
    <t xml:space="preserve">Chuẩn Bifenthrin</t>
  </si>
  <si>
    <t xml:space="preserve">Code: 36993 của Merck hoặc tương đương</t>
  </si>
  <si>
    <t xml:space="preserve">2ml/lọ</t>
  </si>
  <si>
    <t xml:space="preserve">Chuẩn Cyfluthrin</t>
  </si>
  <si>
    <t xml:space="preserve">Code: 46003 của Merck hoặc tương đương</t>
  </si>
  <si>
    <t xml:space="preserve">Chuẩn Dimethoate</t>
  </si>
  <si>
    <t xml:space="preserve">Code: 45449 của Merck hoặc tương đương</t>
  </si>
  <si>
    <t xml:space="preserve">Chuẩn glyphosate</t>
  </si>
  <si>
    <t xml:space="preserve">Code: 45521 của Merck hoặc tương đương</t>
  </si>
  <si>
    <t xml:space="preserve">Chuẩn metalaxyl</t>
  </si>
  <si>
    <t xml:space="preserve">Code: 32012 của Merck hoặc tương đương</t>
  </si>
  <si>
    <t xml:space="preserve">Chuẩn paraquat</t>
  </si>
  <si>
    <t xml:space="preserve">Code: 36541 của Merck hoặc tương đương</t>
  </si>
  <si>
    <t xml:space="preserve">dung dịch chuẩn Kali 1000ppm</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0"/>
    <numFmt numFmtId="168" formatCode="_(* #,##0_);_(* \(#,##0\);_(* \-??_);_(@_)"/>
    <numFmt numFmtId="169" formatCode="General"/>
    <numFmt numFmtId="170" formatCode="@"/>
  </numFmts>
  <fonts count="42">
    <font>
      <sz val="11"/>
      <color rgb="FF000000"/>
      <name val="Arial"/>
      <family val="2"/>
      <charset val="163"/>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1"/>
      <color rgb="FF000000"/>
      <name val="Times New Roman"/>
      <family val="1"/>
    </font>
    <font>
      <sz val="10"/>
      <name val="Times New Roman"/>
      <family val="1"/>
    </font>
    <font>
      <b val="true"/>
      <sz val="11"/>
      <color rgb="FF000000"/>
      <name val="Times New Roman"/>
      <family val="1"/>
    </font>
    <font>
      <b val="true"/>
      <sz val="12"/>
      <color rgb="FF000000"/>
      <name val="Times New Roman"/>
      <family val="1"/>
    </font>
    <font>
      <b val="true"/>
      <sz val="11"/>
      <name val="Times New Roman"/>
      <family val="1"/>
    </font>
    <font>
      <sz val="11"/>
      <color rgb="FF000000"/>
      <name val="Times New Roman"/>
      <family val="1"/>
      <charset val="163"/>
    </font>
    <font>
      <sz val="11"/>
      <name val="Times New Roman"/>
      <family val="1"/>
      <charset val="163"/>
    </font>
    <font>
      <sz val="11"/>
      <name val="Times New Roman"/>
      <family val="1"/>
    </font>
    <font>
      <sz val="11"/>
      <name val="Arial"/>
      <family val="2"/>
    </font>
    <font>
      <b val="true"/>
      <sz val="11"/>
      <name val="Times New Roman"/>
      <family val="1"/>
      <charset val="163"/>
    </font>
    <font>
      <vertAlign val="subscript"/>
      <sz val="11"/>
      <name val="Times New Roman"/>
      <family val="1"/>
      <charset val="163"/>
    </font>
    <font>
      <sz val="11"/>
      <name val="Calibri"/>
      <family val="2"/>
      <charset val="163"/>
    </font>
    <font>
      <sz val="11"/>
      <name val="Arial"/>
      <family val="2"/>
      <charset val="163"/>
    </font>
    <font>
      <sz val="11"/>
      <name val=".VnTime"/>
      <family val="2"/>
    </font>
    <font>
      <vertAlign val="subscript"/>
      <sz val="11"/>
      <name val="Times New Roman"/>
      <family val="1"/>
    </font>
    <font>
      <sz val="11"/>
      <name val="Calibri"/>
      <family val="2"/>
    </font>
    <font>
      <sz val="11"/>
      <color rgb="FF0000FF"/>
      <name val="Times New Roman"/>
      <family val="1"/>
      <charset val="163"/>
    </font>
    <font>
      <sz val="11"/>
      <color rgb="FFFF0000"/>
      <name val="Arial"/>
      <family val="2"/>
      <charset val="163"/>
    </font>
    <font>
      <sz val="11"/>
      <name val="Symbol"/>
      <family val="1"/>
      <charset val="2"/>
    </font>
    <font>
      <sz val="12"/>
      <name val="Times New Roman"/>
      <family val="1"/>
    </font>
    <font>
      <vertAlign val="subscript"/>
      <sz val="12"/>
      <name val="Times New Roman"/>
      <family val="1"/>
    </font>
    <font>
      <sz val="12"/>
      <color rgb="FFFF0000"/>
      <name val="Times New Roman"/>
      <family val="1"/>
    </font>
    <font>
      <sz val="12"/>
      <color rgb="FF000000"/>
      <name val="Times New Roman"/>
      <family val="1"/>
    </font>
    <font>
      <b val="true"/>
      <sz val="13"/>
      <color rgb="FF000000"/>
      <name val="Times New Roman"/>
      <family val="1"/>
    </font>
    <font>
      <b val="true"/>
      <sz val="12"/>
      <name val="Times New Roman"/>
      <family val="1"/>
    </font>
    <font>
      <sz val="14"/>
      <name val="Times New Roman"/>
      <family val="1"/>
    </font>
    <font>
      <vertAlign val="superscript"/>
      <sz val="11"/>
      <name val="Times New Roman"/>
      <family val="1"/>
    </font>
    <font>
      <sz val="11"/>
      <color rgb="FFFFFFFF"/>
      <name val="Times New Roman"/>
      <family val="1"/>
      <charset val="163"/>
    </font>
    <font>
      <sz val="12"/>
      <color rgb="FF000000"/>
      <name val="Times New Roman"/>
      <family val="1"/>
      <charset val="163"/>
    </font>
    <font>
      <sz val="12"/>
      <name val="Times New Roman"/>
      <family val="1"/>
      <charset val="163"/>
    </font>
    <font>
      <sz val="11"/>
      <color rgb="FFFF0000"/>
      <name val="Times New Roman"/>
      <family val="1"/>
      <charset val="163"/>
    </font>
    <font>
      <i val="true"/>
      <sz val="11"/>
      <name val="Times New Roman"/>
      <family val="1"/>
    </font>
    <font>
      <sz val="13"/>
      <name val="Times New Roman"/>
      <family val="1"/>
      <charset val="163"/>
    </font>
    <font>
      <b val="true"/>
      <sz val="9"/>
      <color rgb="FF000000"/>
      <name val="Tahoma"/>
      <family val="2"/>
      <charset val="163"/>
    </font>
    <font>
      <sz val="9"/>
      <color rgb="FF000000"/>
      <name val="Tahoma"/>
      <family val="2"/>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false" hidden="false"/>
    </xf>
    <xf numFmtId="164" fontId="13" fillId="3" borderId="1" xfId="0" applyFont="true" applyBorder="true" applyAlignment="true" applyProtection="true">
      <alignment horizontal="center" vertical="bottom"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3" fillId="3" borderId="1" xfId="26" applyFont="true" applyBorder="true" applyAlignment="true" applyProtection="false">
      <alignment horizontal="general" vertical="center" textRotation="0" wrapText="tru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7" fontId="14" fillId="3" borderId="1" xfId="0" applyFont="true" applyBorder="true" applyAlignment="true" applyProtection="false">
      <alignment horizontal="center" vertical="bottom"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general" vertical="bottom" textRotation="0" wrapText="false" indent="0" shrinkToFit="false"/>
      <protection locked="true" hidden="false"/>
    </xf>
    <xf numFmtId="167" fontId="14"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tru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fals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false">
      <alignment horizontal="center" vertical="center" textRotation="0" wrapText="true" indent="0" shrinkToFit="false"/>
      <protection locked="true" hidden="false"/>
    </xf>
    <xf numFmtId="169" fontId="13" fillId="3" borderId="2" xfId="0" applyFont="true" applyBorder="true" applyAlignment="true" applyProtection="true">
      <alignment horizontal="center" vertical="center" textRotation="0" wrapText="true" indent="0" shrinkToFit="false"/>
      <protection locked="fals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3" borderId="1" xfId="23"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29" fillId="0" borderId="0" xfId="25" applyFont="true" applyBorder="true" applyAlignment="true" applyProtection="false">
      <alignment horizontal="left" vertical="top"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left" vertical="bottom"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left" vertical="top"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4" fontId="36" fillId="3"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6" fontId="36" fillId="3"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6" fontId="26" fillId="3"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0" xfId="21"/>
    <cellStyle name="Normal 2" xfId="22"/>
    <cellStyle name="Normal 2 2" xfId="23"/>
    <cellStyle name="Normal 3" xfId="24"/>
    <cellStyle name="Normal 4" xfId="25"/>
    <cellStyle name="Normal 5" xfId="26"/>
    <cellStyle name="Normal 6" xfId="27"/>
  </cellStyles>
  <dxfs count="9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
      <fill>
        <patternFill patternType="solid">
          <fgColor rgb="FF800080"/>
        </patternFill>
      </fill>
    </dxf>
    <dxf>
      <fill>
        <patternFill patternType="solid">
          <fgColor rgb="FFFF0000"/>
        </patternFill>
      </fill>
    </dxf>
    <dxf>
      <font>
        <name val="Arial"/>
        <charset val="163"/>
        <family val="2"/>
        <color rgb="FF000000"/>
        <sz val="11"/>
      </font>
      <fill>
        <patternFill>
          <bgColor rgb="FFFFFFFF"/>
        </patternFill>
      </fill>
    </dxf>
    <dxf>
      <font>
        <name val="Arial"/>
        <charset val="163"/>
        <family val="2"/>
        <color rgb="FF000000"/>
        <sz val="11"/>
      </font>
      <fill>
        <patternFill>
          <bgColor rgb="FFFF0000"/>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000000"/>
        <sz val="11"/>
      </font>
      <fill>
        <patternFill>
          <bgColor rgb="FFFFFFFF"/>
        </patternFill>
      </fill>
    </dxf>
    <dxf>
      <font>
        <name val="Arial"/>
        <charset val="163"/>
        <family val="2"/>
        <color rgb="FF000000"/>
        <sz val="11"/>
      </font>
      <fill>
        <patternFill>
          <bgColor rgb="FFFF0000"/>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
      <font>
        <name val="Arial"/>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20</xdr:colOff>
      <xdr:row>2</xdr:row>
      <xdr:rowOff>9720</xdr:rowOff>
    </xdr:from>
    <xdr:to>
      <xdr:col>4</xdr:col>
      <xdr:colOff>1424160</xdr:colOff>
      <xdr:row>2</xdr:row>
      <xdr:rowOff>9720</xdr:rowOff>
    </xdr:to>
    <xdr:sp>
      <xdr:nvSpPr>
        <xdr:cNvPr id="0" name="Straight Connector 2"/>
        <xdr:cNvSpPr/>
      </xdr:nvSpPr>
      <xdr:spPr>
        <a:xfrm>
          <a:off x="434880" y="390600"/>
          <a:ext cx="1356840" cy="0"/>
        </a:xfrm>
        <a:prstGeom prst="line">
          <a:avLst/>
        </a:prstGeom>
        <a:ln w="6480">
          <a:solidFill>
            <a:srgbClr val="4472c4"/>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2</xdr:row>
      <xdr:rowOff>9720</xdr:rowOff>
    </xdr:from>
    <xdr:to>
      <xdr:col>2</xdr:col>
      <xdr:colOff>1416960</xdr:colOff>
      <xdr:row>2</xdr:row>
      <xdr:rowOff>28440</xdr:rowOff>
    </xdr:to>
    <xdr:sp>
      <xdr:nvSpPr>
        <xdr:cNvPr id="1" name="Straight Connector 2"/>
        <xdr:cNvSpPr/>
      </xdr:nvSpPr>
      <xdr:spPr>
        <a:xfrm flipV="1">
          <a:off x="261000" y="390600"/>
          <a:ext cx="1542600" cy="18720"/>
        </a:xfrm>
        <a:prstGeom prst="line">
          <a:avLst/>
        </a:prstGeom>
        <a:ln w="6480">
          <a:solidFill>
            <a:srgbClr val="4472c4"/>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181080</xdr:rowOff>
    </xdr:from>
    <xdr:to>
      <xdr:col>3</xdr:col>
      <xdr:colOff>1222920</xdr:colOff>
      <xdr:row>1</xdr:row>
      <xdr:rowOff>181080</xdr:rowOff>
    </xdr:to>
    <xdr:sp>
      <xdr:nvSpPr>
        <xdr:cNvPr id="2" name="Straight Connector 2"/>
        <xdr:cNvSpPr/>
      </xdr:nvSpPr>
      <xdr:spPr>
        <a:xfrm>
          <a:off x="581400" y="343080"/>
          <a:ext cx="1135080" cy="0"/>
        </a:xfrm>
        <a:prstGeom prst="line">
          <a:avLst/>
        </a:prstGeom>
        <a:ln w="6480">
          <a:solidFill>
            <a:srgbClr val="4472c4"/>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homassci.com/scientific-supplies/Malachite-Green" TargetMode="External"/><Relationship Id="rId2" Type="http://schemas.openxmlformats.org/officeDocument/2006/relationships/hyperlink" Target="https://www.sigmaaldrich.com/catalog/search?term=13435-12-6&amp;interface=CAS%20No.&amp;N=0&amp;mode=partialmax&amp;lang=en&amp;region=VN&amp;focus=produc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fishersci.co.uk/shop/products/disodium-hydrogen-citrate-sesquihydrate-99/11447856"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AK11" activeCellId="0" sqref="AK11"/>
    </sheetView>
  </sheetViews>
  <sheetFormatPr defaultColWidth="8.75" defaultRowHeight="15" zeroHeight="false" outlineLevelRow="0" outlineLevelCol="0"/>
  <cols>
    <col collapsed="false" customWidth="true" hidden="true" outlineLevel="0" max="1" min="1" style="1" width="11.37"/>
    <col collapsed="false" customWidth="true" hidden="false" outlineLevel="0" max="2" min="2" style="2" width="4.74"/>
    <col collapsed="false" customWidth="true" hidden="true" outlineLevel="0" max="4" min="3" style="2" width="5.61"/>
    <col collapsed="false" customWidth="true" hidden="false" outlineLevel="0" max="5" min="5" style="2" width="25.37"/>
    <col collapsed="false" customWidth="true" hidden="false" outlineLevel="0" max="6" min="6" style="2" width="26.37"/>
    <col collapsed="false" customWidth="true" hidden="false" outlineLevel="0" max="7" min="7" style="3" width="11.12"/>
    <col collapsed="false" customWidth="true" hidden="false" outlineLevel="0" max="8" min="8" style="4" width="10.99"/>
    <col collapsed="false" customWidth="true" hidden="true" outlineLevel="0" max="9" min="9" style="2" width="6.61"/>
    <col collapsed="false" customWidth="true" hidden="false" outlineLevel="0" max="10" min="10" style="5" width="11.75"/>
    <col collapsed="false" customWidth="true" hidden="false" outlineLevel="0" max="11" min="11" style="2" width="6.25"/>
    <col collapsed="false" customWidth="false" hidden="true" outlineLevel="0" max="12" min="12" style="3" width="8.75"/>
    <col collapsed="false" customWidth="true" hidden="true" outlineLevel="0" max="13" min="13" style="6" width="8.11"/>
    <col collapsed="false" customWidth="true" hidden="true" outlineLevel="0" max="14" min="14" style="6" width="11.99"/>
    <col collapsed="false" customWidth="true" hidden="true" outlineLevel="0" max="15" min="15" style="6" width="9.87"/>
    <col collapsed="false" customWidth="true" hidden="true" outlineLevel="0" max="17" min="16" style="6" width="7.37"/>
    <col collapsed="false" customWidth="false" hidden="true" outlineLevel="0" max="18" min="18" style="6" width="8.75"/>
    <col collapsed="false" customWidth="true" hidden="true" outlineLevel="0" max="20" min="19" style="7" width="8.24"/>
    <col collapsed="false" customWidth="false" hidden="true" outlineLevel="0" max="21" min="21" style="6" width="8.75"/>
    <col collapsed="false" customWidth="true" hidden="true" outlineLevel="0" max="23" min="22" style="6" width="8.37"/>
    <col collapsed="false" customWidth="false" hidden="true" outlineLevel="0" max="24" min="24" style="6" width="8.75"/>
    <col collapsed="false" customWidth="true" hidden="true" outlineLevel="0" max="26" min="25" style="6" width="7.87"/>
    <col collapsed="false" customWidth="false" hidden="true" outlineLevel="0" max="27" min="27" style="6" width="8.75"/>
    <col collapsed="false" customWidth="true" hidden="true" outlineLevel="0" max="29" min="28" style="3" width="10.12"/>
    <col collapsed="false" customWidth="true" hidden="true" outlineLevel="0" max="30" min="30" style="3" width="8.87"/>
    <col collapsed="false" customWidth="true" hidden="true" outlineLevel="0" max="31" min="31" style="3" width="13.62"/>
    <col collapsed="false" customWidth="true" hidden="false" outlineLevel="0" max="32" min="32" style="3" width="6.25"/>
    <col collapsed="false" customWidth="false" hidden="false" outlineLevel="0" max="257" min="33" style="2" width="8.75"/>
  </cols>
  <sheetData>
    <row r="1" customFormat="false" ht="15" hidden="false" customHeight="false" outlineLevel="0" collapsed="false">
      <c r="B1" s="8" t="s">
        <v>0</v>
      </c>
      <c r="C1" s="8"/>
      <c r="D1" s="8"/>
      <c r="E1" s="8"/>
    </row>
    <row r="2" customFormat="false" ht="15" hidden="false" customHeight="false" outlineLevel="0" collapsed="false">
      <c r="B2" s="9" t="s">
        <v>1</v>
      </c>
      <c r="C2" s="9"/>
      <c r="D2" s="9"/>
      <c r="E2" s="9"/>
    </row>
    <row r="4" customFormat="false" ht="15.75" hidden="false" customHeight="false" outlineLevel="0" collapsed="false">
      <c r="B4" s="10" t="s">
        <v>2</v>
      </c>
      <c r="C4" s="10"/>
      <c r="D4" s="10"/>
      <c r="E4" s="10"/>
      <c r="F4" s="10"/>
      <c r="G4" s="10"/>
      <c r="H4" s="10"/>
      <c r="I4" s="10"/>
      <c r="J4" s="10"/>
    </row>
    <row r="6" customFormat="false" ht="57.75" hidden="false" customHeight="true" outlineLevel="0" collapsed="false">
      <c r="A6" s="1" t="s">
        <v>3</v>
      </c>
      <c r="B6" s="11" t="s">
        <v>4</v>
      </c>
      <c r="C6" s="12" t="s">
        <v>5</v>
      </c>
      <c r="D6" s="13" t="s">
        <v>6</v>
      </c>
      <c r="E6" s="14" t="s">
        <v>7</v>
      </c>
      <c r="F6" s="14" t="s">
        <v>8</v>
      </c>
      <c r="G6" s="14" t="s">
        <v>9</v>
      </c>
      <c r="H6" s="15" t="s">
        <v>10</v>
      </c>
      <c r="I6" s="14"/>
      <c r="J6" s="14" t="s">
        <v>11</v>
      </c>
      <c r="K6" s="14" t="s">
        <v>12</v>
      </c>
      <c r="L6" s="16" t="s">
        <v>13</v>
      </c>
      <c r="M6" s="16"/>
      <c r="N6" s="16"/>
      <c r="O6" s="16" t="s">
        <v>14</v>
      </c>
      <c r="P6" s="16"/>
      <c r="Q6" s="16"/>
      <c r="R6" s="16" t="s">
        <v>15</v>
      </c>
      <c r="S6" s="16"/>
      <c r="T6" s="16"/>
      <c r="U6" s="16" t="s">
        <v>16</v>
      </c>
      <c r="V6" s="16"/>
      <c r="W6" s="16"/>
      <c r="X6" s="16" t="s">
        <v>17</v>
      </c>
      <c r="Y6" s="16"/>
      <c r="Z6" s="16"/>
      <c r="AA6" s="16" t="s">
        <v>18</v>
      </c>
      <c r="AB6" s="16"/>
      <c r="AC6" s="16"/>
      <c r="AD6" s="17" t="s">
        <v>19</v>
      </c>
      <c r="AE6" s="17"/>
      <c r="AF6" s="14" t="s">
        <v>19</v>
      </c>
    </row>
    <row r="7" s="31" customFormat="true" ht="46.5" hidden="false" customHeight="true" outlineLevel="0" collapsed="false">
      <c r="A7" s="18"/>
      <c r="B7" s="19" t="n">
        <v>1</v>
      </c>
      <c r="C7" s="20"/>
      <c r="D7" s="20"/>
      <c r="E7" s="21" t="s">
        <v>20</v>
      </c>
      <c r="F7" s="22" t="s">
        <v>21</v>
      </c>
      <c r="G7" s="23" t="s">
        <v>22</v>
      </c>
      <c r="H7" s="24" t="s">
        <v>23</v>
      </c>
      <c r="I7" s="25" t="s">
        <v>24</v>
      </c>
      <c r="J7" s="25" t="s">
        <v>25</v>
      </c>
      <c r="K7" s="25" t="s">
        <v>26</v>
      </c>
      <c r="L7" s="25"/>
      <c r="M7" s="26" t="n">
        <v>2</v>
      </c>
      <c r="N7" s="26" t="n">
        <f aca="false">M7-L7</f>
        <v>2</v>
      </c>
      <c r="O7" s="26"/>
      <c r="P7" s="27"/>
      <c r="Q7" s="27"/>
      <c r="R7" s="27"/>
      <c r="S7" s="28"/>
      <c r="T7" s="28"/>
      <c r="U7" s="29"/>
      <c r="V7" s="27"/>
      <c r="W7" s="27"/>
      <c r="X7" s="27"/>
      <c r="Y7" s="25"/>
      <c r="Z7" s="25"/>
      <c r="AA7" s="25"/>
      <c r="AB7" s="30"/>
      <c r="AC7" s="30"/>
      <c r="AD7" s="30" t="n">
        <f aca="false">L7+O7+R7+U7+X7+AA7</f>
        <v>0</v>
      </c>
      <c r="AE7" s="30" t="n">
        <f aca="false">M7+P7+S7+V7+Y7+AB7</f>
        <v>2</v>
      </c>
      <c r="AF7" s="30" t="n">
        <f aca="false">N7+Q7+T7+W7+Z7+AC7</f>
        <v>2</v>
      </c>
    </row>
    <row r="8" s="31" customFormat="true" ht="43.5" hidden="false" customHeight="true" outlineLevel="0" collapsed="false">
      <c r="A8" s="18"/>
      <c r="B8" s="19" t="n">
        <v>2</v>
      </c>
      <c r="C8" s="20"/>
      <c r="D8" s="20"/>
      <c r="E8" s="21" t="s">
        <v>27</v>
      </c>
      <c r="F8" s="22" t="s">
        <v>28</v>
      </c>
      <c r="G8" s="23" t="n">
        <v>1009551000</v>
      </c>
      <c r="H8" s="21" t="s">
        <v>29</v>
      </c>
      <c r="I8" s="27" t="s">
        <v>24</v>
      </c>
      <c r="J8" s="25" t="s">
        <v>30</v>
      </c>
      <c r="K8" s="25" t="s">
        <v>26</v>
      </c>
      <c r="L8" s="25"/>
      <c r="M8" s="26" t="n">
        <v>5</v>
      </c>
      <c r="N8" s="26" t="n">
        <f aca="false">M8-L8</f>
        <v>5</v>
      </c>
      <c r="O8" s="26"/>
      <c r="P8" s="27"/>
      <c r="Q8" s="27"/>
      <c r="R8" s="27" t="n">
        <v>2</v>
      </c>
      <c r="S8" s="28" t="n">
        <v>5</v>
      </c>
      <c r="T8" s="28" t="n">
        <f aca="false">S8-R8</f>
        <v>3</v>
      </c>
      <c r="U8" s="29"/>
      <c r="V8" s="27"/>
      <c r="W8" s="27"/>
      <c r="X8" s="27"/>
      <c r="Y8" s="25"/>
      <c r="Z8" s="25"/>
      <c r="AA8" s="25"/>
      <c r="AB8" s="30"/>
      <c r="AC8" s="30"/>
      <c r="AD8" s="30" t="n">
        <f aca="false">L8+O8+R8+U8+X8+AA8</f>
        <v>2</v>
      </c>
      <c r="AE8" s="30" t="n">
        <f aca="false">M8+P8+S8+V8+Y8+AB8</f>
        <v>10</v>
      </c>
      <c r="AF8" s="30" t="n">
        <f aca="false">N8+Q8+T8+W8+Z8+AC8</f>
        <v>8</v>
      </c>
    </row>
    <row r="9" s="31" customFormat="true" ht="36" hidden="false" customHeight="true" outlineLevel="0" collapsed="false">
      <c r="A9" s="18"/>
      <c r="B9" s="19" t="n">
        <v>3</v>
      </c>
      <c r="C9" s="20"/>
      <c r="D9" s="20"/>
      <c r="E9" s="21" t="s">
        <v>31</v>
      </c>
      <c r="F9" s="22" t="s">
        <v>32</v>
      </c>
      <c r="G9" s="23"/>
      <c r="H9" s="21" t="s">
        <v>33</v>
      </c>
      <c r="I9" s="25"/>
      <c r="J9" s="25" t="s">
        <v>34</v>
      </c>
      <c r="K9" s="25" t="s">
        <v>26</v>
      </c>
      <c r="L9" s="25"/>
      <c r="M9" s="26" t="n">
        <v>12</v>
      </c>
      <c r="N9" s="26" t="n">
        <f aca="false">M9-L9</f>
        <v>12</v>
      </c>
      <c r="O9" s="26"/>
      <c r="P9" s="27"/>
      <c r="Q9" s="27"/>
      <c r="R9" s="27"/>
      <c r="S9" s="28"/>
      <c r="T9" s="28"/>
      <c r="U9" s="29"/>
      <c r="V9" s="27"/>
      <c r="W9" s="27"/>
      <c r="X9" s="27"/>
      <c r="Y9" s="25"/>
      <c r="Z9" s="25"/>
      <c r="AA9" s="25"/>
      <c r="AB9" s="30"/>
      <c r="AC9" s="30"/>
      <c r="AD9" s="30" t="n">
        <f aca="false">L9+O9+R9+U9+X9+AA9</f>
        <v>0</v>
      </c>
      <c r="AE9" s="30" t="n">
        <f aca="false">M9+P9+S9+V9+Y9+AB9</f>
        <v>12</v>
      </c>
      <c r="AF9" s="30" t="n">
        <f aca="false">N9+Q9+T9+W9+Z9+AC9</f>
        <v>12</v>
      </c>
    </row>
    <row r="10" s="31" customFormat="true" ht="36" hidden="false" customHeight="true" outlineLevel="0" collapsed="false">
      <c r="A10" s="18"/>
      <c r="B10" s="19" t="n">
        <v>4</v>
      </c>
      <c r="C10" s="20"/>
      <c r="D10" s="20"/>
      <c r="E10" s="21" t="s">
        <v>35</v>
      </c>
      <c r="F10" s="22" t="s">
        <v>36</v>
      </c>
      <c r="G10" s="23" t="n">
        <v>1019901000</v>
      </c>
      <c r="H10" s="21" t="s">
        <v>29</v>
      </c>
      <c r="I10" s="27" t="s">
        <v>24</v>
      </c>
      <c r="J10" s="25" t="s">
        <v>30</v>
      </c>
      <c r="K10" s="25" t="s">
        <v>26</v>
      </c>
      <c r="L10" s="25"/>
      <c r="M10" s="26" t="n">
        <v>3</v>
      </c>
      <c r="N10" s="26" t="n">
        <f aca="false">M10-L10</f>
        <v>3</v>
      </c>
      <c r="O10" s="26"/>
      <c r="P10" s="27"/>
      <c r="Q10" s="27"/>
      <c r="R10" s="27" t="n">
        <v>2</v>
      </c>
      <c r="S10" s="28" t="n">
        <v>2</v>
      </c>
      <c r="T10" s="28" t="n">
        <f aca="false">S10-R10</f>
        <v>0</v>
      </c>
      <c r="U10" s="29"/>
      <c r="V10" s="27"/>
      <c r="W10" s="27"/>
      <c r="X10" s="27"/>
      <c r="Y10" s="25"/>
      <c r="Z10" s="25"/>
      <c r="AA10" s="25"/>
      <c r="AB10" s="30"/>
      <c r="AC10" s="30"/>
      <c r="AD10" s="30" t="n">
        <f aca="false">L10+O10+R10+U10+X10+AA10</f>
        <v>2</v>
      </c>
      <c r="AE10" s="30" t="n">
        <f aca="false">M10+P10+S10+V10+Y10+AB10</f>
        <v>5</v>
      </c>
      <c r="AF10" s="30" t="n">
        <f aca="false">N10+Q10+T10+W10+Z10+AC10</f>
        <v>3</v>
      </c>
    </row>
    <row r="11" s="31" customFormat="true" ht="36" hidden="false" customHeight="true" outlineLevel="0" collapsed="false">
      <c r="A11" s="18"/>
      <c r="B11" s="19" t="n">
        <v>5</v>
      </c>
      <c r="C11" s="20"/>
      <c r="D11" s="20"/>
      <c r="E11" s="22" t="s">
        <v>37</v>
      </c>
      <c r="F11" s="22" t="s">
        <v>38</v>
      </c>
      <c r="G11" s="23" t="n">
        <v>8011130100</v>
      </c>
      <c r="H11" s="21" t="s">
        <v>29</v>
      </c>
      <c r="I11" s="25" t="s">
        <v>24</v>
      </c>
      <c r="J11" s="25" t="s">
        <v>39</v>
      </c>
      <c r="K11" s="25" t="s">
        <v>26</v>
      </c>
      <c r="L11" s="25"/>
      <c r="M11" s="26"/>
      <c r="N11" s="26"/>
      <c r="O11" s="26"/>
      <c r="P11" s="27"/>
      <c r="Q11" s="27"/>
      <c r="R11" s="27"/>
      <c r="S11" s="28" t="n">
        <v>2</v>
      </c>
      <c r="T11" s="28" t="n">
        <f aca="false">S11-R11</f>
        <v>2</v>
      </c>
      <c r="U11" s="29"/>
      <c r="V11" s="27"/>
      <c r="W11" s="27"/>
      <c r="X11" s="27"/>
      <c r="Y11" s="25"/>
      <c r="Z11" s="25"/>
      <c r="AA11" s="25"/>
      <c r="AB11" s="30"/>
      <c r="AC11" s="30"/>
      <c r="AD11" s="30" t="n">
        <f aca="false">L11+O11+R11+U11+X11+AA11</f>
        <v>0</v>
      </c>
      <c r="AE11" s="30" t="n">
        <f aca="false">M11+P11+S11+V11+Y11+AB11</f>
        <v>2</v>
      </c>
      <c r="AF11" s="30" t="n">
        <f aca="false">N11+Q11+T11+W11+Z11+AC11</f>
        <v>2</v>
      </c>
    </row>
    <row r="12" s="31" customFormat="true" ht="45.75" hidden="false" customHeight="true" outlineLevel="0" collapsed="false">
      <c r="A12" s="18"/>
      <c r="B12" s="19" t="n">
        <v>6</v>
      </c>
      <c r="C12" s="20"/>
      <c r="D12" s="20"/>
      <c r="E12" s="21" t="s">
        <v>40</v>
      </c>
      <c r="F12" s="22" t="s">
        <v>41</v>
      </c>
      <c r="G12" s="23" t="n">
        <v>1010401000</v>
      </c>
      <c r="H12" s="21" t="s">
        <v>29</v>
      </c>
      <c r="I12" s="25" t="s">
        <v>24</v>
      </c>
      <c r="J12" s="25" t="s">
        <v>30</v>
      </c>
      <c r="K12" s="25" t="s">
        <v>26</v>
      </c>
      <c r="L12" s="25"/>
      <c r="M12" s="26"/>
      <c r="N12" s="26"/>
      <c r="O12" s="26"/>
      <c r="P12" s="27"/>
      <c r="Q12" s="27"/>
      <c r="R12" s="27"/>
      <c r="S12" s="28" t="n">
        <v>2</v>
      </c>
      <c r="T12" s="28" t="n">
        <f aca="false">S12-R12</f>
        <v>2</v>
      </c>
      <c r="U12" s="29"/>
      <c r="V12" s="27"/>
      <c r="W12" s="27"/>
      <c r="X12" s="27"/>
      <c r="Y12" s="25"/>
      <c r="Z12" s="25"/>
      <c r="AA12" s="25"/>
      <c r="AB12" s="30"/>
      <c r="AC12" s="30"/>
      <c r="AD12" s="30" t="n">
        <f aca="false">L12+O12+R12+U12+X12+AA12</f>
        <v>0</v>
      </c>
      <c r="AE12" s="30" t="n">
        <f aca="false">M12+P12+S12+V12+Y12+AB12</f>
        <v>2</v>
      </c>
      <c r="AF12" s="30" t="n">
        <f aca="false">N12+Q12+T12+W12+Z12+AC12</f>
        <v>2</v>
      </c>
    </row>
    <row r="13" s="31" customFormat="true" ht="45" hidden="false" customHeight="true" outlineLevel="0" collapsed="false">
      <c r="A13" s="18"/>
      <c r="B13" s="19" t="n">
        <v>7</v>
      </c>
      <c r="C13" s="19"/>
      <c r="D13" s="19"/>
      <c r="E13" s="21" t="s">
        <v>42</v>
      </c>
      <c r="F13" s="22" t="s">
        <v>43</v>
      </c>
      <c r="G13" s="23" t="n">
        <v>1070980250</v>
      </c>
      <c r="H13" s="21" t="s">
        <v>29</v>
      </c>
      <c r="I13" s="27" t="s">
        <v>24</v>
      </c>
      <c r="J13" s="25" t="s">
        <v>44</v>
      </c>
      <c r="K13" s="25" t="s">
        <v>26</v>
      </c>
      <c r="L13" s="25"/>
      <c r="M13" s="26"/>
      <c r="N13" s="26"/>
      <c r="O13" s="26"/>
      <c r="P13" s="27"/>
      <c r="Q13" s="27"/>
      <c r="R13" s="27"/>
      <c r="S13" s="28" t="n">
        <v>1</v>
      </c>
      <c r="T13" s="28" t="n">
        <f aca="false">S13-R13</f>
        <v>1</v>
      </c>
      <c r="U13" s="29"/>
      <c r="V13" s="27"/>
      <c r="W13" s="27"/>
      <c r="X13" s="27"/>
      <c r="Y13" s="25"/>
      <c r="Z13" s="25"/>
      <c r="AA13" s="25"/>
      <c r="AB13" s="30"/>
      <c r="AC13" s="30"/>
      <c r="AD13" s="30" t="n">
        <f aca="false">L13+O13+R13+U13+X13+AA13</f>
        <v>0</v>
      </c>
      <c r="AE13" s="30" t="n">
        <f aca="false">M13+P13+S13+V13+Y13+AB13</f>
        <v>1</v>
      </c>
      <c r="AF13" s="30" t="n">
        <f aca="false">N13+Q13+T13+W13+Z13+AC13</f>
        <v>1</v>
      </c>
    </row>
    <row r="14" s="31" customFormat="true" ht="45" hidden="false" customHeight="true" outlineLevel="0" collapsed="false">
      <c r="A14" s="18"/>
      <c r="B14" s="19" t="n">
        <v>8</v>
      </c>
      <c r="C14" s="19"/>
      <c r="D14" s="19"/>
      <c r="E14" s="22" t="s">
        <v>45</v>
      </c>
      <c r="F14" s="22" t="s">
        <v>46</v>
      </c>
      <c r="G14" s="23" t="n">
        <v>8223440100</v>
      </c>
      <c r="H14" s="21" t="s">
        <v>29</v>
      </c>
      <c r="I14" s="25" t="s">
        <v>24</v>
      </c>
      <c r="J14" s="25" t="s">
        <v>47</v>
      </c>
      <c r="K14" s="25" t="s">
        <v>26</v>
      </c>
      <c r="L14" s="25"/>
      <c r="M14" s="26" t="n">
        <v>5</v>
      </c>
      <c r="N14" s="26" t="n">
        <f aca="false">M14-L14</f>
        <v>5</v>
      </c>
      <c r="O14" s="26"/>
      <c r="P14" s="27"/>
      <c r="Q14" s="27"/>
      <c r="R14" s="27" t="n">
        <v>1</v>
      </c>
      <c r="S14" s="28" t="n">
        <v>1</v>
      </c>
      <c r="T14" s="28" t="n">
        <f aca="false">S14-R14</f>
        <v>0</v>
      </c>
      <c r="U14" s="29"/>
      <c r="V14" s="27"/>
      <c r="W14" s="27"/>
      <c r="X14" s="27"/>
      <c r="Y14" s="25"/>
      <c r="Z14" s="25"/>
      <c r="AA14" s="25"/>
      <c r="AB14" s="30"/>
      <c r="AC14" s="30"/>
      <c r="AD14" s="30" t="n">
        <f aca="false">L14+O14+R14+U14+X14+AA14</f>
        <v>1</v>
      </c>
      <c r="AE14" s="30" t="n">
        <f aca="false">M14+P14+S14+V14+Y14+AB14</f>
        <v>6</v>
      </c>
      <c r="AF14" s="30" t="n">
        <f aca="false">N14+Q14+T14+W14+Z14+AC14</f>
        <v>5</v>
      </c>
    </row>
    <row r="15" s="31" customFormat="true" ht="42.75" hidden="false" customHeight="true" outlineLevel="0" collapsed="false">
      <c r="A15" s="18"/>
      <c r="B15" s="19" t="n">
        <v>9</v>
      </c>
      <c r="C15" s="19"/>
      <c r="D15" s="19"/>
      <c r="E15" s="21" t="s">
        <v>48</v>
      </c>
      <c r="F15" s="22" t="s">
        <v>49</v>
      </c>
      <c r="G15" s="23" t="s">
        <v>50</v>
      </c>
      <c r="H15" s="21" t="s">
        <v>51</v>
      </c>
      <c r="I15" s="25" t="s">
        <v>24</v>
      </c>
      <c r="J15" s="25" t="s">
        <v>30</v>
      </c>
      <c r="K15" s="25" t="s">
        <v>26</v>
      </c>
      <c r="L15" s="25"/>
      <c r="M15" s="26" t="n">
        <v>4</v>
      </c>
      <c r="N15" s="26" t="n">
        <f aca="false">M15-L15</f>
        <v>4</v>
      </c>
      <c r="O15" s="26"/>
      <c r="P15" s="27"/>
      <c r="Q15" s="27"/>
      <c r="R15" s="27"/>
      <c r="S15" s="28" t="n">
        <v>2</v>
      </c>
      <c r="T15" s="28" t="n">
        <f aca="false">S15-R15</f>
        <v>2</v>
      </c>
      <c r="U15" s="29"/>
      <c r="V15" s="27"/>
      <c r="W15" s="27"/>
      <c r="X15" s="27"/>
      <c r="Y15" s="25"/>
      <c r="Z15" s="25"/>
      <c r="AA15" s="25"/>
      <c r="AB15" s="30"/>
      <c r="AC15" s="30"/>
      <c r="AD15" s="30" t="n">
        <f aca="false">L15+O15+R15+U15+X15+AA15</f>
        <v>0</v>
      </c>
      <c r="AE15" s="30" t="n">
        <f aca="false">M15+P15+S15+V15+Y15+AB15</f>
        <v>6</v>
      </c>
      <c r="AF15" s="30" t="n">
        <f aca="false">N15+Q15+T15+W15+Z15+AC15</f>
        <v>6</v>
      </c>
    </row>
    <row r="16" s="31" customFormat="true" ht="32.25" hidden="false" customHeight="true" outlineLevel="0" collapsed="false">
      <c r="A16" s="18"/>
      <c r="B16" s="19" t="n">
        <v>10</v>
      </c>
      <c r="C16" s="19"/>
      <c r="D16" s="19"/>
      <c r="E16" s="21" t="s">
        <v>52</v>
      </c>
      <c r="F16" s="22" t="s">
        <v>32</v>
      </c>
      <c r="G16" s="23"/>
      <c r="H16" s="21" t="s">
        <v>33</v>
      </c>
      <c r="I16" s="25"/>
      <c r="J16" s="25" t="s">
        <v>34</v>
      </c>
      <c r="K16" s="25" t="s">
        <v>26</v>
      </c>
      <c r="L16" s="25"/>
      <c r="M16" s="26" t="n">
        <v>40</v>
      </c>
      <c r="N16" s="26" t="n">
        <f aca="false">M16-L16</f>
        <v>40</v>
      </c>
      <c r="O16" s="26" t="n">
        <v>22</v>
      </c>
      <c r="P16" s="27" t="n">
        <v>10</v>
      </c>
      <c r="Q16" s="27" t="n">
        <f aca="false">P16-O16</f>
        <v>-12</v>
      </c>
      <c r="R16" s="27" t="n">
        <v>15</v>
      </c>
      <c r="S16" s="28" t="n">
        <v>15</v>
      </c>
      <c r="T16" s="28" t="n">
        <f aca="false">S16-R16</f>
        <v>0</v>
      </c>
      <c r="U16" s="29"/>
      <c r="V16" s="27"/>
      <c r="W16" s="27"/>
      <c r="X16" s="27" t="n">
        <v>60</v>
      </c>
      <c r="Y16" s="25" t="n">
        <v>4</v>
      </c>
      <c r="Z16" s="25" t="n">
        <f aca="false">Y16-X16</f>
        <v>-56</v>
      </c>
      <c r="AA16" s="25"/>
      <c r="AB16" s="30"/>
      <c r="AC16" s="30"/>
      <c r="AD16" s="30" t="n">
        <f aca="false">L16+O16+R16+U16+X16+AA16</f>
        <v>97</v>
      </c>
      <c r="AE16" s="30" t="n">
        <f aca="false">M16+P16+S16+V16+Y16+AB16</f>
        <v>69</v>
      </c>
      <c r="AF16" s="30" t="n">
        <f aca="false">N16+Q16+T16+W16+Z16+AC16</f>
        <v>-28</v>
      </c>
    </row>
    <row r="17" s="31" customFormat="true" ht="30" hidden="false" customHeight="false" outlineLevel="0" collapsed="false">
      <c r="A17" s="18"/>
      <c r="B17" s="19" t="n">
        <v>11</v>
      </c>
      <c r="C17" s="19"/>
      <c r="D17" s="19"/>
      <c r="E17" s="22" t="s">
        <v>53</v>
      </c>
      <c r="F17" s="22" t="s">
        <v>54</v>
      </c>
      <c r="G17" s="23" t="n">
        <v>1000142500</v>
      </c>
      <c r="H17" s="21" t="s">
        <v>29</v>
      </c>
      <c r="I17" s="27" t="s">
        <v>24</v>
      </c>
      <c r="J17" s="25" t="s">
        <v>55</v>
      </c>
      <c r="K17" s="25" t="s">
        <v>26</v>
      </c>
      <c r="L17" s="25"/>
      <c r="M17" s="26" t="n">
        <v>3</v>
      </c>
      <c r="N17" s="26" t="n">
        <f aca="false">M17-L17</f>
        <v>3</v>
      </c>
      <c r="O17" s="26"/>
      <c r="P17" s="27"/>
      <c r="Q17" s="27"/>
      <c r="R17" s="27" t="n">
        <v>3</v>
      </c>
      <c r="S17" s="28" t="n">
        <v>2</v>
      </c>
      <c r="T17" s="28" t="n">
        <f aca="false">S17-R17</f>
        <v>-1</v>
      </c>
      <c r="U17" s="29"/>
      <c r="V17" s="27"/>
      <c r="W17" s="27"/>
      <c r="X17" s="27"/>
      <c r="Y17" s="25" t="n">
        <v>1</v>
      </c>
      <c r="Z17" s="25" t="n">
        <f aca="false">Y17-X17</f>
        <v>1</v>
      </c>
      <c r="AA17" s="25"/>
      <c r="AB17" s="30"/>
      <c r="AC17" s="30"/>
      <c r="AD17" s="30" t="n">
        <f aca="false">L17+O17+R17+U17+X17+AA17</f>
        <v>3</v>
      </c>
      <c r="AE17" s="30" t="n">
        <f aca="false">M17+P17+S17+V17+Y17+AB17</f>
        <v>6</v>
      </c>
      <c r="AF17" s="30" t="n">
        <f aca="false">N17+Q17+T17+W17+Z17+AC17</f>
        <v>3</v>
      </c>
    </row>
    <row r="18" s="31" customFormat="true" ht="50.25" hidden="false" customHeight="true" outlineLevel="0" collapsed="false">
      <c r="A18" s="18"/>
      <c r="B18" s="19" t="n">
        <v>13</v>
      </c>
      <c r="C18" s="19"/>
      <c r="D18" s="19"/>
      <c r="E18" s="22" t="s">
        <v>56</v>
      </c>
      <c r="F18" s="22" t="s">
        <v>57</v>
      </c>
      <c r="G18" s="23" t="n">
        <v>1000292500</v>
      </c>
      <c r="H18" s="21" t="s">
        <v>29</v>
      </c>
      <c r="I18" s="27" t="s">
        <v>24</v>
      </c>
      <c r="J18" s="25" t="s">
        <v>55</v>
      </c>
      <c r="K18" s="25" t="s">
        <v>26</v>
      </c>
      <c r="L18" s="25"/>
      <c r="M18" s="26" t="n">
        <v>2</v>
      </c>
      <c r="N18" s="26" t="n">
        <v>2</v>
      </c>
      <c r="O18" s="26"/>
      <c r="P18" s="27"/>
      <c r="Q18" s="27"/>
      <c r="R18" s="27" t="n">
        <v>4</v>
      </c>
      <c r="S18" s="28" t="n">
        <v>3</v>
      </c>
      <c r="T18" s="28" t="n">
        <f aca="false">S18-R18</f>
        <v>-1</v>
      </c>
      <c r="U18" s="29"/>
      <c r="V18" s="27"/>
      <c r="W18" s="27"/>
      <c r="X18" s="27"/>
      <c r="Y18" s="25"/>
      <c r="Z18" s="25"/>
      <c r="AA18" s="25"/>
      <c r="AB18" s="30" t="n">
        <v>5</v>
      </c>
      <c r="AC18" s="30" t="n">
        <v>5</v>
      </c>
      <c r="AD18" s="30" t="n">
        <f aca="false">L18+O18+R18+U18+X18+AA18</f>
        <v>4</v>
      </c>
      <c r="AE18" s="30" t="n">
        <f aca="false">M18+P18+S18+V18+Y18+AB18</f>
        <v>10</v>
      </c>
      <c r="AF18" s="30" t="n">
        <f aca="false">N18+Q18+T18+W18+Z18+AC18</f>
        <v>6</v>
      </c>
    </row>
    <row r="19" s="31" customFormat="true" ht="34.5" hidden="false" customHeight="true" outlineLevel="0" collapsed="false">
      <c r="A19" s="18"/>
      <c r="B19" s="19" t="n">
        <v>14</v>
      </c>
      <c r="C19" s="19"/>
      <c r="D19" s="19"/>
      <c r="E19" s="22" t="s">
        <v>58</v>
      </c>
      <c r="F19" s="22" t="s">
        <v>59</v>
      </c>
      <c r="G19" s="23" t="n">
        <v>1000032500</v>
      </c>
      <c r="H19" s="21" t="s">
        <v>29</v>
      </c>
      <c r="I19" s="25"/>
      <c r="J19" s="25" t="s">
        <v>60</v>
      </c>
      <c r="K19" s="25" t="s">
        <v>26</v>
      </c>
      <c r="L19" s="25"/>
      <c r="M19" s="26" t="n">
        <v>1</v>
      </c>
      <c r="N19" s="26" t="n">
        <f aca="false">M19-L19</f>
        <v>1</v>
      </c>
      <c r="O19" s="26"/>
      <c r="P19" s="27"/>
      <c r="Q19" s="27"/>
      <c r="R19" s="27"/>
      <c r="S19" s="28"/>
      <c r="T19" s="28" t="n">
        <f aca="false">S19-R19</f>
        <v>0</v>
      </c>
      <c r="U19" s="29"/>
      <c r="V19" s="27"/>
      <c r="W19" s="27"/>
      <c r="X19" s="27"/>
      <c r="Y19" s="25"/>
      <c r="Z19" s="25"/>
      <c r="AA19" s="25"/>
      <c r="AB19" s="30"/>
      <c r="AC19" s="30"/>
      <c r="AD19" s="30" t="n">
        <f aca="false">L19+O19+R19+U19+X19+AA19</f>
        <v>0</v>
      </c>
      <c r="AE19" s="30" t="n">
        <f aca="false">M19+P19+S19+V19+Y19+AB19</f>
        <v>1</v>
      </c>
      <c r="AF19" s="30" t="n">
        <f aca="false">N19+Q19+T19+W19+Z19+AC19</f>
        <v>1</v>
      </c>
    </row>
    <row r="20" s="31" customFormat="true" ht="30" hidden="false" customHeight="false" outlineLevel="0" collapsed="false">
      <c r="A20" s="18"/>
      <c r="B20" s="19" t="n">
        <v>15</v>
      </c>
      <c r="C20" s="19"/>
      <c r="D20" s="19"/>
      <c r="E20" s="22" t="s">
        <v>61</v>
      </c>
      <c r="F20" s="22" t="s">
        <v>62</v>
      </c>
      <c r="G20" s="23" t="n">
        <v>1096000500</v>
      </c>
      <c r="H20" s="21" t="s">
        <v>29</v>
      </c>
      <c r="I20" s="25" t="s">
        <v>24</v>
      </c>
      <c r="J20" s="25" t="s">
        <v>34</v>
      </c>
      <c r="K20" s="25" t="s">
        <v>26</v>
      </c>
      <c r="L20" s="25"/>
      <c r="M20" s="26" t="n">
        <v>4</v>
      </c>
      <c r="N20" s="26" t="n">
        <f aca="false">M20-L20</f>
        <v>4</v>
      </c>
      <c r="O20" s="26"/>
      <c r="P20" s="27"/>
      <c r="Q20" s="27"/>
      <c r="R20" s="27" t="n">
        <v>1</v>
      </c>
      <c r="S20" s="28" t="n">
        <v>2</v>
      </c>
      <c r="T20" s="28" t="n">
        <f aca="false">S20-R20</f>
        <v>1</v>
      </c>
      <c r="U20" s="29"/>
      <c r="V20" s="27"/>
      <c r="W20" s="27"/>
      <c r="X20" s="27"/>
      <c r="Y20" s="25"/>
      <c r="Z20" s="25"/>
      <c r="AA20" s="25"/>
      <c r="AB20" s="30"/>
      <c r="AC20" s="30"/>
      <c r="AD20" s="30" t="n">
        <f aca="false">L20+O20+R20+U20+X20+AA20</f>
        <v>1</v>
      </c>
      <c r="AE20" s="30" t="n">
        <f aca="false">M20+P20+S20+V20+Y20+AB20</f>
        <v>6</v>
      </c>
      <c r="AF20" s="30" t="n">
        <f aca="false">N20+Q20+T20+W20+Z20+AC20</f>
        <v>5</v>
      </c>
    </row>
    <row r="21" s="31" customFormat="true" ht="36" hidden="false" customHeight="true" outlineLevel="0" collapsed="false">
      <c r="A21" s="18"/>
      <c r="B21" s="19" t="n">
        <v>16</v>
      </c>
      <c r="C21" s="19"/>
      <c r="D21" s="19"/>
      <c r="E21" s="22" t="s">
        <v>63</v>
      </c>
      <c r="F21" s="22" t="s">
        <v>32</v>
      </c>
      <c r="G21" s="23"/>
      <c r="H21" s="21" t="s">
        <v>33</v>
      </c>
      <c r="I21" s="27"/>
      <c r="J21" s="25" t="s">
        <v>64</v>
      </c>
      <c r="K21" s="27" t="s">
        <v>26</v>
      </c>
      <c r="L21" s="27"/>
      <c r="M21" s="26" t="n">
        <v>10</v>
      </c>
      <c r="N21" s="26" t="n">
        <f aca="false">M21-L21</f>
        <v>10</v>
      </c>
      <c r="O21" s="26"/>
      <c r="P21" s="27"/>
      <c r="Q21" s="27"/>
      <c r="R21" s="27"/>
      <c r="S21" s="32"/>
      <c r="T21" s="28" t="n">
        <f aca="false">S21-R21</f>
        <v>0</v>
      </c>
      <c r="U21" s="26"/>
      <c r="V21" s="27"/>
      <c r="W21" s="27"/>
      <c r="X21" s="27" t="n">
        <v>3</v>
      </c>
      <c r="Y21" s="25" t="n">
        <v>1</v>
      </c>
      <c r="Z21" s="25" t="n">
        <f aca="false">Y21-X21</f>
        <v>-2</v>
      </c>
      <c r="AA21" s="25"/>
      <c r="AB21" s="30"/>
      <c r="AC21" s="30"/>
      <c r="AD21" s="30" t="n">
        <f aca="false">L21+O21+R21+U21+X21+AA21</f>
        <v>3</v>
      </c>
      <c r="AE21" s="30" t="n">
        <f aca="false">M21+P21+S21+V21+Y21+AB21</f>
        <v>11</v>
      </c>
      <c r="AF21" s="30" t="n">
        <f aca="false">N21+Q21+T21+W21+Z21+AC21</f>
        <v>8</v>
      </c>
    </row>
    <row r="22" s="31" customFormat="true" ht="60" hidden="false" customHeight="false" outlineLevel="0" collapsed="false">
      <c r="A22" s="18"/>
      <c r="B22" s="19" t="n">
        <v>17</v>
      </c>
      <c r="C22" s="19"/>
      <c r="D22" s="19"/>
      <c r="E22" s="22" t="s">
        <v>65</v>
      </c>
      <c r="F22" s="22" t="s">
        <v>66</v>
      </c>
      <c r="G22" s="23" t="n">
        <v>1011160500</v>
      </c>
      <c r="H22" s="21" t="s">
        <v>29</v>
      </c>
      <c r="I22" s="25" t="s">
        <v>24</v>
      </c>
      <c r="J22" s="25" t="s">
        <v>67</v>
      </c>
      <c r="K22" s="27" t="s">
        <v>26</v>
      </c>
      <c r="L22" s="27"/>
      <c r="M22" s="26" t="n">
        <v>5</v>
      </c>
      <c r="N22" s="26" t="n">
        <f aca="false">M22-L22</f>
        <v>5</v>
      </c>
      <c r="O22" s="26"/>
      <c r="P22" s="27"/>
      <c r="Q22" s="27"/>
      <c r="R22" s="27"/>
      <c r="S22" s="32" t="n">
        <v>1</v>
      </c>
      <c r="T22" s="28" t="n">
        <f aca="false">S22-R22</f>
        <v>1</v>
      </c>
      <c r="U22" s="26"/>
      <c r="V22" s="27"/>
      <c r="W22" s="27"/>
      <c r="X22" s="27"/>
      <c r="Y22" s="25"/>
      <c r="Z22" s="25"/>
      <c r="AA22" s="25"/>
      <c r="AB22" s="30"/>
      <c r="AC22" s="30"/>
      <c r="AD22" s="30" t="n">
        <f aca="false">L22+O22+R22+U22+X22+AA22</f>
        <v>0</v>
      </c>
      <c r="AE22" s="30" t="n">
        <f aca="false">M22+P22+S22+V22+Y22+AB22</f>
        <v>6</v>
      </c>
      <c r="AF22" s="30" t="n">
        <f aca="false">N22+Q22+T22+W22+Z22+AC22</f>
        <v>6</v>
      </c>
    </row>
    <row r="23" s="31" customFormat="true" ht="45" hidden="false" customHeight="false" outlineLevel="0" collapsed="false">
      <c r="A23" s="18"/>
      <c r="B23" s="19" t="n">
        <v>18</v>
      </c>
      <c r="C23" s="19"/>
      <c r="D23" s="19"/>
      <c r="E23" s="33" t="s">
        <v>68</v>
      </c>
      <c r="F23" s="22" t="s">
        <v>69</v>
      </c>
      <c r="G23" s="34" t="n">
        <v>1011450500</v>
      </c>
      <c r="H23" s="21" t="s">
        <v>29</v>
      </c>
      <c r="I23" s="27" t="s">
        <v>24</v>
      </c>
      <c r="J23" s="25" t="s">
        <v>70</v>
      </c>
      <c r="K23" s="27" t="s">
        <v>71</v>
      </c>
      <c r="L23" s="27"/>
      <c r="M23" s="26" t="n">
        <v>10</v>
      </c>
      <c r="N23" s="26" t="n">
        <f aca="false">M23-L23</f>
        <v>10</v>
      </c>
      <c r="O23" s="26"/>
      <c r="P23" s="27"/>
      <c r="Q23" s="27"/>
      <c r="R23" s="27" t="n">
        <v>1</v>
      </c>
      <c r="S23" s="28" t="n">
        <v>1</v>
      </c>
      <c r="T23" s="28" t="n">
        <f aca="false">S23-R23</f>
        <v>0</v>
      </c>
      <c r="U23" s="29"/>
      <c r="V23" s="27"/>
      <c r="W23" s="27"/>
      <c r="X23" s="27"/>
      <c r="Y23" s="25" t="n">
        <v>2</v>
      </c>
      <c r="Z23" s="25" t="n">
        <f aca="false">Y23-X23</f>
        <v>2</v>
      </c>
      <c r="AA23" s="25"/>
      <c r="AB23" s="30"/>
      <c r="AC23" s="30"/>
      <c r="AD23" s="30" t="n">
        <f aca="false">L23+O23+R23+U23+X23+AA23</f>
        <v>1</v>
      </c>
      <c r="AE23" s="30" t="n">
        <f aca="false">M23+P23+S23+V23+Y23+AB23</f>
        <v>13</v>
      </c>
      <c r="AF23" s="30" t="n">
        <f aca="false">N23+Q23+T23+W23+Z23+AC23</f>
        <v>12</v>
      </c>
    </row>
    <row r="24" s="31" customFormat="true" ht="25.5" hidden="false" customHeight="true" outlineLevel="0" collapsed="false">
      <c r="A24" s="18"/>
      <c r="B24" s="19" t="n">
        <v>19</v>
      </c>
      <c r="C24" s="19"/>
      <c r="D24" s="19"/>
      <c r="E24" s="21" t="s">
        <v>72</v>
      </c>
      <c r="F24" s="22" t="s">
        <v>32</v>
      </c>
      <c r="G24" s="23"/>
      <c r="H24" s="21" t="s">
        <v>33</v>
      </c>
      <c r="I24" s="27"/>
      <c r="J24" s="25" t="s">
        <v>64</v>
      </c>
      <c r="K24" s="27" t="s">
        <v>26</v>
      </c>
      <c r="L24" s="27"/>
      <c r="M24" s="26" t="n">
        <v>10</v>
      </c>
      <c r="N24" s="26" t="n">
        <f aca="false">M24-L24</f>
        <v>10</v>
      </c>
      <c r="O24" s="26"/>
      <c r="P24" s="27"/>
      <c r="Q24" s="27"/>
      <c r="R24" s="27"/>
      <c r="S24" s="32"/>
      <c r="T24" s="28"/>
      <c r="U24" s="26"/>
      <c r="V24" s="27"/>
      <c r="W24" s="27"/>
      <c r="X24" s="27" t="n">
        <v>1</v>
      </c>
      <c r="Y24" s="25" t="n">
        <v>2</v>
      </c>
      <c r="Z24" s="25" t="n">
        <f aca="false">Y24-X24</f>
        <v>1</v>
      </c>
      <c r="AA24" s="25"/>
      <c r="AB24" s="30"/>
      <c r="AC24" s="30"/>
      <c r="AD24" s="30" t="n">
        <f aca="false">L24+O24+R24+U24+X24+AA24</f>
        <v>1</v>
      </c>
      <c r="AE24" s="30" t="n">
        <f aca="false">M24+P24+S24+V24+Y24+AB24</f>
        <v>12</v>
      </c>
      <c r="AF24" s="30" t="n">
        <f aca="false">N24+Q24+T24+W24+Z24+AC24</f>
        <v>11</v>
      </c>
    </row>
    <row r="25" s="31" customFormat="true" ht="75" hidden="false" customHeight="false" outlineLevel="0" collapsed="false">
      <c r="A25" s="18"/>
      <c r="B25" s="19" t="n">
        <v>21</v>
      </c>
      <c r="C25" s="19"/>
      <c r="D25" s="19"/>
      <c r="E25" s="22" t="s">
        <v>73</v>
      </c>
      <c r="F25" s="22" t="s">
        <v>74</v>
      </c>
      <c r="G25" s="23" t="n">
        <v>1011820250</v>
      </c>
      <c r="H25" s="21" t="s">
        <v>29</v>
      </c>
      <c r="I25" s="25" t="s">
        <v>24</v>
      </c>
      <c r="J25" s="25" t="s">
        <v>44</v>
      </c>
      <c r="K25" s="27" t="s">
        <v>26</v>
      </c>
      <c r="L25" s="27"/>
      <c r="M25" s="26" t="n">
        <v>8</v>
      </c>
      <c r="N25" s="26" t="n">
        <f aca="false">M25-L25</f>
        <v>8</v>
      </c>
      <c r="O25" s="26"/>
      <c r="P25" s="27"/>
      <c r="Q25" s="27"/>
      <c r="R25" s="27" t="n">
        <v>2</v>
      </c>
      <c r="S25" s="28" t="n">
        <v>1</v>
      </c>
      <c r="T25" s="28" t="n">
        <f aca="false">S25-R25</f>
        <v>-1</v>
      </c>
      <c r="U25" s="29"/>
      <c r="V25" s="27"/>
      <c r="W25" s="27"/>
      <c r="X25" s="27"/>
      <c r="Y25" s="25" t="n">
        <v>1</v>
      </c>
      <c r="Z25" s="25" t="n">
        <f aca="false">Y25-X25</f>
        <v>1</v>
      </c>
      <c r="AA25" s="25"/>
      <c r="AB25" s="30"/>
      <c r="AC25" s="30"/>
      <c r="AD25" s="30" t="n">
        <f aca="false">L25+O25+R25+U25+X25+AA25</f>
        <v>2</v>
      </c>
      <c r="AE25" s="30" t="n">
        <f aca="false">M25+P25+S25+V25+Y25+AB25</f>
        <v>10</v>
      </c>
      <c r="AF25" s="30" t="n">
        <f aca="false">N25+Q25+T25+W25+Z25+AC25</f>
        <v>8</v>
      </c>
    </row>
    <row r="26" s="31" customFormat="true" ht="32.25" hidden="false" customHeight="true" outlineLevel="0" collapsed="false">
      <c r="A26" s="18"/>
      <c r="B26" s="19" t="n">
        <v>23</v>
      </c>
      <c r="C26" s="19"/>
      <c r="D26" s="19"/>
      <c r="E26" s="21" t="s">
        <v>75</v>
      </c>
      <c r="F26" s="22" t="s">
        <v>32</v>
      </c>
      <c r="G26" s="23"/>
      <c r="H26" s="21" t="s">
        <v>33</v>
      </c>
      <c r="I26" s="25"/>
      <c r="J26" s="25" t="s">
        <v>76</v>
      </c>
      <c r="K26" s="27" t="s">
        <v>26</v>
      </c>
      <c r="L26" s="27" t="n">
        <v>3</v>
      </c>
      <c r="M26" s="26" t="n">
        <v>8</v>
      </c>
      <c r="N26" s="26" t="n">
        <f aca="false">M26-L26</f>
        <v>5</v>
      </c>
      <c r="O26" s="26"/>
      <c r="P26" s="27"/>
      <c r="Q26" s="27"/>
      <c r="R26" s="27"/>
      <c r="S26" s="32"/>
      <c r="T26" s="28"/>
      <c r="U26" s="26"/>
      <c r="V26" s="27"/>
      <c r="W26" s="27"/>
      <c r="X26" s="27"/>
      <c r="Y26" s="25"/>
      <c r="Z26" s="25"/>
      <c r="AA26" s="25"/>
      <c r="AB26" s="30"/>
      <c r="AC26" s="30"/>
      <c r="AD26" s="30" t="n">
        <f aca="false">L26+O26+R26+U26+X26+AA26</f>
        <v>3</v>
      </c>
      <c r="AE26" s="30" t="n">
        <f aca="false">M26+P26+S26+V26+Y26+AB26</f>
        <v>8</v>
      </c>
      <c r="AF26" s="30" t="n">
        <f aca="false">N26+Q26+T26+W26+Z26+AC26</f>
        <v>5</v>
      </c>
    </row>
    <row r="27" s="31" customFormat="true" ht="45" hidden="false" customHeight="false" outlineLevel="0" collapsed="false">
      <c r="A27" s="18"/>
      <c r="B27" s="19" t="n">
        <v>24</v>
      </c>
      <c r="C27" s="19"/>
      <c r="D27" s="19"/>
      <c r="E27" s="22" t="s">
        <v>77</v>
      </c>
      <c r="F27" s="22" t="s">
        <v>78</v>
      </c>
      <c r="G27" s="23" t="n">
        <v>1012171000</v>
      </c>
      <c r="H27" s="21" t="s">
        <v>29</v>
      </c>
      <c r="I27" s="25" t="s">
        <v>24</v>
      </c>
      <c r="J27" s="25" t="s">
        <v>79</v>
      </c>
      <c r="K27" s="27" t="s">
        <v>26</v>
      </c>
      <c r="L27" s="27"/>
      <c r="M27" s="26"/>
      <c r="N27" s="26"/>
      <c r="O27" s="26"/>
      <c r="P27" s="27"/>
      <c r="Q27" s="27"/>
      <c r="R27" s="27"/>
      <c r="S27" s="28" t="n">
        <v>1</v>
      </c>
      <c r="T27" s="28" t="n">
        <f aca="false">S27-R27</f>
        <v>1</v>
      </c>
      <c r="U27" s="29"/>
      <c r="V27" s="27"/>
      <c r="W27" s="27"/>
      <c r="X27" s="27" t="n">
        <v>1</v>
      </c>
      <c r="Y27" s="25" t="n">
        <v>1</v>
      </c>
      <c r="Z27" s="25" t="n">
        <f aca="false">Y27-X27</f>
        <v>0</v>
      </c>
      <c r="AA27" s="25"/>
      <c r="AB27" s="30" t="n">
        <v>1</v>
      </c>
      <c r="AC27" s="30" t="n">
        <v>1</v>
      </c>
      <c r="AD27" s="30" t="n">
        <f aca="false">L27+O27+R27+U27+X27+AA27</f>
        <v>1</v>
      </c>
      <c r="AE27" s="30" t="n">
        <f aca="false">M27+P27+S27+V27+Y27+AB27</f>
        <v>3</v>
      </c>
      <c r="AF27" s="30" t="n">
        <f aca="false">N27+Q27+T27+W27+Z27+AC27</f>
        <v>2</v>
      </c>
    </row>
    <row r="28" s="31" customFormat="true" ht="30.75" hidden="false" customHeight="true" outlineLevel="0" collapsed="false">
      <c r="A28" s="18"/>
      <c r="B28" s="19" t="n">
        <v>25</v>
      </c>
      <c r="C28" s="19"/>
      <c r="D28" s="19"/>
      <c r="E28" s="21" t="s">
        <v>80</v>
      </c>
      <c r="F28" s="22" t="s">
        <v>32</v>
      </c>
      <c r="G28" s="23"/>
      <c r="H28" s="21" t="s">
        <v>33</v>
      </c>
      <c r="I28" s="25"/>
      <c r="J28" s="25" t="s">
        <v>64</v>
      </c>
      <c r="K28" s="27" t="s">
        <v>26</v>
      </c>
      <c r="L28" s="27"/>
      <c r="M28" s="26"/>
      <c r="N28" s="26"/>
      <c r="O28" s="26"/>
      <c r="P28" s="27"/>
      <c r="Q28" s="27"/>
      <c r="R28" s="27"/>
      <c r="S28" s="28" t="n">
        <v>2</v>
      </c>
      <c r="T28" s="28" t="n">
        <f aca="false">S28-R28</f>
        <v>2</v>
      </c>
      <c r="U28" s="29"/>
      <c r="V28" s="27"/>
      <c r="W28" s="27"/>
      <c r="X28" s="27" t="n">
        <v>2</v>
      </c>
      <c r="Y28" s="25" t="n">
        <v>2</v>
      </c>
      <c r="Z28" s="25" t="n">
        <f aca="false">Y28-X28</f>
        <v>0</v>
      </c>
      <c r="AA28" s="25"/>
      <c r="AB28" s="30"/>
      <c r="AC28" s="30"/>
      <c r="AD28" s="30" t="n">
        <f aca="false">L28+O28+R28+U28+X28+AA28</f>
        <v>2</v>
      </c>
      <c r="AE28" s="30" t="n">
        <f aca="false">M28+P28+S28+V28+Y28+AB28</f>
        <v>4</v>
      </c>
      <c r="AF28" s="30" t="n">
        <f aca="false">N28+Q28+T28+W28+Z28+AC28</f>
        <v>2</v>
      </c>
    </row>
    <row r="29" s="31" customFormat="true" ht="58.5" hidden="false" customHeight="true" outlineLevel="0" collapsed="false">
      <c r="A29" s="18"/>
      <c r="B29" s="19" t="n">
        <v>26</v>
      </c>
      <c r="C29" s="19"/>
      <c r="D29" s="19"/>
      <c r="E29" s="22" t="s">
        <v>81</v>
      </c>
      <c r="F29" s="22" t="s">
        <v>82</v>
      </c>
      <c r="G29" s="23" t="n">
        <v>1054321000</v>
      </c>
      <c r="H29" s="21" t="s">
        <v>29</v>
      </c>
      <c r="I29" s="25" t="s">
        <v>24</v>
      </c>
      <c r="J29" s="25" t="s">
        <v>83</v>
      </c>
      <c r="K29" s="27" t="s">
        <v>26</v>
      </c>
      <c r="L29" s="27"/>
      <c r="M29" s="26"/>
      <c r="N29" s="26"/>
      <c r="O29" s="26"/>
      <c r="P29" s="27"/>
      <c r="Q29" s="27"/>
      <c r="R29" s="27"/>
      <c r="S29" s="28" t="n">
        <v>2</v>
      </c>
      <c r="T29" s="28" t="n">
        <f aca="false">S29-R29</f>
        <v>2</v>
      </c>
      <c r="U29" s="29"/>
      <c r="V29" s="27"/>
      <c r="W29" s="27"/>
      <c r="X29" s="27"/>
      <c r="Y29" s="25" t="n">
        <v>2</v>
      </c>
      <c r="Z29" s="25" t="n">
        <f aca="false">Y29-X29</f>
        <v>2</v>
      </c>
      <c r="AA29" s="25"/>
      <c r="AB29" s="30"/>
      <c r="AC29" s="30"/>
      <c r="AD29" s="30" t="n">
        <f aca="false">L29+O29+R29+U29+X29+AA29</f>
        <v>0</v>
      </c>
      <c r="AE29" s="30" t="n">
        <f aca="false">M29+P29+S29+V29+Y29+AB29</f>
        <v>4</v>
      </c>
      <c r="AF29" s="30" t="n">
        <f aca="false">N29+Q29+T29+W29+Z29+AC29</f>
        <v>4</v>
      </c>
    </row>
    <row r="30" s="31" customFormat="true" ht="35.25" hidden="false" customHeight="true" outlineLevel="0" collapsed="false">
      <c r="A30" s="18"/>
      <c r="B30" s="19" t="n">
        <v>27</v>
      </c>
      <c r="C30" s="19"/>
      <c r="D30" s="19"/>
      <c r="E30" s="22" t="s">
        <v>84</v>
      </c>
      <c r="F30" s="22" t="s">
        <v>32</v>
      </c>
      <c r="G30" s="23"/>
      <c r="H30" s="21" t="s">
        <v>33</v>
      </c>
      <c r="I30" s="27"/>
      <c r="J30" s="25" t="s">
        <v>34</v>
      </c>
      <c r="K30" s="27" t="s">
        <v>26</v>
      </c>
      <c r="L30" s="27"/>
      <c r="M30" s="26" t="n">
        <v>10</v>
      </c>
      <c r="N30" s="26" t="n">
        <f aca="false">M30-L30</f>
        <v>10</v>
      </c>
      <c r="O30" s="26"/>
      <c r="P30" s="27"/>
      <c r="Q30" s="27"/>
      <c r="R30" s="27"/>
      <c r="S30" s="28" t="n">
        <v>2</v>
      </c>
      <c r="T30" s="28" t="n">
        <f aca="false">S30-R30</f>
        <v>2</v>
      </c>
      <c r="U30" s="29"/>
      <c r="V30" s="27"/>
      <c r="W30" s="27"/>
      <c r="X30" s="27" t="n">
        <v>11</v>
      </c>
      <c r="Y30" s="25" t="n">
        <v>1</v>
      </c>
      <c r="Z30" s="25" t="n">
        <f aca="false">Y30-X30</f>
        <v>-10</v>
      </c>
      <c r="AA30" s="25"/>
      <c r="AB30" s="30"/>
      <c r="AC30" s="30"/>
      <c r="AD30" s="30" t="n">
        <f aca="false">L30+O30+R30+U30+X30+AA30</f>
        <v>11</v>
      </c>
      <c r="AE30" s="30" t="n">
        <f aca="false">M30+P30+S30+V30+Y30+AB30</f>
        <v>13</v>
      </c>
      <c r="AF30" s="30" t="n">
        <f aca="false">N30+Q30+T30+W30+Z30+AC30</f>
        <v>2</v>
      </c>
    </row>
    <row r="31" s="31" customFormat="true" ht="32.25" hidden="false" customHeight="true" outlineLevel="0" collapsed="false">
      <c r="A31" s="18"/>
      <c r="B31" s="19" t="n">
        <v>28</v>
      </c>
      <c r="C31" s="19"/>
      <c r="D31" s="19"/>
      <c r="E31" s="21" t="s">
        <v>85</v>
      </c>
      <c r="F31" s="22" t="s">
        <v>32</v>
      </c>
      <c r="G31" s="23"/>
      <c r="H31" s="21" t="s">
        <v>33</v>
      </c>
      <c r="I31" s="27"/>
      <c r="J31" s="25" t="s">
        <v>34</v>
      </c>
      <c r="K31" s="27" t="s">
        <v>26</v>
      </c>
      <c r="L31" s="27"/>
      <c r="M31" s="26" t="n">
        <v>12</v>
      </c>
      <c r="N31" s="26" t="n">
        <f aca="false">M31-L31</f>
        <v>12</v>
      </c>
      <c r="O31" s="26"/>
      <c r="P31" s="27"/>
      <c r="Q31" s="27"/>
      <c r="R31" s="27"/>
      <c r="S31" s="32"/>
      <c r="T31" s="28"/>
      <c r="U31" s="26"/>
      <c r="V31" s="27"/>
      <c r="W31" s="27"/>
      <c r="X31" s="27"/>
      <c r="Y31" s="25"/>
      <c r="Z31" s="25"/>
      <c r="AA31" s="25"/>
      <c r="AB31" s="30"/>
      <c r="AC31" s="30"/>
      <c r="AD31" s="30" t="n">
        <f aca="false">L31+O31+R31+U31+X31+AA31</f>
        <v>0</v>
      </c>
      <c r="AE31" s="30" t="n">
        <f aca="false">M31+P31+S31+V31+Y31+AB31</f>
        <v>12</v>
      </c>
      <c r="AF31" s="30" t="n">
        <f aca="false">N31+Q31+T31+W31+Z31+AC31</f>
        <v>12</v>
      </c>
    </row>
    <row r="32" s="31" customFormat="true" ht="31.5" hidden="false" customHeight="true" outlineLevel="0" collapsed="false">
      <c r="A32" s="18"/>
      <c r="B32" s="19" t="n">
        <v>29</v>
      </c>
      <c r="C32" s="19"/>
      <c r="D32" s="19"/>
      <c r="E32" s="21" t="s">
        <v>86</v>
      </c>
      <c r="F32" s="22" t="s">
        <v>32</v>
      </c>
      <c r="G32" s="23"/>
      <c r="H32" s="21" t="s">
        <v>33</v>
      </c>
      <c r="I32" s="27"/>
      <c r="J32" s="25" t="s">
        <v>34</v>
      </c>
      <c r="K32" s="27" t="s">
        <v>26</v>
      </c>
      <c r="L32" s="27"/>
      <c r="M32" s="26" t="n">
        <v>10</v>
      </c>
      <c r="N32" s="26" t="n">
        <f aca="false">M32-L32</f>
        <v>10</v>
      </c>
      <c r="O32" s="26"/>
      <c r="P32" s="27"/>
      <c r="Q32" s="27"/>
      <c r="R32" s="27"/>
      <c r="S32" s="32"/>
      <c r="T32" s="28"/>
      <c r="U32" s="26"/>
      <c r="V32" s="27"/>
      <c r="W32" s="27"/>
      <c r="X32" s="27"/>
      <c r="Y32" s="25"/>
      <c r="Z32" s="25"/>
      <c r="AA32" s="25"/>
      <c r="AB32" s="30"/>
      <c r="AC32" s="30"/>
      <c r="AD32" s="30" t="n">
        <f aca="false">L32+O32+R32+U32+X32+AA32</f>
        <v>0</v>
      </c>
      <c r="AE32" s="30" t="n">
        <f aca="false">M32+P32+S32+V32+Y32+AB32</f>
        <v>10</v>
      </c>
      <c r="AF32" s="30" t="n">
        <f aca="false">N32+Q32+T32+W32+Z32+AC32</f>
        <v>10</v>
      </c>
    </row>
    <row r="33" s="31" customFormat="true" ht="75" hidden="false" customHeight="false" outlineLevel="0" collapsed="false">
      <c r="A33" s="18"/>
      <c r="B33" s="19" t="n">
        <v>30</v>
      </c>
      <c r="C33" s="19"/>
      <c r="D33" s="19"/>
      <c r="E33" s="22" t="s">
        <v>87</v>
      </c>
      <c r="F33" s="35" t="s">
        <v>88</v>
      </c>
      <c r="G33" s="23" t="n">
        <v>1000631000</v>
      </c>
      <c r="H33" s="21" t="s">
        <v>29</v>
      </c>
      <c r="I33" s="25" t="s">
        <v>24</v>
      </c>
      <c r="J33" s="25" t="s">
        <v>30</v>
      </c>
      <c r="K33" s="27" t="s">
        <v>26</v>
      </c>
      <c r="L33" s="27"/>
      <c r="M33" s="26" t="n">
        <v>2</v>
      </c>
      <c r="N33" s="26" t="n">
        <f aca="false">M33-L33</f>
        <v>2</v>
      </c>
      <c r="O33" s="26"/>
      <c r="P33" s="27"/>
      <c r="Q33" s="27"/>
      <c r="R33" s="27" t="n">
        <v>1</v>
      </c>
      <c r="S33" s="28" t="n">
        <v>2</v>
      </c>
      <c r="T33" s="28" t="n">
        <f aca="false">S33-R33</f>
        <v>1</v>
      </c>
      <c r="U33" s="29"/>
      <c r="V33" s="27"/>
      <c r="W33" s="27"/>
      <c r="X33" s="27"/>
      <c r="Y33" s="25"/>
      <c r="Z33" s="25"/>
      <c r="AA33" s="25"/>
      <c r="AB33" s="30"/>
      <c r="AC33" s="30"/>
      <c r="AD33" s="30" t="n">
        <f aca="false">L33+O33+R33+U33+X33+AA33</f>
        <v>1</v>
      </c>
      <c r="AE33" s="30" t="n">
        <f aca="false">M33+P33+S33+V33+Y33+AB33</f>
        <v>4</v>
      </c>
      <c r="AF33" s="30" t="n">
        <f aca="false">N33+Q33+T33+W33+Z33+AC33</f>
        <v>3</v>
      </c>
    </row>
    <row r="34" s="31" customFormat="true" ht="33" hidden="false" customHeight="true" outlineLevel="0" collapsed="false">
      <c r="A34" s="18"/>
      <c r="B34" s="19" t="n">
        <v>31</v>
      </c>
      <c r="C34" s="19"/>
      <c r="D34" s="19"/>
      <c r="E34" s="21" t="s">
        <v>89</v>
      </c>
      <c r="F34" s="22" t="s">
        <v>32</v>
      </c>
      <c r="G34" s="23"/>
      <c r="H34" s="21" t="s">
        <v>33</v>
      </c>
      <c r="I34" s="27"/>
      <c r="J34" s="25" t="s">
        <v>64</v>
      </c>
      <c r="K34" s="27" t="s">
        <v>26</v>
      </c>
      <c r="L34" s="32" t="n">
        <v>15</v>
      </c>
      <c r="M34" s="26" t="n">
        <v>20</v>
      </c>
      <c r="N34" s="26" t="n">
        <f aca="false">M34-L34</f>
        <v>5</v>
      </c>
      <c r="O34" s="26"/>
      <c r="P34" s="27"/>
      <c r="Q34" s="27"/>
      <c r="R34" s="27"/>
      <c r="S34" s="32"/>
      <c r="T34" s="28" t="n">
        <f aca="false">S34-R34</f>
        <v>0</v>
      </c>
      <c r="U34" s="26"/>
      <c r="V34" s="27"/>
      <c r="W34" s="27"/>
      <c r="X34" s="27" t="n">
        <v>2</v>
      </c>
      <c r="Y34" s="25" t="n">
        <v>8</v>
      </c>
      <c r="Z34" s="25" t="n">
        <f aca="false">Y34-X34</f>
        <v>6</v>
      </c>
      <c r="AA34" s="25"/>
      <c r="AB34" s="30"/>
      <c r="AC34" s="30"/>
      <c r="AD34" s="30" t="n">
        <f aca="false">L34+O34+R34+U34+X34+AA34</f>
        <v>17</v>
      </c>
      <c r="AE34" s="30" t="n">
        <f aca="false">M34+P34+S34+V34+Y34+AB34</f>
        <v>28</v>
      </c>
      <c r="AF34" s="30" t="n">
        <f aca="false">N34+Q34+T34+W34+Z34+AC34</f>
        <v>11</v>
      </c>
    </row>
    <row r="35" s="31" customFormat="true" ht="30" hidden="false" customHeight="false" outlineLevel="0" collapsed="false">
      <c r="A35" s="18"/>
      <c r="B35" s="19" t="n">
        <v>32</v>
      </c>
      <c r="C35" s="19"/>
      <c r="D35" s="19"/>
      <c r="E35" s="21" t="s">
        <v>90</v>
      </c>
      <c r="F35" s="22" t="s">
        <v>91</v>
      </c>
      <c r="G35" s="23" t="n">
        <v>1001650500</v>
      </c>
      <c r="H35" s="21" t="s">
        <v>29</v>
      </c>
      <c r="I35" s="27" t="s">
        <v>24</v>
      </c>
      <c r="J35" s="25" t="s">
        <v>67</v>
      </c>
      <c r="K35" s="27" t="s">
        <v>26</v>
      </c>
      <c r="L35" s="27"/>
      <c r="M35" s="26" t="n">
        <v>2</v>
      </c>
      <c r="N35" s="26" t="n">
        <f aca="false">M35-L35</f>
        <v>2</v>
      </c>
      <c r="O35" s="26"/>
      <c r="P35" s="27"/>
      <c r="Q35" s="27"/>
      <c r="R35" s="27" t="n">
        <v>1</v>
      </c>
      <c r="S35" s="28" t="n">
        <v>1</v>
      </c>
      <c r="T35" s="28" t="n">
        <f aca="false">S35-R35</f>
        <v>0</v>
      </c>
      <c r="U35" s="29"/>
      <c r="V35" s="27"/>
      <c r="W35" s="27"/>
      <c r="X35" s="27"/>
      <c r="Y35" s="25" t="n">
        <v>1</v>
      </c>
      <c r="Z35" s="25" t="n">
        <f aca="false">Y35-X35</f>
        <v>1</v>
      </c>
      <c r="AA35" s="25"/>
      <c r="AB35" s="30"/>
      <c r="AC35" s="30"/>
      <c r="AD35" s="30" t="n">
        <f aca="false">L35+O35+R35+U35+X35+AA35</f>
        <v>1</v>
      </c>
      <c r="AE35" s="30" t="n">
        <f aca="false">M35+P35+S35+V35+Y35+AB35</f>
        <v>4</v>
      </c>
      <c r="AF35" s="30" t="n">
        <f aca="false">N35+Q35+T35+W35+Z35+AC35</f>
        <v>3</v>
      </c>
    </row>
    <row r="36" s="31" customFormat="true" ht="54" hidden="false" customHeight="true" outlineLevel="0" collapsed="false">
      <c r="A36" s="18"/>
      <c r="B36" s="19" t="n">
        <v>33</v>
      </c>
      <c r="C36" s="19"/>
      <c r="D36" s="19"/>
      <c r="E36" s="22" t="s">
        <v>92</v>
      </c>
      <c r="F36" s="22" t="s">
        <v>93</v>
      </c>
      <c r="G36" s="23" t="n">
        <v>1002440500</v>
      </c>
      <c r="H36" s="21" t="s">
        <v>29</v>
      </c>
      <c r="I36" s="25" t="s">
        <v>24</v>
      </c>
      <c r="J36" s="25" t="s">
        <v>64</v>
      </c>
      <c r="K36" s="27" t="s">
        <v>26</v>
      </c>
      <c r="L36" s="27"/>
      <c r="M36" s="26" t="n">
        <v>4</v>
      </c>
      <c r="N36" s="26" t="n">
        <f aca="false">M36-L36</f>
        <v>4</v>
      </c>
      <c r="O36" s="26"/>
      <c r="P36" s="27"/>
      <c r="Q36" s="27"/>
      <c r="R36" s="27"/>
      <c r="S36" s="32"/>
      <c r="T36" s="28"/>
      <c r="U36" s="26"/>
      <c r="V36" s="27"/>
      <c r="W36" s="27"/>
      <c r="X36" s="27" t="n">
        <v>1</v>
      </c>
      <c r="Y36" s="25" t="n">
        <v>1</v>
      </c>
      <c r="Z36" s="25" t="n">
        <f aca="false">Y36-X36</f>
        <v>0</v>
      </c>
      <c r="AA36" s="25"/>
      <c r="AB36" s="30"/>
      <c r="AC36" s="30"/>
      <c r="AD36" s="30" t="n">
        <f aca="false">L36+O36+R36+U36+X36+AA36</f>
        <v>1</v>
      </c>
      <c r="AE36" s="30" t="n">
        <f aca="false">M36+P36+S36+V36+Y36+AB36</f>
        <v>5</v>
      </c>
      <c r="AF36" s="30" t="n">
        <f aca="false">N36+Q36+T36+W36+Z36+AC36</f>
        <v>4</v>
      </c>
    </row>
    <row r="37" s="31" customFormat="true" ht="58.5" hidden="false" customHeight="true" outlineLevel="0" collapsed="false">
      <c r="A37" s="18"/>
      <c r="B37" s="19" t="n">
        <v>34</v>
      </c>
      <c r="C37" s="19"/>
      <c r="D37" s="19"/>
      <c r="E37" s="22" t="s">
        <v>94</v>
      </c>
      <c r="F37" s="22" t="s">
        <v>95</v>
      </c>
      <c r="G37" s="23" t="n">
        <v>1003171000</v>
      </c>
      <c r="H37" s="21" t="s">
        <v>29</v>
      </c>
      <c r="I37" s="25" t="s">
        <v>24</v>
      </c>
      <c r="J37" s="25" t="s">
        <v>83</v>
      </c>
      <c r="K37" s="27" t="s">
        <v>26</v>
      </c>
      <c r="L37" s="27"/>
      <c r="M37" s="26" t="n">
        <v>5</v>
      </c>
      <c r="N37" s="26" t="n">
        <f aca="false">M37-L37</f>
        <v>5</v>
      </c>
      <c r="O37" s="26"/>
      <c r="P37" s="27"/>
      <c r="Q37" s="27"/>
      <c r="R37" s="27"/>
      <c r="S37" s="28" t="n">
        <v>3</v>
      </c>
      <c r="T37" s="28" t="n">
        <f aca="false">S37-R37</f>
        <v>3</v>
      </c>
      <c r="U37" s="29"/>
      <c r="V37" s="27"/>
      <c r="W37" s="27"/>
      <c r="X37" s="27" t="n">
        <v>2</v>
      </c>
      <c r="Y37" s="25" t="n">
        <v>4</v>
      </c>
      <c r="Z37" s="25" t="n">
        <f aca="false">Y37-X37</f>
        <v>2</v>
      </c>
      <c r="AA37" s="25"/>
      <c r="AB37" s="30" t="n">
        <v>50</v>
      </c>
      <c r="AC37" s="30" t="n">
        <v>50</v>
      </c>
      <c r="AD37" s="30" t="n">
        <f aca="false">L37+O37+R37+U37+X37+AA37</f>
        <v>2</v>
      </c>
      <c r="AE37" s="30" t="n">
        <f aca="false">M37+P37+S37+V37+Y37+AB37</f>
        <v>62</v>
      </c>
      <c r="AF37" s="30" t="n">
        <f aca="false">N37+Q37+T37+W37+Z37+AC37</f>
        <v>60</v>
      </c>
    </row>
    <row r="38" s="31" customFormat="true" ht="34.5" hidden="false" customHeight="true" outlineLevel="0" collapsed="false">
      <c r="A38" s="18"/>
      <c r="B38" s="19" t="n">
        <v>36</v>
      </c>
      <c r="C38" s="19"/>
      <c r="D38" s="19"/>
      <c r="E38" s="22" t="s">
        <v>96</v>
      </c>
      <c r="F38" s="22" t="s">
        <v>32</v>
      </c>
      <c r="G38" s="23"/>
      <c r="H38" s="21" t="s">
        <v>33</v>
      </c>
      <c r="I38" s="27"/>
      <c r="J38" s="25" t="s">
        <v>34</v>
      </c>
      <c r="K38" s="27" t="s">
        <v>26</v>
      </c>
      <c r="L38" s="27"/>
      <c r="M38" s="26" t="n">
        <v>10</v>
      </c>
      <c r="N38" s="26" t="n">
        <f aca="false">M38-L38</f>
        <v>10</v>
      </c>
      <c r="O38" s="26"/>
      <c r="P38" s="27"/>
      <c r="Q38" s="27"/>
      <c r="R38" s="27"/>
      <c r="S38" s="28"/>
      <c r="T38" s="28" t="n">
        <f aca="false">S38-R38</f>
        <v>0</v>
      </c>
      <c r="U38" s="29"/>
      <c r="V38" s="27"/>
      <c r="W38" s="27"/>
      <c r="X38" s="27" t="n">
        <v>2</v>
      </c>
      <c r="Y38" s="25" t="n">
        <v>2</v>
      </c>
      <c r="Z38" s="25" t="n">
        <f aca="false">Y38-X38</f>
        <v>0</v>
      </c>
      <c r="AA38" s="25"/>
      <c r="AB38" s="30"/>
      <c r="AC38" s="30"/>
      <c r="AD38" s="30" t="n">
        <f aca="false">L38+O38+R38+U38+X38+AA38</f>
        <v>2</v>
      </c>
      <c r="AE38" s="30" t="n">
        <f aca="false">M38+P38+S38+V38+Y38+AB38</f>
        <v>12</v>
      </c>
      <c r="AF38" s="30" t="n">
        <f aca="false">N38+Q38+T38+W38+Z38+AC38</f>
        <v>10</v>
      </c>
    </row>
    <row r="39" s="31" customFormat="true" ht="75" hidden="false" customHeight="false" outlineLevel="0" collapsed="false">
      <c r="A39" s="18"/>
      <c r="B39" s="19" t="n">
        <v>37</v>
      </c>
      <c r="C39" s="19"/>
      <c r="D39" s="19"/>
      <c r="E39" s="22" t="s">
        <v>97</v>
      </c>
      <c r="F39" s="22" t="s">
        <v>98</v>
      </c>
      <c r="G39" s="23" t="n">
        <v>1003351000</v>
      </c>
      <c r="H39" s="21" t="s">
        <v>29</v>
      </c>
      <c r="I39" s="27" t="s">
        <v>24</v>
      </c>
      <c r="J39" s="25" t="s">
        <v>83</v>
      </c>
      <c r="K39" s="27" t="s">
        <v>26</v>
      </c>
      <c r="L39" s="27"/>
      <c r="M39" s="26"/>
      <c r="N39" s="26"/>
      <c r="O39" s="26"/>
      <c r="P39" s="27"/>
      <c r="Q39" s="27"/>
      <c r="R39" s="27"/>
      <c r="S39" s="28" t="n">
        <v>2</v>
      </c>
      <c r="T39" s="28" t="n">
        <f aca="false">S39-R39</f>
        <v>2</v>
      </c>
      <c r="U39" s="29"/>
      <c r="V39" s="27"/>
      <c r="W39" s="27"/>
      <c r="X39" s="27"/>
      <c r="Y39" s="25"/>
      <c r="Z39" s="25"/>
      <c r="AA39" s="25"/>
      <c r="AB39" s="30"/>
      <c r="AC39" s="30"/>
      <c r="AD39" s="30" t="n">
        <f aca="false">L39+O39+R39+U39+X39+AA39</f>
        <v>0</v>
      </c>
      <c r="AE39" s="30" t="n">
        <f aca="false">M39+P39+S39+V39+Y39+AB39</f>
        <v>2</v>
      </c>
      <c r="AF39" s="30" t="n">
        <f aca="false">N39+Q39+T39+W39+Z39+AC39</f>
        <v>2</v>
      </c>
    </row>
    <row r="40" s="31" customFormat="true" ht="40.5" hidden="false" customHeight="true" outlineLevel="0" collapsed="false">
      <c r="A40" s="18"/>
      <c r="B40" s="19" t="n">
        <v>38</v>
      </c>
      <c r="C40" s="19"/>
      <c r="D40" s="19"/>
      <c r="E40" s="21" t="s">
        <v>99</v>
      </c>
      <c r="F40" s="22" t="s">
        <v>32</v>
      </c>
      <c r="G40" s="23"/>
      <c r="H40" s="21" t="s">
        <v>33</v>
      </c>
      <c r="I40" s="25"/>
      <c r="J40" s="25" t="s">
        <v>34</v>
      </c>
      <c r="K40" s="27" t="s">
        <v>26</v>
      </c>
      <c r="L40" s="27" t="n">
        <v>20</v>
      </c>
      <c r="M40" s="26" t="n">
        <v>40</v>
      </c>
      <c r="N40" s="26" t="n">
        <f aca="false">M40-L40</f>
        <v>20</v>
      </c>
      <c r="O40" s="26"/>
      <c r="P40" s="27"/>
      <c r="Q40" s="27"/>
      <c r="R40" s="27"/>
      <c r="S40" s="28"/>
      <c r="T40" s="28" t="n">
        <f aca="false">S40-R40</f>
        <v>0</v>
      </c>
      <c r="U40" s="29"/>
      <c r="V40" s="27"/>
      <c r="W40" s="27"/>
      <c r="X40" s="27" t="n">
        <v>3</v>
      </c>
      <c r="Y40" s="25" t="n">
        <v>4</v>
      </c>
      <c r="Z40" s="25" t="n">
        <f aca="false">Y40-X40</f>
        <v>1</v>
      </c>
      <c r="AA40" s="25"/>
      <c r="AB40" s="30"/>
      <c r="AC40" s="30"/>
      <c r="AD40" s="30" t="n">
        <f aca="false">L40+O40+R40+U40+X40+AA40</f>
        <v>23</v>
      </c>
      <c r="AE40" s="30" t="n">
        <f aca="false">M40+P40+S40+V40+Y40+AB40</f>
        <v>44</v>
      </c>
      <c r="AF40" s="30" t="n">
        <f aca="false">N40+Q40+T40+W40+Z40+AC40</f>
        <v>21</v>
      </c>
    </row>
    <row r="41" s="31" customFormat="true" ht="39" hidden="false" customHeight="true" outlineLevel="0" collapsed="false">
      <c r="A41" s="18"/>
      <c r="B41" s="19" t="n">
        <v>39</v>
      </c>
      <c r="C41" s="19"/>
      <c r="D41" s="19"/>
      <c r="E41" s="21" t="s">
        <v>100</v>
      </c>
      <c r="F41" s="22" t="s">
        <v>101</v>
      </c>
      <c r="G41" s="23" t="n">
        <v>20318297</v>
      </c>
      <c r="H41" s="21" t="s">
        <v>102</v>
      </c>
      <c r="I41" s="25" t="s">
        <v>24</v>
      </c>
      <c r="J41" s="25" t="s">
        <v>83</v>
      </c>
      <c r="K41" s="27" t="s">
        <v>26</v>
      </c>
      <c r="L41" s="27"/>
      <c r="M41" s="26" t="n">
        <v>8</v>
      </c>
      <c r="N41" s="26" t="n">
        <f aca="false">M41-L41</f>
        <v>8</v>
      </c>
      <c r="O41" s="26"/>
      <c r="P41" s="27"/>
      <c r="Q41" s="27"/>
      <c r="R41" s="27" t="n">
        <v>1</v>
      </c>
      <c r="S41" s="28" t="n">
        <v>1</v>
      </c>
      <c r="T41" s="28" t="n">
        <f aca="false">S41-R41</f>
        <v>0</v>
      </c>
      <c r="U41" s="29"/>
      <c r="V41" s="27"/>
      <c r="W41" s="27"/>
      <c r="X41" s="27"/>
      <c r="Y41" s="25"/>
      <c r="Z41" s="25" t="n">
        <f aca="false">Y41-X41</f>
        <v>0</v>
      </c>
      <c r="AA41" s="25"/>
      <c r="AB41" s="30"/>
      <c r="AC41" s="30"/>
      <c r="AD41" s="30" t="n">
        <f aca="false">L41+O41+R41+U41+X41+AA41</f>
        <v>1</v>
      </c>
      <c r="AE41" s="30" t="n">
        <f aca="false">M41+P41+S41+V41+Y41+AB41</f>
        <v>9</v>
      </c>
      <c r="AF41" s="30" t="n">
        <f aca="false">N41+Q41+T41+W41+Z41+AC41</f>
        <v>8</v>
      </c>
    </row>
    <row r="42" s="31" customFormat="true" ht="42" hidden="false" customHeight="true" outlineLevel="0" collapsed="false">
      <c r="A42" s="18"/>
      <c r="B42" s="19" t="n">
        <v>41</v>
      </c>
      <c r="C42" s="19"/>
      <c r="D42" s="19"/>
      <c r="E42" s="22" t="s">
        <v>103</v>
      </c>
      <c r="F42" s="22" t="s">
        <v>104</v>
      </c>
      <c r="G42" s="23" t="n">
        <v>1004561000</v>
      </c>
      <c r="H42" s="21" t="s">
        <v>29</v>
      </c>
      <c r="I42" s="25" t="s">
        <v>24</v>
      </c>
      <c r="J42" s="25" t="s">
        <v>83</v>
      </c>
      <c r="K42" s="27" t="s">
        <v>26</v>
      </c>
      <c r="L42" s="27"/>
      <c r="M42" s="26" t="n">
        <v>5</v>
      </c>
      <c r="N42" s="26" t="n">
        <f aca="false">M42-L42</f>
        <v>5</v>
      </c>
      <c r="O42" s="26"/>
      <c r="P42" s="27"/>
      <c r="Q42" s="27"/>
      <c r="R42" s="27" t="n">
        <v>5</v>
      </c>
      <c r="S42" s="28" t="n">
        <v>2</v>
      </c>
      <c r="T42" s="28" t="n">
        <f aca="false">S42-R42</f>
        <v>-3</v>
      </c>
      <c r="U42" s="29"/>
      <c r="V42" s="27"/>
      <c r="W42" s="27"/>
      <c r="X42" s="27" t="n">
        <v>2</v>
      </c>
      <c r="Y42" s="25" t="n">
        <v>3</v>
      </c>
      <c r="Z42" s="25" t="n">
        <f aca="false">Y42-X42</f>
        <v>1</v>
      </c>
      <c r="AA42" s="25"/>
      <c r="AB42" s="30"/>
      <c r="AC42" s="30"/>
      <c r="AD42" s="30" t="n">
        <f aca="false">L42+O42+R42+U42+X42+AA42</f>
        <v>7</v>
      </c>
      <c r="AE42" s="30" t="n">
        <f aca="false">M42+P42+S42+V42+Y42+AB42</f>
        <v>10</v>
      </c>
      <c r="AF42" s="30" t="n">
        <f aca="false">N42+Q42+T42+W42+Z42+AC42</f>
        <v>3</v>
      </c>
    </row>
    <row r="43" s="31" customFormat="true" ht="26.25" hidden="false" customHeight="true" outlineLevel="0" collapsed="false">
      <c r="A43" s="18"/>
      <c r="B43" s="19" t="n">
        <v>42</v>
      </c>
      <c r="C43" s="19"/>
      <c r="D43" s="19" t="n">
        <v>1</v>
      </c>
      <c r="E43" s="21" t="s">
        <v>105</v>
      </c>
      <c r="F43" s="22" t="s">
        <v>32</v>
      </c>
      <c r="G43" s="23"/>
      <c r="H43" s="21" t="s">
        <v>33</v>
      </c>
      <c r="I43" s="25"/>
      <c r="J43" s="25" t="s">
        <v>76</v>
      </c>
      <c r="K43" s="27" t="s">
        <v>26</v>
      </c>
      <c r="L43" s="27"/>
      <c r="M43" s="26" t="n">
        <v>10</v>
      </c>
      <c r="N43" s="26" t="n">
        <f aca="false">M43-L43</f>
        <v>10</v>
      </c>
      <c r="O43" s="26"/>
      <c r="P43" s="27"/>
      <c r="Q43" s="27"/>
      <c r="R43" s="27"/>
      <c r="S43" s="32"/>
      <c r="T43" s="28"/>
      <c r="U43" s="26"/>
      <c r="V43" s="27"/>
      <c r="W43" s="27"/>
      <c r="X43" s="27" t="n">
        <v>1</v>
      </c>
      <c r="Y43" s="25" t="n">
        <v>1</v>
      </c>
      <c r="Z43" s="25" t="n">
        <f aca="false">Y43-X43</f>
        <v>0</v>
      </c>
      <c r="AA43" s="25"/>
      <c r="AB43" s="30"/>
      <c r="AC43" s="30"/>
      <c r="AD43" s="30" t="n">
        <f aca="false">L43+O43+R43+U43+X43+AA43</f>
        <v>1</v>
      </c>
      <c r="AE43" s="30" t="n">
        <f aca="false">M43+P43+S43+V43+Y43+AB43</f>
        <v>11</v>
      </c>
      <c r="AF43" s="30" t="n">
        <f aca="false">N43+Q43+T43+W43+Z43+AC43</f>
        <v>10</v>
      </c>
    </row>
    <row r="44" s="31" customFormat="true" ht="45" hidden="false" customHeight="false" outlineLevel="0" collapsed="false">
      <c r="A44" s="18"/>
      <c r="B44" s="19" t="n">
        <v>43</v>
      </c>
      <c r="C44" s="19"/>
      <c r="D44" s="19"/>
      <c r="E44" s="22" t="s">
        <v>106</v>
      </c>
      <c r="F44" s="22" t="s">
        <v>107</v>
      </c>
      <c r="G44" s="23" t="n">
        <v>1004890100</v>
      </c>
      <c r="H44" s="21" t="s">
        <v>29</v>
      </c>
      <c r="I44" s="25" t="s">
        <v>24</v>
      </c>
      <c r="J44" s="25" t="s">
        <v>39</v>
      </c>
      <c r="K44" s="27" t="s">
        <v>26</v>
      </c>
      <c r="L44" s="27"/>
      <c r="M44" s="26"/>
      <c r="N44" s="26"/>
      <c r="O44" s="26"/>
      <c r="P44" s="27"/>
      <c r="Q44" s="27"/>
      <c r="R44" s="27"/>
      <c r="S44" s="32"/>
      <c r="T44" s="28"/>
      <c r="U44" s="26"/>
      <c r="V44" s="27"/>
      <c r="W44" s="27"/>
      <c r="X44" s="27" t="n">
        <v>1</v>
      </c>
      <c r="Y44" s="25" t="n">
        <v>1</v>
      </c>
      <c r="Z44" s="25" t="n">
        <f aca="false">Y44-X44</f>
        <v>0</v>
      </c>
      <c r="AA44" s="25"/>
      <c r="AB44" s="30" t="n">
        <v>5</v>
      </c>
      <c r="AC44" s="30" t="n">
        <v>5</v>
      </c>
      <c r="AD44" s="30" t="n">
        <f aca="false">L44+O44+R44+U44+X44+AA44</f>
        <v>1</v>
      </c>
      <c r="AE44" s="30" t="n">
        <f aca="false">M44+P44+S44+V44+Y44+AB44</f>
        <v>6</v>
      </c>
      <c r="AF44" s="30" t="n">
        <f aca="false">N44+Q44+T44+W44+Z44+AC44</f>
        <v>5</v>
      </c>
    </row>
    <row r="45" s="31" customFormat="true" ht="39" hidden="false" customHeight="true" outlineLevel="0" collapsed="false">
      <c r="A45" s="18"/>
      <c r="B45" s="19" t="n">
        <v>44</v>
      </c>
      <c r="C45" s="19"/>
      <c r="D45" s="19"/>
      <c r="E45" s="22" t="s">
        <v>108</v>
      </c>
      <c r="F45" s="22" t="s">
        <v>109</v>
      </c>
      <c r="G45" s="23" t="n">
        <v>20589247</v>
      </c>
      <c r="H45" s="21" t="s">
        <v>102</v>
      </c>
      <c r="I45" s="25" t="s">
        <v>24</v>
      </c>
      <c r="J45" s="25" t="s">
        <v>30</v>
      </c>
      <c r="K45" s="27" t="s">
        <v>26</v>
      </c>
      <c r="L45" s="27"/>
      <c r="M45" s="26" t="n">
        <v>5</v>
      </c>
      <c r="N45" s="26" t="n">
        <f aca="false">M45-L45</f>
        <v>5</v>
      </c>
      <c r="O45" s="26"/>
      <c r="P45" s="27"/>
      <c r="Q45" s="27"/>
      <c r="R45" s="27"/>
      <c r="S45" s="32"/>
      <c r="T45" s="28"/>
      <c r="U45" s="26"/>
      <c r="V45" s="27"/>
      <c r="W45" s="27"/>
      <c r="X45" s="27"/>
      <c r="Y45" s="25"/>
      <c r="Z45" s="25"/>
      <c r="AA45" s="25"/>
      <c r="AB45" s="30"/>
      <c r="AC45" s="30"/>
      <c r="AD45" s="30" t="n">
        <f aca="false">L45+O45+R45+U45+X45+AA45</f>
        <v>0</v>
      </c>
      <c r="AE45" s="30" t="n">
        <f aca="false">M45+P45+S45+V45+Y45+AB45</f>
        <v>5</v>
      </c>
      <c r="AF45" s="30" t="n">
        <f aca="false">N45+Q45+T45+W45+Z45+AC45</f>
        <v>5</v>
      </c>
    </row>
    <row r="46" s="31" customFormat="true" ht="37.5" hidden="false" customHeight="true" outlineLevel="0" collapsed="false">
      <c r="A46" s="18"/>
      <c r="B46" s="19" t="n">
        <v>45</v>
      </c>
      <c r="C46" s="19"/>
      <c r="D46" s="19" t="n">
        <v>1</v>
      </c>
      <c r="E46" s="21" t="s">
        <v>110</v>
      </c>
      <c r="F46" s="22" t="s">
        <v>111</v>
      </c>
      <c r="G46" s="23" t="n">
        <v>1005731000</v>
      </c>
      <c r="H46" s="21" t="s">
        <v>29</v>
      </c>
      <c r="I46" s="25" t="s">
        <v>24</v>
      </c>
      <c r="J46" s="25" t="s">
        <v>30</v>
      </c>
      <c r="K46" s="27" t="s">
        <v>26</v>
      </c>
      <c r="L46" s="27"/>
      <c r="M46" s="26" t="n">
        <v>5</v>
      </c>
      <c r="N46" s="26" t="n">
        <f aca="false">M46-L46</f>
        <v>5</v>
      </c>
      <c r="O46" s="26"/>
      <c r="P46" s="27"/>
      <c r="Q46" s="27"/>
      <c r="R46" s="27"/>
      <c r="S46" s="28" t="n">
        <v>1</v>
      </c>
      <c r="T46" s="28" t="n">
        <f aca="false">S46-R46</f>
        <v>1</v>
      </c>
      <c r="U46" s="29"/>
      <c r="V46" s="27"/>
      <c r="W46" s="27"/>
      <c r="X46" s="27" t="n">
        <v>1</v>
      </c>
      <c r="Y46" s="25" t="n">
        <v>4</v>
      </c>
      <c r="Z46" s="25" t="n">
        <f aca="false">Y46-X46</f>
        <v>3</v>
      </c>
      <c r="AA46" s="25"/>
      <c r="AB46" s="30"/>
      <c r="AC46" s="30"/>
      <c r="AD46" s="30" t="n">
        <f aca="false">L46+O46+R46+U46+X46+AA46</f>
        <v>1</v>
      </c>
      <c r="AE46" s="30" t="n">
        <f aca="false">M46+P46+S46+V46+Y46+AB46</f>
        <v>10</v>
      </c>
      <c r="AF46" s="30" t="n">
        <f aca="false">N46+Q46+T46+W46+Z46+AC46</f>
        <v>9</v>
      </c>
    </row>
    <row r="47" s="31" customFormat="true" ht="27.75" hidden="false" customHeight="true" outlineLevel="0" collapsed="false">
      <c r="A47" s="18"/>
      <c r="B47" s="19" t="n">
        <v>46</v>
      </c>
      <c r="C47" s="19"/>
      <c r="D47" s="19"/>
      <c r="E47" s="21" t="s">
        <v>112</v>
      </c>
      <c r="F47" s="22" t="s">
        <v>32</v>
      </c>
      <c r="G47" s="23"/>
      <c r="H47" s="21" t="s">
        <v>33</v>
      </c>
      <c r="I47" s="25"/>
      <c r="J47" s="25" t="s">
        <v>67</v>
      </c>
      <c r="K47" s="27" t="s">
        <v>26</v>
      </c>
      <c r="L47" s="27"/>
      <c r="M47" s="26" t="n">
        <v>10</v>
      </c>
      <c r="N47" s="26" t="n">
        <f aca="false">M47-L47</f>
        <v>10</v>
      </c>
      <c r="O47" s="26"/>
      <c r="P47" s="27"/>
      <c r="Q47" s="27"/>
      <c r="R47" s="27"/>
      <c r="S47" s="32"/>
      <c r="T47" s="28" t="n">
        <f aca="false">S47-R47</f>
        <v>0</v>
      </c>
      <c r="U47" s="26"/>
      <c r="V47" s="27"/>
      <c r="W47" s="27"/>
      <c r="X47" s="27"/>
      <c r="Y47" s="25"/>
      <c r="Z47" s="25"/>
      <c r="AA47" s="25"/>
      <c r="AB47" s="30"/>
      <c r="AC47" s="30"/>
      <c r="AD47" s="30" t="n">
        <f aca="false">L47+O47+R47+U47+X47+AA47</f>
        <v>0</v>
      </c>
      <c r="AE47" s="30" t="n">
        <f aca="false">M47+P47+S47+V47+Y47+AB47</f>
        <v>10</v>
      </c>
      <c r="AF47" s="30" t="n">
        <f aca="false">N47+Q47+T47+W47+Z47+AC47</f>
        <v>10</v>
      </c>
    </row>
    <row r="48" s="31" customFormat="true" ht="38.25" hidden="false" customHeight="true" outlineLevel="0" collapsed="false">
      <c r="A48" s="18"/>
      <c r="B48" s="19" t="n">
        <v>47</v>
      </c>
      <c r="C48" s="19"/>
      <c r="D48" s="19"/>
      <c r="E48" s="22" t="s">
        <v>113</v>
      </c>
      <c r="F48" s="22" t="s">
        <v>114</v>
      </c>
      <c r="G48" s="23" t="n">
        <v>8006731000</v>
      </c>
      <c r="H48" s="21" t="s">
        <v>29</v>
      </c>
      <c r="I48" s="25" t="s">
        <v>24</v>
      </c>
      <c r="J48" s="25" t="s">
        <v>115</v>
      </c>
      <c r="K48" s="27" t="s">
        <v>26</v>
      </c>
      <c r="L48" s="27"/>
      <c r="M48" s="26"/>
      <c r="N48" s="26"/>
      <c r="O48" s="26"/>
      <c r="P48" s="27"/>
      <c r="Q48" s="27"/>
      <c r="R48" s="27" t="n">
        <v>2</v>
      </c>
      <c r="S48" s="28" t="n">
        <v>10</v>
      </c>
      <c r="T48" s="28" t="n">
        <f aca="false">S48-R48</f>
        <v>8</v>
      </c>
      <c r="U48" s="29"/>
      <c r="V48" s="27"/>
      <c r="W48" s="27"/>
      <c r="X48" s="27"/>
      <c r="Y48" s="25"/>
      <c r="Z48" s="25"/>
      <c r="AA48" s="25"/>
      <c r="AB48" s="30"/>
      <c r="AC48" s="30"/>
      <c r="AD48" s="30" t="n">
        <f aca="false">L48+O48+R48+U48+X48+AA48</f>
        <v>2</v>
      </c>
      <c r="AE48" s="30" t="n">
        <f aca="false">M48+P48+S48+V48+Y48+AB48</f>
        <v>10</v>
      </c>
      <c r="AF48" s="30" t="n">
        <f aca="false">N48+Q48+T48+W48+Z48+AC48</f>
        <v>8</v>
      </c>
    </row>
    <row r="49" s="31" customFormat="true" ht="33" hidden="false" customHeight="true" outlineLevel="0" collapsed="false">
      <c r="A49" s="18"/>
      <c r="B49" s="19" t="n">
        <v>48</v>
      </c>
      <c r="C49" s="19"/>
      <c r="D49" s="19"/>
      <c r="E49" s="21" t="s">
        <v>116</v>
      </c>
      <c r="F49" s="22" t="s">
        <v>32</v>
      </c>
      <c r="G49" s="23"/>
      <c r="H49" s="21" t="s">
        <v>33</v>
      </c>
      <c r="I49" s="27"/>
      <c r="J49" s="25" t="s">
        <v>34</v>
      </c>
      <c r="K49" s="27" t="s">
        <v>26</v>
      </c>
      <c r="L49" s="27" t="n">
        <v>15</v>
      </c>
      <c r="M49" s="26" t="n">
        <v>50</v>
      </c>
      <c r="N49" s="26" t="n">
        <f aca="false">M49-L49</f>
        <v>35</v>
      </c>
      <c r="O49" s="26"/>
      <c r="P49" s="27"/>
      <c r="Q49" s="27"/>
      <c r="R49" s="27" t="n">
        <v>4</v>
      </c>
      <c r="S49" s="28" t="n">
        <v>10</v>
      </c>
      <c r="T49" s="28" t="n">
        <f aca="false">S49-R49</f>
        <v>6</v>
      </c>
      <c r="U49" s="29"/>
      <c r="V49" s="27"/>
      <c r="W49" s="27"/>
      <c r="X49" s="27" t="n">
        <v>11</v>
      </c>
      <c r="Y49" s="25" t="n">
        <v>5</v>
      </c>
      <c r="Z49" s="25" t="n">
        <f aca="false">Y49-X49</f>
        <v>-6</v>
      </c>
      <c r="AA49" s="25"/>
      <c r="AB49" s="30"/>
      <c r="AC49" s="30"/>
      <c r="AD49" s="30" t="n">
        <f aca="false">L49+O49+R49+U49+X49+AA49</f>
        <v>30</v>
      </c>
      <c r="AE49" s="30" t="n">
        <f aca="false">M49+P49+S49+V49+Y49+AB49</f>
        <v>65</v>
      </c>
      <c r="AF49" s="30" t="n">
        <f aca="false">N49+Q49+T49+W49+Z49+AC49</f>
        <v>35</v>
      </c>
    </row>
    <row r="50" s="31" customFormat="true" ht="45" hidden="false" customHeight="false" outlineLevel="0" collapsed="false">
      <c r="A50" s="18"/>
      <c r="B50" s="19" t="n">
        <v>49</v>
      </c>
      <c r="C50" s="19"/>
      <c r="D50" s="19"/>
      <c r="E50" s="21" t="s">
        <v>117</v>
      </c>
      <c r="F50" s="22" t="s">
        <v>118</v>
      </c>
      <c r="G50" s="23" t="n">
        <v>1007311000</v>
      </c>
      <c r="H50" s="21" t="s">
        <v>29</v>
      </c>
      <c r="I50" s="25" t="s">
        <v>24</v>
      </c>
      <c r="J50" s="25" t="s">
        <v>83</v>
      </c>
      <c r="K50" s="27" t="s">
        <v>26</v>
      </c>
      <c r="L50" s="27"/>
      <c r="M50" s="26" t="n">
        <v>10</v>
      </c>
      <c r="N50" s="26" t="n">
        <f aca="false">M50-L50</f>
        <v>10</v>
      </c>
      <c r="O50" s="26"/>
      <c r="P50" s="27"/>
      <c r="Q50" s="27"/>
      <c r="R50" s="27" t="n">
        <v>2</v>
      </c>
      <c r="S50" s="28" t="n">
        <v>3</v>
      </c>
      <c r="T50" s="28" t="n">
        <f aca="false">S50-R50</f>
        <v>1</v>
      </c>
      <c r="U50" s="29"/>
      <c r="V50" s="27"/>
      <c r="W50" s="27"/>
      <c r="X50" s="27" t="n">
        <v>1</v>
      </c>
      <c r="Y50" s="25" t="n">
        <v>2</v>
      </c>
      <c r="Z50" s="25" t="n">
        <f aca="false">Y50-X50</f>
        <v>1</v>
      </c>
      <c r="AA50" s="25"/>
      <c r="AB50" s="30"/>
      <c r="AC50" s="30"/>
      <c r="AD50" s="30" t="n">
        <f aca="false">L50+O50+R50+U50+X50+AA50</f>
        <v>3</v>
      </c>
      <c r="AE50" s="30" t="n">
        <f aca="false">M50+P50+S50+V50+Y50+AB50</f>
        <v>15</v>
      </c>
      <c r="AF50" s="30" t="n">
        <f aca="false">N50+Q50+T50+W50+Z50+AC50</f>
        <v>12</v>
      </c>
    </row>
    <row r="51" s="31" customFormat="true" ht="25.5" hidden="false" customHeight="true" outlineLevel="0" collapsed="false">
      <c r="A51" s="18"/>
      <c r="B51" s="19" t="n">
        <v>50</v>
      </c>
      <c r="C51" s="19"/>
      <c r="D51" s="19"/>
      <c r="E51" s="36" t="s">
        <v>119</v>
      </c>
      <c r="F51" s="22" t="s">
        <v>32</v>
      </c>
      <c r="G51" s="25"/>
      <c r="H51" s="21" t="s">
        <v>33</v>
      </c>
      <c r="I51" s="25"/>
      <c r="J51" s="37" t="s">
        <v>39</v>
      </c>
      <c r="K51" s="25" t="s">
        <v>26</v>
      </c>
      <c r="L51" s="25"/>
      <c r="M51" s="26" t="n">
        <v>6</v>
      </c>
      <c r="N51" s="26" t="n">
        <f aca="false">M51-L51</f>
        <v>6</v>
      </c>
      <c r="O51" s="26"/>
      <c r="P51" s="27"/>
      <c r="Q51" s="27"/>
      <c r="R51" s="27"/>
      <c r="S51" s="38" t="n">
        <v>1</v>
      </c>
      <c r="T51" s="28" t="n">
        <f aca="false">S51-R51</f>
        <v>1</v>
      </c>
      <c r="U51" s="39"/>
      <c r="V51" s="27"/>
      <c r="W51" s="27"/>
      <c r="X51" s="27"/>
      <c r="Y51" s="25" t="n">
        <v>5</v>
      </c>
      <c r="Z51" s="25" t="n">
        <f aca="false">Y51-X51</f>
        <v>5</v>
      </c>
      <c r="AA51" s="25"/>
      <c r="AB51" s="30"/>
      <c r="AC51" s="30"/>
      <c r="AD51" s="30" t="n">
        <f aca="false">L51+O51+R51+U51+X51+AA51</f>
        <v>0</v>
      </c>
      <c r="AE51" s="30" t="n">
        <f aca="false">M51+P51+S51+V51+Y51+AB51</f>
        <v>12</v>
      </c>
      <c r="AF51" s="30" t="n">
        <f aca="false">N51+Q51+T51+W51+Z51+AC51</f>
        <v>12</v>
      </c>
    </row>
    <row r="52" s="31" customFormat="true" ht="25.5" hidden="false" customHeight="true" outlineLevel="0" collapsed="false">
      <c r="A52" s="18"/>
      <c r="B52" s="19" t="n">
        <v>51</v>
      </c>
      <c r="C52" s="19"/>
      <c r="D52" s="19"/>
      <c r="E52" s="22" t="s">
        <v>120</v>
      </c>
      <c r="F52" s="22" t="s">
        <v>32</v>
      </c>
      <c r="G52" s="23"/>
      <c r="H52" s="21" t="s">
        <v>121</v>
      </c>
      <c r="I52" s="27"/>
      <c r="J52" s="25" t="s">
        <v>64</v>
      </c>
      <c r="K52" s="27" t="s">
        <v>26</v>
      </c>
      <c r="L52" s="27"/>
      <c r="M52" s="26" t="n">
        <v>6</v>
      </c>
      <c r="N52" s="26" t="n">
        <f aca="false">M52-L52</f>
        <v>6</v>
      </c>
      <c r="O52" s="26"/>
      <c r="P52" s="27"/>
      <c r="Q52" s="27"/>
      <c r="R52" s="27"/>
      <c r="S52" s="28"/>
      <c r="T52" s="28" t="n">
        <f aca="false">S52-R52</f>
        <v>0</v>
      </c>
      <c r="U52" s="29"/>
      <c r="V52" s="27"/>
      <c r="W52" s="27"/>
      <c r="X52" s="27" t="n">
        <v>1</v>
      </c>
      <c r="Y52" s="25" t="n">
        <v>2</v>
      </c>
      <c r="Z52" s="25" t="n">
        <f aca="false">Y52-X52</f>
        <v>1</v>
      </c>
      <c r="AA52" s="25"/>
      <c r="AB52" s="30"/>
      <c r="AC52" s="30"/>
      <c r="AD52" s="30" t="n">
        <f aca="false">L52+O52+R52+U52+X52+AA52</f>
        <v>1</v>
      </c>
      <c r="AE52" s="30" t="n">
        <f aca="false">M52+P52+S52+V52+Y52+AB52</f>
        <v>8</v>
      </c>
      <c r="AF52" s="30" t="n">
        <f aca="false">N52+Q52+T52+W52+Z52+AC52</f>
        <v>7</v>
      </c>
    </row>
    <row r="53" s="31" customFormat="true" ht="45" hidden="false" customHeight="false" outlineLevel="0" collapsed="false">
      <c r="A53" s="18"/>
      <c r="B53" s="19" t="n">
        <v>53</v>
      </c>
      <c r="C53" s="19"/>
      <c r="D53" s="19"/>
      <c r="E53" s="21" t="s">
        <v>122</v>
      </c>
      <c r="F53" s="22" t="s">
        <v>123</v>
      </c>
      <c r="G53" s="40" t="n">
        <v>1017370500</v>
      </c>
      <c r="H53" s="21" t="s">
        <v>29</v>
      </c>
      <c r="I53" s="27" t="s">
        <v>24</v>
      </c>
      <c r="J53" s="25" t="s">
        <v>64</v>
      </c>
      <c r="K53" s="27" t="s">
        <v>26</v>
      </c>
      <c r="L53" s="27"/>
      <c r="M53" s="26" t="n">
        <v>6</v>
      </c>
      <c r="N53" s="26" t="n">
        <f aca="false">M53-L53</f>
        <v>6</v>
      </c>
      <c r="O53" s="26"/>
      <c r="P53" s="27"/>
      <c r="Q53" s="27"/>
      <c r="R53" s="27"/>
      <c r="S53" s="28" t="n">
        <v>1</v>
      </c>
      <c r="T53" s="28" t="n">
        <f aca="false">S53-R53</f>
        <v>1</v>
      </c>
      <c r="U53" s="29"/>
      <c r="V53" s="27"/>
      <c r="W53" s="27"/>
      <c r="X53" s="27"/>
      <c r="Y53" s="25"/>
      <c r="Z53" s="25" t="n">
        <f aca="false">Y53-X53</f>
        <v>0</v>
      </c>
      <c r="AA53" s="25"/>
      <c r="AB53" s="30"/>
      <c r="AC53" s="30"/>
      <c r="AD53" s="30" t="n">
        <f aca="false">L53+O53+R53+U53+X53+AA53</f>
        <v>0</v>
      </c>
      <c r="AE53" s="30" t="n">
        <f aca="false">M53+P53+S53+V53+Y53+AB53</f>
        <v>7</v>
      </c>
      <c r="AF53" s="30" t="n">
        <f aca="false">N53+Q53+T53+W53+Z53+AC53</f>
        <v>7</v>
      </c>
    </row>
    <row r="54" s="31" customFormat="true" ht="31.5" hidden="false" customHeight="true" outlineLevel="0" collapsed="false">
      <c r="A54" s="18"/>
      <c r="B54" s="19" t="n">
        <v>54</v>
      </c>
      <c r="C54" s="19"/>
      <c r="D54" s="19"/>
      <c r="E54" s="21" t="s">
        <v>124</v>
      </c>
      <c r="F54" s="22" t="s">
        <v>32</v>
      </c>
      <c r="G54" s="23"/>
      <c r="H54" s="21" t="s">
        <v>33</v>
      </c>
      <c r="I54" s="27"/>
      <c r="J54" s="25" t="s">
        <v>34</v>
      </c>
      <c r="K54" s="27" t="s">
        <v>26</v>
      </c>
      <c r="L54" s="27"/>
      <c r="M54" s="26" t="n">
        <v>12</v>
      </c>
      <c r="N54" s="26" t="n">
        <f aca="false">M54-L54</f>
        <v>12</v>
      </c>
      <c r="O54" s="26"/>
      <c r="P54" s="27"/>
      <c r="Q54" s="27"/>
      <c r="R54" s="27" t="n">
        <v>9</v>
      </c>
      <c r="S54" s="28" t="n">
        <v>5</v>
      </c>
      <c r="T54" s="28" t="n">
        <f aca="false">S54-R54</f>
        <v>-4</v>
      </c>
      <c r="U54" s="29"/>
      <c r="V54" s="27"/>
      <c r="W54" s="27"/>
      <c r="X54" s="27" t="n">
        <v>4</v>
      </c>
      <c r="Y54" s="25" t="n">
        <v>2</v>
      </c>
      <c r="Z54" s="25" t="n">
        <f aca="false">Y54-X54</f>
        <v>-2</v>
      </c>
      <c r="AA54" s="25"/>
      <c r="AB54" s="30"/>
      <c r="AC54" s="30"/>
      <c r="AD54" s="30" t="n">
        <f aca="false">L54+O54+R54+U54+X54+AA54</f>
        <v>13</v>
      </c>
      <c r="AE54" s="30" t="n">
        <f aca="false">M54+P54+S54+V54+Y54+AB54</f>
        <v>19</v>
      </c>
      <c r="AF54" s="30" t="n">
        <f aca="false">N54+Q54+T54+W54+Z54+AC54</f>
        <v>6</v>
      </c>
    </row>
    <row r="55" s="31" customFormat="true" ht="31.5" hidden="false" customHeight="true" outlineLevel="0" collapsed="false">
      <c r="A55" s="18"/>
      <c r="B55" s="19" t="n">
        <v>56</v>
      </c>
      <c r="C55" s="19"/>
      <c r="D55" s="19"/>
      <c r="E55" s="21" t="s">
        <v>125</v>
      </c>
      <c r="F55" s="22" t="s">
        <v>32</v>
      </c>
      <c r="G55" s="23"/>
      <c r="H55" s="21" t="s">
        <v>33</v>
      </c>
      <c r="I55" s="27"/>
      <c r="J55" s="25" t="s">
        <v>64</v>
      </c>
      <c r="K55" s="27" t="s">
        <v>26</v>
      </c>
      <c r="L55" s="27"/>
      <c r="M55" s="26" t="n">
        <v>5</v>
      </c>
      <c r="N55" s="26" t="n">
        <f aca="false">M55-L55</f>
        <v>5</v>
      </c>
      <c r="O55" s="26"/>
      <c r="P55" s="27"/>
      <c r="Q55" s="27"/>
      <c r="R55" s="27"/>
      <c r="S55" s="32"/>
      <c r="T55" s="28" t="n">
        <f aca="false">S55-R55</f>
        <v>0</v>
      </c>
      <c r="U55" s="26"/>
      <c r="V55" s="27"/>
      <c r="W55" s="27"/>
      <c r="X55" s="27"/>
      <c r="Y55" s="25"/>
      <c r="Z55" s="25"/>
      <c r="AA55" s="25"/>
      <c r="AB55" s="30"/>
      <c r="AC55" s="30"/>
      <c r="AD55" s="30" t="n">
        <f aca="false">L55+O55+R55+U55+X55+AA55</f>
        <v>0</v>
      </c>
      <c r="AE55" s="30" t="n">
        <f aca="false">M55+P55+S55+V55+Y55+AB55</f>
        <v>5</v>
      </c>
      <c r="AF55" s="30" t="n">
        <f aca="false">N55+Q55+T55+W55+Z55+AC55</f>
        <v>5</v>
      </c>
    </row>
    <row r="56" s="31" customFormat="true" ht="60" hidden="false" customHeight="false" outlineLevel="0" collapsed="false">
      <c r="A56" s="18"/>
      <c r="B56" s="19" t="n">
        <v>57</v>
      </c>
      <c r="C56" s="19"/>
      <c r="D56" s="19"/>
      <c r="E56" s="21" t="s">
        <v>126</v>
      </c>
      <c r="F56" s="21" t="s">
        <v>127</v>
      </c>
      <c r="G56" s="25" t="s">
        <v>128</v>
      </c>
      <c r="H56" s="24" t="s">
        <v>23</v>
      </c>
      <c r="I56" s="25" t="s">
        <v>24</v>
      </c>
      <c r="J56" s="25" t="s">
        <v>129</v>
      </c>
      <c r="K56" s="27" t="s">
        <v>71</v>
      </c>
      <c r="L56" s="27"/>
      <c r="M56" s="26" t="n">
        <v>4</v>
      </c>
      <c r="N56" s="26" t="n">
        <f aca="false">M56-L56</f>
        <v>4</v>
      </c>
      <c r="O56" s="26"/>
      <c r="P56" s="27"/>
      <c r="Q56" s="27"/>
      <c r="R56" s="27"/>
      <c r="S56" s="28" t="n">
        <v>1</v>
      </c>
      <c r="T56" s="28" t="n">
        <f aca="false">S56-R56</f>
        <v>1</v>
      </c>
      <c r="U56" s="29"/>
      <c r="V56" s="27"/>
      <c r="W56" s="27"/>
      <c r="X56" s="27"/>
      <c r="Y56" s="25" t="n">
        <v>1</v>
      </c>
      <c r="Z56" s="25" t="n">
        <f aca="false">Y56-X56</f>
        <v>1</v>
      </c>
      <c r="AA56" s="25"/>
      <c r="AB56" s="30"/>
      <c r="AC56" s="30"/>
      <c r="AD56" s="30" t="n">
        <f aca="false">L56+O56+R56+U56+X56+AA56</f>
        <v>0</v>
      </c>
      <c r="AE56" s="30" t="n">
        <f aca="false">M56+P56+S56+V56+Y56+AB56</f>
        <v>6</v>
      </c>
      <c r="AF56" s="30" t="n">
        <f aca="false">N56+Q56+T56+W56+Z56+AC56</f>
        <v>6</v>
      </c>
    </row>
    <row r="57" s="31" customFormat="true" ht="36.75" hidden="false" customHeight="true" outlineLevel="0" collapsed="false">
      <c r="A57" s="18"/>
      <c r="B57" s="19" t="n">
        <v>58</v>
      </c>
      <c r="C57" s="19"/>
      <c r="D57" s="19"/>
      <c r="E57" s="22" t="s">
        <v>130</v>
      </c>
      <c r="F57" s="22" t="s">
        <v>131</v>
      </c>
      <c r="G57" s="23" t="s">
        <v>132</v>
      </c>
      <c r="H57" s="21" t="s">
        <v>133</v>
      </c>
      <c r="I57" s="27" t="s">
        <v>24</v>
      </c>
      <c r="J57" s="25" t="s">
        <v>134</v>
      </c>
      <c r="K57" s="27" t="s">
        <v>71</v>
      </c>
      <c r="L57" s="27"/>
      <c r="M57" s="26"/>
      <c r="N57" s="26"/>
      <c r="O57" s="26"/>
      <c r="P57" s="27"/>
      <c r="Q57" s="27"/>
      <c r="R57" s="27"/>
      <c r="S57" s="28" t="n">
        <v>2</v>
      </c>
      <c r="T57" s="28" t="n">
        <f aca="false">S57-R57</f>
        <v>2</v>
      </c>
      <c r="U57" s="29"/>
      <c r="V57" s="27"/>
      <c r="W57" s="27"/>
      <c r="X57" s="27"/>
      <c r="Y57" s="25"/>
      <c r="Z57" s="25"/>
      <c r="AA57" s="25"/>
      <c r="AB57" s="30"/>
      <c r="AC57" s="30"/>
      <c r="AD57" s="30" t="n">
        <f aca="false">L57+O57+R57+U57+X57+AA57</f>
        <v>0</v>
      </c>
      <c r="AE57" s="30" t="n">
        <f aca="false">M57+P57+S57+V57+Y57+AB57</f>
        <v>2</v>
      </c>
      <c r="AF57" s="30" t="n">
        <f aca="false">N57+Q57+T57+W57+Z57+AC57</f>
        <v>2</v>
      </c>
    </row>
    <row r="58" s="31" customFormat="true" ht="30" hidden="false" customHeight="false" outlineLevel="0" collapsed="false">
      <c r="A58" s="18"/>
      <c r="B58" s="19" t="n">
        <v>59</v>
      </c>
      <c r="C58" s="19"/>
      <c r="D58" s="19"/>
      <c r="E58" s="22" t="s">
        <v>135</v>
      </c>
      <c r="F58" s="22" t="s">
        <v>136</v>
      </c>
      <c r="G58" s="23" t="s">
        <v>137</v>
      </c>
      <c r="H58" s="24" t="s">
        <v>23</v>
      </c>
      <c r="I58" s="25" t="s">
        <v>24</v>
      </c>
      <c r="J58" s="25" t="s">
        <v>138</v>
      </c>
      <c r="K58" s="27" t="s">
        <v>26</v>
      </c>
      <c r="L58" s="27"/>
      <c r="M58" s="26"/>
      <c r="N58" s="26"/>
      <c r="O58" s="26"/>
      <c r="P58" s="27"/>
      <c r="Q58" s="27"/>
      <c r="R58" s="27" t="n">
        <v>1</v>
      </c>
      <c r="S58" s="28" t="n">
        <v>2</v>
      </c>
      <c r="T58" s="28" t="n">
        <f aca="false">S58-R58</f>
        <v>1</v>
      </c>
      <c r="U58" s="29"/>
      <c r="V58" s="27"/>
      <c r="W58" s="27"/>
      <c r="X58" s="27"/>
      <c r="Y58" s="25"/>
      <c r="Z58" s="25"/>
      <c r="AA58" s="25"/>
      <c r="AB58" s="30"/>
      <c r="AC58" s="30"/>
      <c r="AD58" s="30" t="n">
        <f aca="false">L58+O58+R58+U58+X58+AA58</f>
        <v>1</v>
      </c>
      <c r="AE58" s="30" t="n">
        <f aca="false">M58+P58+S58+V58+Y58+AB58</f>
        <v>2</v>
      </c>
      <c r="AF58" s="30" t="n">
        <f aca="false">N58+Q58+T58+W58+Z58+AC58</f>
        <v>1</v>
      </c>
    </row>
    <row r="59" s="31" customFormat="true" ht="45" hidden="false" customHeight="false" outlineLevel="0" collapsed="false">
      <c r="A59" s="18"/>
      <c r="B59" s="19" t="n">
        <v>60</v>
      </c>
      <c r="C59" s="19"/>
      <c r="D59" s="19"/>
      <c r="E59" s="22" t="s">
        <v>139</v>
      </c>
      <c r="F59" s="22" t="s">
        <v>140</v>
      </c>
      <c r="G59" s="23" t="s">
        <v>141</v>
      </c>
      <c r="H59" s="24" t="s">
        <v>23</v>
      </c>
      <c r="I59" s="27" t="s">
        <v>24</v>
      </c>
      <c r="J59" s="25" t="s">
        <v>142</v>
      </c>
      <c r="K59" s="27" t="s">
        <v>71</v>
      </c>
      <c r="L59" s="27"/>
      <c r="M59" s="26" t="n">
        <v>4</v>
      </c>
      <c r="N59" s="26" t="n">
        <f aca="false">M59-L59</f>
        <v>4</v>
      </c>
      <c r="O59" s="26"/>
      <c r="P59" s="27"/>
      <c r="Q59" s="27"/>
      <c r="R59" s="27" t="n">
        <v>1</v>
      </c>
      <c r="S59" s="28" t="n">
        <v>1</v>
      </c>
      <c r="T59" s="28" t="n">
        <f aca="false">S59-R59</f>
        <v>0</v>
      </c>
      <c r="U59" s="29"/>
      <c r="V59" s="27"/>
      <c r="W59" s="27"/>
      <c r="X59" s="27"/>
      <c r="Y59" s="25" t="n">
        <v>2</v>
      </c>
      <c r="Z59" s="25" t="n">
        <f aca="false">Y59-X59</f>
        <v>2</v>
      </c>
      <c r="AA59" s="25"/>
      <c r="AB59" s="30"/>
      <c r="AC59" s="30"/>
      <c r="AD59" s="30" t="n">
        <f aca="false">L59+O59+R59+U59+X59+AA59</f>
        <v>1</v>
      </c>
      <c r="AE59" s="30" t="n">
        <f aca="false">M59+P59+S59+V59+Y59+AB59</f>
        <v>7</v>
      </c>
      <c r="AF59" s="30" t="n">
        <f aca="false">N59+Q59+T59+W59+Z59+AC59</f>
        <v>6</v>
      </c>
    </row>
    <row r="60" s="31" customFormat="true" ht="45" hidden="false" customHeight="false" outlineLevel="0" collapsed="false">
      <c r="A60" s="18"/>
      <c r="B60" s="19" t="n">
        <v>61</v>
      </c>
      <c r="C60" s="19"/>
      <c r="D60" s="19"/>
      <c r="E60" s="21" t="s">
        <v>143</v>
      </c>
      <c r="F60" s="22" t="s">
        <v>144</v>
      </c>
      <c r="G60" s="27" t="n">
        <v>1030230005</v>
      </c>
      <c r="H60" s="21" t="s">
        <v>145</v>
      </c>
      <c r="I60" s="25" t="s">
        <v>24</v>
      </c>
      <c r="J60" s="25" t="s">
        <v>142</v>
      </c>
      <c r="K60" s="27" t="s">
        <v>71</v>
      </c>
      <c r="L60" s="27"/>
      <c r="M60" s="26" t="n">
        <v>8</v>
      </c>
      <c r="N60" s="26" t="n">
        <f aca="false">M60-L60</f>
        <v>8</v>
      </c>
      <c r="O60" s="26"/>
      <c r="P60" s="27"/>
      <c r="Q60" s="27"/>
      <c r="R60" s="27"/>
      <c r="S60" s="28" t="n">
        <v>1</v>
      </c>
      <c r="T60" s="28" t="n">
        <f aca="false">S60-R60</f>
        <v>1</v>
      </c>
      <c r="U60" s="29"/>
      <c r="V60" s="27"/>
      <c r="W60" s="27"/>
      <c r="X60" s="27"/>
      <c r="Y60" s="25" t="n">
        <v>1</v>
      </c>
      <c r="Z60" s="25" t="n">
        <f aca="false">Y60-X60</f>
        <v>1</v>
      </c>
      <c r="AA60" s="25"/>
      <c r="AB60" s="30"/>
      <c r="AC60" s="30"/>
      <c r="AD60" s="30" t="n">
        <f aca="false">L60+O60+R60+U60+X60+AA60</f>
        <v>0</v>
      </c>
      <c r="AE60" s="30" t="n">
        <f aca="false">M60+P60+S60+V60+Y60+AB60</f>
        <v>10</v>
      </c>
      <c r="AF60" s="30" t="n">
        <f aca="false">N60+Q60+T60+W60+Z60+AC60</f>
        <v>10</v>
      </c>
    </row>
    <row r="61" s="31" customFormat="true" ht="60" hidden="false" customHeight="false" outlineLevel="0" collapsed="false">
      <c r="A61" s="18"/>
      <c r="B61" s="19" t="n">
        <v>62</v>
      </c>
      <c r="C61" s="19"/>
      <c r="D61" s="19"/>
      <c r="E61" s="41" t="s">
        <v>146</v>
      </c>
      <c r="F61" s="41" t="s">
        <v>147</v>
      </c>
      <c r="G61" s="23" t="n">
        <v>1081220005</v>
      </c>
      <c r="H61" s="42" t="s">
        <v>29</v>
      </c>
      <c r="I61" s="43" t="s">
        <v>24</v>
      </c>
      <c r="J61" s="43" t="s">
        <v>142</v>
      </c>
      <c r="K61" s="43" t="s">
        <v>71</v>
      </c>
      <c r="L61" s="43"/>
      <c r="M61" s="26" t="n">
        <v>8</v>
      </c>
      <c r="N61" s="26" t="n">
        <f aca="false">M61-L61</f>
        <v>8</v>
      </c>
      <c r="O61" s="26"/>
      <c r="P61" s="27"/>
      <c r="Q61" s="27"/>
      <c r="R61" s="27"/>
      <c r="S61" s="32"/>
      <c r="T61" s="28"/>
      <c r="U61" s="26"/>
      <c r="V61" s="27"/>
      <c r="W61" s="27"/>
      <c r="X61" s="27" t="n">
        <v>1</v>
      </c>
      <c r="Y61" s="25" t="n">
        <v>1</v>
      </c>
      <c r="Z61" s="25" t="n">
        <f aca="false">Y61-X61</f>
        <v>0</v>
      </c>
      <c r="AA61" s="25"/>
      <c r="AB61" s="30"/>
      <c r="AC61" s="30"/>
      <c r="AD61" s="30" t="n">
        <f aca="false">L61+O61+R61+U61+X61+AA61</f>
        <v>1</v>
      </c>
      <c r="AE61" s="30" t="n">
        <f aca="false">M61+P61+S61+V61+Y61+AB61</f>
        <v>9</v>
      </c>
      <c r="AF61" s="30" t="n">
        <f aca="false">N61+Q61+T61+W61+Z61+AC61</f>
        <v>8</v>
      </c>
    </row>
    <row r="62" s="31" customFormat="true" ht="30.75" hidden="false" customHeight="true" outlineLevel="0" collapsed="false">
      <c r="A62" s="18"/>
      <c r="B62" s="19" t="n">
        <v>63</v>
      </c>
      <c r="C62" s="19"/>
      <c r="D62" s="19"/>
      <c r="E62" s="21" t="s">
        <v>148</v>
      </c>
      <c r="F62" s="22" t="s">
        <v>32</v>
      </c>
      <c r="G62" s="23"/>
      <c r="H62" s="21" t="s">
        <v>33</v>
      </c>
      <c r="I62" s="27"/>
      <c r="J62" s="25" t="s">
        <v>34</v>
      </c>
      <c r="K62" s="27" t="s">
        <v>26</v>
      </c>
      <c r="L62" s="27"/>
      <c r="M62" s="26"/>
      <c r="N62" s="26"/>
      <c r="O62" s="26"/>
      <c r="P62" s="27"/>
      <c r="Q62" s="27"/>
      <c r="R62" s="27" t="n">
        <v>1</v>
      </c>
      <c r="S62" s="28" t="n">
        <v>2</v>
      </c>
      <c r="T62" s="28" t="n">
        <f aca="false">S62-R62</f>
        <v>1</v>
      </c>
      <c r="U62" s="29"/>
      <c r="V62" s="27"/>
      <c r="W62" s="27"/>
      <c r="X62" s="27"/>
      <c r="Y62" s="25"/>
      <c r="Z62" s="25"/>
      <c r="AA62" s="25"/>
      <c r="AB62" s="30"/>
      <c r="AC62" s="30"/>
      <c r="AD62" s="30" t="n">
        <f aca="false">L62+O62+R62+U62+X62+AA62</f>
        <v>1</v>
      </c>
      <c r="AE62" s="30" t="n">
        <f aca="false">M62+P62+S62+V62+Y62+AB62</f>
        <v>2</v>
      </c>
      <c r="AF62" s="30" t="n">
        <f aca="false">N62+Q62+T62+W62+Z62+AC62</f>
        <v>1</v>
      </c>
    </row>
    <row r="63" s="31" customFormat="true" ht="45" hidden="false" customHeight="false" outlineLevel="0" collapsed="false">
      <c r="A63" s="18"/>
      <c r="B63" s="19" t="n">
        <v>64</v>
      </c>
      <c r="C63" s="19"/>
      <c r="D63" s="19"/>
      <c r="E63" s="22" t="s">
        <v>149</v>
      </c>
      <c r="F63" s="22" t="s">
        <v>150</v>
      </c>
      <c r="G63" s="25" t="n">
        <v>1703090100</v>
      </c>
      <c r="H63" s="21" t="s">
        <v>29</v>
      </c>
      <c r="I63" s="27" t="s">
        <v>24</v>
      </c>
      <c r="J63" s="25" t="s">
        <v>151</v>
      </c>
      <c r="K63" s="27" t="s">
        <v>26</v>
      </c>
      <c r="L63" s="27"/>
      <c r="M63" s="26"/>
      <c r="N63" s="26"/>
      <c r="O63" s="26"/>
      <c r="P63" s="27"/>
      <c r="Q63" s="27"/>
      <c r="R63" s="27"/>
      <c r="S63" s="38"/>
      <c r="T63" s="28"/>
      <c r="U63" s="39"/>
      <c r="V63" s="27"/>
      <c r="W63" s="27"/>
      <c r="X63" s="27"/>
      <c r="Y63" s="25" t="n">
        <v>1</v>
      </c>
      <c r="Z63" s="25" t="n">
        <f aca="false">Y63-X63</f>
        <v>1</v>
      </c>
      <c r="AA63" s="25"/>
      <c r="AB63" s="30"/>
      <c r="AC63" s="30"/>
      <c r="AD63" s="30" t="n">
        <f aca="false">L63+O63+R63+U63+X63+AA63</f>
        <v>0</v>
      </c>
      <c r="AE63" s="30" t="n">
        <f aca="false">M63+P63+S63+V63+Y63+AB63</f>
        <v>1</v>
      </c>
      <c r="AF63" s="30" t="n">
        <f aca="false">N63+Q63+T63+W63+Z63+AC63</f>
        <v>1</v>
      </c>
    </row>
    <row r="64" s="31" customFormat="true" ht="45" hidden="false" customHeight="false" outlineLevel="0" collapsed="false">
      <c r="A64" s="18"/>
      <c r="B64" s="19" t="n">
        <v>65</v>
      </c>
      <c r="C64" s="19"/>
      <c r="D64" s="19"/>
      <c r="E64" s="21" t="s">
        <v>152</v>
      </c>
      <c r="F64" s="41" t="s">
        <v>153</v>
      </c>
      <c r="G64" s="23" t="s">
        <v>154</v>
      </c>
      <c r="H64" s="21" t="s">
        <v>155</v>
      </c>
      <c r="I64" s="25" t="s">
        <v>24</v>
      </c>
      <c r="J64" s="25" t="s">
        <v>156</v>
      </c>
      <c r="K64" s="27" t="s">
        <v>26</v>
      </c>
      <c r="L64" s="27"/>
      <c r="M64" s="26"/>
      <c r="N64" s="26"/>
      <c r="O64" s="26"/>
      <c r="P64" s="27"/>
      <c r="Q64" s="27"/>
      <c r="R64" s="27"/>
      <c r="S64" s="28" t="n">
        <v>1</v>
      </c>
      <c r="T64" s="28" t="n">
        <f aca="false">S64-R64</f>
        <v>1</v>
      </c>
      <c r="U64" s="29"/>
      <c r="V64" s="27"/>
      <c r="W64" s="27"/>
      <c r="X64" s="27" t="n">
        <v>1</v>
      </c>
      <c r="Y64" s="25" t="n">
        <v>1</v>
      </c>
      <c r="Z64" s="25" t="n">
        <f aca="false">Y64-X64</f>
        <v>0</v>
      </c>
      <c r="AA64" s="25"/>
      <c r="AB64" s="30"/>
      <c r="AC64" s="30"/>
      <c r="AD64" s="30" t="n">
        <f aca="false">L64+O64+R64+U64+X64+AA64</f>
        <v>1</v>
      </c>
      <c r="AE64" s="30" t="n">
        <f aca="false">M64+P64+S64+V64+Y64+AB64</f>
        <v>2</v>
      </c>
      <c r="AF64" s="30" t="n">
        <f aca="false">N64+Q64+T64+W64+Z64+AC64</f>
        <v>1</v>
      </c>
    </row>
    <row r="65" s="31" customFormat="true" ht="37.5" hidden="false" customHeight="true" outlineLevel="0" collapsed="false">
      <c r="A65" s="18"/>
      <c r="B65" s="19" t="n">
        <v>68</v>
      </c>
      <c r="C65" s="19"/>
      <c r="D65" s="19"/>
      <c r="E65" s="21" t="s">
        <v>157</v>
      </c>
      <c r="F65" s="22" t="s">
        <v>32</v>
      </c>
      <c r="G65" s="23"/>
      <c r="H65" s="21" t="s">
        <v>33</v>
      </c>
      <c r="I65" s="25"/>
      <c r="J65" s="25" t="s">
        <v>64</v>
      </c>
      <c r="K65" s="27" t="s">
        <v>26</v>
      </c>
      <c r="L65" s="27"/>
      <c r="M65" s="26" t="n">
        <v>6</v>
      </c>
      <c r="N65" s="26" t="n">
        <f aca="false">M65-L65</f>
        <v>6</v>
      </c>
      <c r="O65" s="26"/>
      <c r="P65" s="27"/>
      <c r="Q65" s="27"/>
      <c r="R65" s="27"/>
      <c r="S65" s="28" t="n">
        <v>1</v>
      </c>
      <c r="T65" s="28" t="n">
        <f aca="false">S65-R65</f>
        <v>1</v>
      </c>
      <c r="U65" s="29"/>
      <c r="V65" s="27"/>
      <c r="W65" s="27"/>
      <c r="X65" s="27"/>
      <c r="Y65" s="25"/>
      <c r="Z65" s="25"/>
      <c r="AA65" s="25"/>
      <c r="AB65" s="30"/>
      <c r="AC65" s="30"/>
      <c r="AD65" s="30" t="n">
        <f aca="false">L65+O65+R65+U65+X65+AA65</f>
        <v>0</v>
      </c>
      <c r="AE65" s="30" t="n">
        <f aca="false">M65+P65+S65+V65+Y65+AB65</f>
        <v>7</v>
      </c>
      <c r="AF65" s="30" t="n">
        <f aca="false">N65+Q65+T65+W65+Z65+AC65</f>
        <v>7</v>
      </c>
    </row>
    <row r="66" s="31" customFormat="true" ht="45.75" hidden="false" customHeight="true" outlineLevel="0" collapsed="false">
      <c r="A66" s="18"/>
      <c r="B66" s="19" t="n">
        <v>69</v>
      </c>
      <c r="C66" s="19"/>
      <c r="D66" s="19"/>
      <c r="E66" s="22" t="s">
        <v>158</v>
      </c>
      <c r="F66" s="22" t="s">
        <v>159</v>
      </c>
      <c r="G66" s="25" t="n">
        <v>1703280100</v>
      </c>
      <c r="H66" s="21" t="s">
        <v>29</v>
      </c>
      <c r="I66" s="27" t="s">
        <v>24</v>
      </c>
      <c r="J66" s="25" t="s">
        <v>151</v>
      </c>
      <c r="K66" s="27" t="s">
        <v>26</v>
      </c>
      <c r="L66" s="27"/>
      <c r="M66" s="26"/>
      <c r="N66" s="26"/>
      <c r="O66" s="26"/>
      <c r="P66" s="27"/>
      <c r="Q66" s="27"/>
      <c r="R66" s="27"/>
      <c r="S66" s="32"/>
      <c r="T66" s="28" t="n">
        <f aca="false">S66-R66</f>
        <v>0</v>
      </c>
      <c r="U66" s="26"/>
      <c r="V66" s="27"/>
      <c r="W66" s="27"/>
      <c r="X66" s="27"/>
      <c r="Y66" s="25" t="n">
        <v>1</v>
      </c>
      <c r="Z66" s="25" t="n">
        <f aca="false">Y66-X66</f>
        <v>1</v>
      </c>
      <c r="AA66" s="25"/>
      <c r="AB66" s="30"/>
      <c r="AC66" s="30"/>
      <c r="AD66" s="30" t="n">
        <f aca="false">L66+O66+R66+U66+X66+AA66</f>
        <v>0</v>
      </c>
      <c r="AE66" s="30" t="n">
        <f aca="false">M66+P66+S66+V66+Y66+AB66</f>
        <v>1</v>
      </c>
      <c r="AF66" s="30" t="n">
        <f aca="false">N66+Q66+T66+W66+Z66+AC66</f>
        <v>1</v>
      </c>
    </row>
    <row r="67" s="31" customFormat="true" ht="33" hidden="false" customHeight="true" outlineLevel="0" collapsed="false">
      <c r="A67" s="18"/>
      <c r="B67" s="19" t="n">
        <v>70</v>
      </c>
      <c r="C67" s="19"/>
      <c r="D67" s="19"/>
      <c r="E67" s="22" t="s">
        <v>160</v>
      </c>
      <c r="F67" s="22" t="s">
        <v>32</v>
      </c>
      <c r="G67" s="23"/>
      <c r="H67" s="21" t="s">
        <v>33</v>
      </c>
      <c r="I67" s="25"/>
      <c r="J67" s="25" t="s">
        <v>34</v>
      </c>
      <c r="K67" s="27" t="s">
        <v>26</v>
      </c>
      <c r="L67" s="27"/>
      <c r="M67" s="26" t="n">
        <v>40</v>
      </c>
      <c r="N67" s="26" t="n">
        <f aca="false">M67-L67</f>
        <v>40</v>
      </c>
      <c r="O67" s="26"/>
      <c r="P67" s="27"/>
      <c r="Q67" s="27"/>
      <c r="R67" s="27" t="n">
        <v>10</v>
      </c>
      <c r="S67" s="28" t="n">
        <v>20</v>
      </c>
      <c r="T67" s="28" t="n">
        <f aca="false">S67-R67</f>
        <v>10</v>
      </c>
      <c r="U67" s="29" t="n">
        <v>8</v>
      </c>
      <c r="V67" s="27" t="n">
        <v>10</v>
      </c>
      <c r="W67" s="27" t="n">
        <f aca="false">V67-U67</f>
        <v>2</v>
      </c>
      <c r="X67" s="27" t="n">
        <v>15</v>
      </c>
      <c r="Y67" s="25" t="n">
        <v>5</v>
      </c>
      <c r="Z67" s="25" t="n">
        <f aca="false">Y67-X67</f>
        <v>-10</v>
      </c>
      <c r="AA67" s="25"/>
      <c r="AB67" s="30"/>
      <c r="AC67" s="30"/>
      <c r="AD67" s="30" t="n">
        <f aca="false">L67+O67+R67+U67+X67+AA67</f>
        <v>33</v>
      </c>
      <c r="AE67" s="30" t="n">
        <f aca="false">M67+P67+S67+V67+Y67+AB67</f>
        <v>75</v>
      </c>
      <c r="AF67" s="30" t="n">
        <f aca="false">N67+Q67+T67+W67+Z67+AC67</f>
        <v>42</v>
      </c>
    </row>
    <row r="68" s="31" customFormat="true" ht="30" hidden="false" customHeight="false" outlineLevel="0" collapsed="false">
      <c r="A68" s="18"/>
      <c r="B68" s="19" t="n">
        <v>71</v>
      </c>
      <c r="C68" s="19"/>
      <c r="D68" s="19"/>
      <c r="E68" s="21" t="s">
        <v>161</v>
      </c>
      <c r="F68" s="21" t="s">
        <v>162</v>
      </c>
      <c r="G68" s="25" t="n">
        <v>366927</v>
      </c>
      <c r="H68" s="21" t="s">
        <v>163</v>
      </c>
      <c r="I68" s="25" t="s">
        <v>24</v>
      </c>
      <c r="J68" s="25" t="s">
        <v>164</v>
      </c>
      <c r="K68" s="27" t="s">
        <v>26</v>
      </c>
      <c r="L68" s="27"/>
      <c r="M68" s="26" t="n">
        <v>5</v>
      </c>
      <c r="N68" s="26" t="n">
        <f aca="false">M68-L68</f>
        <v>5</v>
      </c>
      <c r="O68" s="26"/>
      <c r="P68" s="27"/>
      <c r="Q68" s="27"/>
      <c r="R68" s="27"/>
      <c r="S68" s="32"/>
      <c r="T68" s="28"/>
      <c r="U68" s="26"/>
      <c r="V68" s="27"/>
      <c r="W68" s="27"/>
      <c r="X68" s="27"/>
      <c r="Y68" s="25" t="n">
        <v>5</v>
      </c>
      <c r="Z68" s="25" t="n">
        <f aca="false">Y68-X68</f>
        <v>5</v>
      </c>
      <c r="AA68" s="25"/>
      <c r="AB68" s="30"/>
      <c r="AC68" s="30"/>
      <c r="AD68" s="30" t="n">
        <f aca="false">L68+O68+R68+U68+X68+AA68</f>
        <v>0</v>
      </c>
      <c r="AE68" s="30" t="n">
        <f aca="false">M68+P68+S68+V68+Y68+AB68</f>
        <v>10</v>
      </c>
      <c r="AF68" s="30" t="n">
        <f aca="false">N68+Q68+T68+W68+Z68+AC68</f>
        <v>10</v>
      </c>
    </row>
    <row r="69" s="31" customFormat="true" ht="30" hidden="false" customHeight="false" outlineLevel="0" collapsed="false">
      <c r="A69" s="18"/>
      <c r="B69" s="19" t="n">
        <v>72</v>
      </c>
      <c r="C69" s="19"/>
      <c r="D69" s="19"/>
      <c r="E69" s="21" t="s">
        <v>165</v>
      </c>
      <c r="F69" s="22" t="s">
        <v>32</v>
      </c>
      <c r="G69" s="23"/>
      <c r="H69" s="21" t="s">
        <v>33</v>
      </c>
      <c r="I69" s="27"/>
      <c r="J69" s="25" t="s">
        <v>47</v>
      </c>
      <c r="K69" s="27" t="s">
        <v>26</v>
      </c>
      <c r="L69" s="27"/>
      <c r="M69" s="26" t="n">
        <v>5</v>
      </c>
      <c r="N69" s="26" t="n">
        <f aca="false">M69-L69</f>
        <v>5</v>
      </c>
      <c r="O69" s="26"/>
      <c r="P69" s="27"/>
      <c r="Q69" s="27"/>
      <c r="R69" s="27" t="n">
        <v>1</v>
      </c>
      <c r="S69" s="28" t="n">
        <v>1</v>
      </c>
      <c r="T69" s="28" t="n">
        <f aca="false">S69-R69</f>
        <v>0</v>
      </c>
      <c r="U69" s="29"/>
      <c r="V69" s="27"/>
      <c r="W69" s="27"/>
      <c r="X69" s="27" t="n">
        <v>1</v>
      </c>
      <c r="Y69" s="25" t="n">
        <v>1</v>
      </c>
      <c r="Z69" s="25" t="n">
        <f aca="false">Y69-X69</f>
        <v>0</v>
      </c>
      <c r="AA69" s="25"/>
      <c r="AB69" s="30"/>
      <c r="AC69" s="30"/>
      <c r="AD69" s="30" t="n">
        <f aca="false">L69+O69+R69+U69+X69+AA69</f>
        <v>2</v>
      </c>
      <c r="AE69" s="30" t="n">
        <f aca="false">M69+P69+S69+V69+Y69+AB69</f>
        <v>7</v>
      </c>
      <c r="AF69" s="30" t="n">
        <f aca="false">N69+Q69+T69+W69+Z69+AC69</f>
        <v>5</v>
      </c>
    </row>
    <row r="70" s="31" customFormat="true" ht="45" hidden="false" customHeight="true" outlineLevel="0" collapsed="false">
      <c r="A70" s="18"/>
      <c r="B70" s="19" t="n">
        <v>73</v>
      </c>
      <c r="C70" s="19"/>
      <c r="D70" s="19"/>
      <c r="E70" s="21" t="s">
        <v>166</v>
      </c>
      <c r="F70" s="22" t="s">
        <v>167</v>
      </c>
      <c r="G70" s="23" t="n">
        <v>47869</v>
      </c>
      <c r="H70" s="24" t="s">
        <v>23</v>
      </c>
      <c r="I70" s="25" t="s">
        <v>24</v>
      </c>
      <c r="J70" s="25" t="s">
        <v>168</v>
      </c>
      <c r="K70" s="25" t="s">
        <v>71</v>
      </c>
      <c r="L70" s="25"/>
      <c r="M70" s="26"/>
      <c r="N70" s="26"/>
      <c r="O70" s="26"/>
      <c r="P70" s="27"/>
      <c r="Q70" s="27"/>
      <c r="R70" s="27"/>
      <c r="S70" s="28" t="n">
        <v>1</v>
      </c>
      <c r="T70" s="28" t="n">
        <f aca="false">S70-R70</f>
        <v>1</v>
      </c>
      <c r="U70" s="29"/>
      <c r="V70" s="27"/>
      <c r="W70" s="27"/>
      <c r="X70" s="27"/>
      <c r="Y70" s="25"/>
      <c r="Z70" s="25"/>
      <c r="AA70" s="25"/>
      <c r="AB70" s="30"/>
      <c r="AC70" s="30"/>
      <c r="AD70" s="30" t="n">
        <f aca="false">L70+O70+R70+U70+X70+AA70</f>
        <v>0</v>
      </c>
      <c r="AE70" s="30" t="n">
        <f aca="false">M70+P70+S70+V70+Y70+AB70</f>
        <v>1</v>
      </c>
      <c r="AF70" s="30" t="n">
        <f aca="false">N70+Q70+T70+W70+Z70+AC70</f>
        <v>1</v>
      </c>
    </row>
    <row r="71" s="31" customFormat="true" ht="24.75" hidden="false" customHeight="true" outlineLevel="0" collapsed="false">
      <c r="A71" s="18"/>
      <c r="B71" s="19" t="n">
        <v>74</v>
      </c>
      <c r="C71" s="19"/>
      <c r="D71" s="19"/>
      <c r="E71" s="21" t="s">
        <v>169</v>
      </c>
      <c r="F71" s="22" t="s">
        <v>32</v>
      </c>
      <c r="G71" s="23"/>
      <c r="H71" s="21" t="s">
        <v>33</v>
      </c>
      <c r="I71" s="27"/>
      <c r="J71" s="25" t="s">
        <v>34</v>
      </c>
      <c r="K71" s="27" t="s">
        <v>26</v>
      </c>
      <c r="L71" s="27"/>
      <c r="M71" s="26" t="n">
        <v>20</v>
      </c>
      <c r="N71" s="26" t="n">
        <f aca="false">M71-L71</f>
        <v>20</v>
      </c>
      <c r="O71" s="26"/>
      <c r="P71" s="27"/>
      <c r="Q71" s="27"/>
      <c r="R71" s="27"/>
      <c r="S71" s="28" t="n">
        <v>2</v>
      </c>
      <c r="T71" s="28" t="n">
        <f aca="false">S71-R71</f>
        <v>2</v>
      </c>
      <c r="U71" s="29"/>
      <c r="V71" s="27"/>
      <c r="W71" s="27"/>
      <c r="X71" s="27"/>
      <c r="Y71" s="25"/>
      <c r="Z71" s="25"/>
      <c r="AA71" s="25"/>
      <c r="AB71" s="30"/>
      <c r="AC71" s="30"/>
      <c r="AD71" s="30" t="n">
        <f aca="false">L71+O71+R71+U71+X71+AA71</f>
        <v>0</v>
      </c>
      <c r="AE71" s="30" t="n">
        <f aca="false">M71+P71+S71+V71+Y71+AB71</f>
        <v>22</v>
      </c>
      <c r="AF71" s="30" t="n">
        <f aca="false">N71+Q71+T71+W71+Z71+AC71</f>
        <v>22</v>
      </c>
    </row>
    <row r="72" s="31" customFormat="true" ht="36" hidden="false" customHeight="true" outlineLevel="0" collapsed="false">
      <c r="A72" s="18"/>
      <c r="B72" s="19" t="n">
        <v>75</v>
      </c>
      <c r="C72" s="19"/>
      <c r="D72" s="19"/>
      <c r="E72" s="21" t="s">
        <v>170</v>
      </c>
      <c r="F72" s="22" t="s">
        <v>171</v>
      </c>
      <c r="G72" s="23" t="n">
        <v>1096661000</v>
      </c>
      <c r="H72" s="21" t="s">
        <v>29</v>
      </c>
      <c r="I72" s="27" t="s">
        <v>24</v>
      </c>
      <c r="J72" s="25" t="s">
        <v>83</v>
      </c>
      <c r="K72" s="27" t="s">
        <v>26</v>
      </c>
      <c r="L72" s="27"/>
      <c r="M72" s="26" t="n">
        <v>4</v>
      </c>
      <c r="N72" s="26" t="n">
        <f aca="false">M72-L72</f>
        <v>4</v>
      </c>
      <c r="O72" s="26"/>
      <c r="P72" s="27"/>
      <c r="Q72" s="27"/>
      <c r="R72" s="27"/>
      <c r="S72" s="28" t="n">
        <v>2</v>
      </c>
      <c r="T72" s="28" t="n">
        <f aca="false">S72-R72</f>
        <v>2</v>
      </c>
      <c r="U72" s="29"/>
      <c r="V72" s="27"/>
      <c r="W72" s="27"/>
      <c r="X72" s="27"/>
      <c r="Y72" s="25"/>
      <c r="Z72" s="25"/>
      <c r="AA72" s="25"/>
      <c r="AB72" s="30"/>
      <c r="AC72" s="30"/>
      <c r="AD72" s="30" t="n">
        <f aca="false">L72+O72+R72+U72+X72+AA72</f>
        <v>0</v>
      </c>
      <c r="AE72" s="30" t="n">
        <f aca="false">M72+P72+S72+V72+Y72+AB72</f>
        <v>6</v>
      </c>
      <c r="AF72" s="30" t="n">
        <f aca="false">N72+Q72+T72+W72+Z72+AC72</f>
        <v>6</v>
      </c>
    </row>
    <row r="73" s="31" customFormat="true" ht="33.75" hidden="false" customHeight="true" outlineLevel="0" collapsed="false">
      <c r="A73" s="18"/>
      <c r="B73" s="19" t="n">
        <v>76</v>
      </c>
      <c r="C73" s="19"/>
      <c r="D73" s="19"/>
      <c r="E73" s="21" t="s">
        <v>172</v>
      </c>
      <c r="F73" s="22" t="s">
        <v>32</v>
      </c>
      <c r="G73" s="23"/>
      <c r="H73" s="21" t="s">
        <v>33</v>
      </c>
      <c r="I73" s="27"/>
      <c r="J73" s="25" t="s">
        <v>34</v>
      </c>
      <c r="K73" s="27" t="s">
        <v>26</v>
      </c>
      <c r="L73" s="27"/>
      <c r="M73" s="26" t="n">
        <v>6</v>
      </c>
      <c r="N73" s="26" t="n">
        <f aca="false">M73-L73</f>
        <v>6</v>
      </c>
      <c r="O73" s="26"/>
      <c r="P73" s="27"/>
      <c r="Q73" s="27"/>
      <c r="R73" s="27"/>
      <c r="S73" s="32"/>
      <c r="T73" s="28" t="n">
        <f aca="false">S73-R73</f>
        <v>0</v>
      </c>
      <c r="U73" s="26"/>
      <c r="V73" s="27"/>
      <c r="W73" s="27"/>
      <c r="X73" s="27"/>
      <c r="Y73" s="25"/>
      <c r="Z73" s="25"/>
      <c r="AA73" s="25"/>
      <c r="AB73" s="30"/>
      <c r="AC73" s="30"/>
      <c r="AD73" s="30" t="n">
        <f aca="false">L73+O73+R73+U73+X73+AA73</f>
        <v>0</v>
      </c>
      <c r="AE73" s="30" t="n">
        <f aca="false">M73+P73+S73+V73+Y73+AB73</f>
        <v>6</v>
      </c>
      <c r="AF73" s="30" t="n">
        <f aca="false">N73+Q73+T73+W73+Z73+AC73</f>
        <v>6</v>
      </c>
    </row>
    <row r="74" s="31" customFormat="true" ht="39" hidden="false" customHeight="true" outlineLevel="0" collapsed="false">
      <c r="A74" s="18"/>
      <c r="B74" s="19" t="n">
        <v>77</v>
      </c>
      <c r="C74" s="19"/>
      <c r="D74" s="19"/>
      <c r="E74" s="21" t="s">
        <v>173</v>
      </c>
      <c r="F74" s="21" t="s">
        <v>174</v>
      </c>
      <c r="G74" s="23" t="s">
        <v>175</v>
      </c>
      <c r="H74" s="24" t="s">
        <v>23</v>
      </c>
      <c r="I74" s="25" t="s">
        <v>24</v>
      </c>
      <c r="J74" s="25" t="s">
        <v>176</v>
      </c>
      <c r="K74" s="25" t="s">
        <v>71</v>
      </c>
      <c r="L74" s="25"/>
      <c r="M74" s="26" t="n">
        <v>200</v>
      </c>
      <c r="N74" s="26" t="n">
        <f aca="false">M74-L74</f>
        <v>200</v>
      </c>
      <c r="O74" s="26"/>
      <c r="P74" s="27"/>
      <c r="Q74" s="27"/>
      <c r="R74" s="27"/>
      <c r="S74" s="28" t="n">
        <v>1</v>
      </c>
      <c r="T74" s="28" t="n">
        <f aca="false">S74-R74</f>
        <v>1</v>
      </c>
      <c r="U74" s="29"/>
      <c r="V74" s="27"/>
      <c r="W74" s="27"/>
      <c r="X74" s="27" t="n">
        <v>2</v>
      </c>
      <c r="Y74" s="25" t="n">
        <v>2</v>
      </c>
      <c r="Z74" s="25" t="n">
        <f aca="false">Y74-X74</f>
        <v>0</v>
      </c>
      <c r="AA74" s="25"/>
      <c r="AB74" s="30"/>
      <c r="AC74" s="30"/>
      <c r="AD74" s="30" t="n">
        <f aca="false">L74+O74+R74+U74+X74+AA74</f>
        <v>2</v>
      </c>
      <c r="AE74" s="30" t="n">
        <f aca="false">M74+P74+S74+V74+Y74+AB74</f>
        <v>203</v>
      </c>
      <c r="AF74" s="30" t="n">
        <f aca="false">N74+Q74+T74+W74+Z74+AC74</f>
        <v>201</v>
      </c>
    </row>
    <row r="75" s="31" customFormat="true" ht="49.5" hidden="false" customHeight="true" outlineLevel="0" collapsed="false">
      <c r="A75" s="18"/>
      <c r="B75" s="19" t="n">
        <v>78</v>
      </c>
      <c r="C75" s="19"/>
      <c r="D75" s="19"/>
      <c r="E75" s="21" t="s">
        <v>177</v>
      </c>
      <c r="F75" s="41" t="s">
        <v>178</v>
      </c>
      <c r="G75" s="23" t="s">
        <v>179</v>
      </c>
      <c r="H75" s="21" t="s">
        <v>155</v>
      </c>
      <c r="I75" s="25" t="s">
        <v>24</v>
      </c>
      <c r="J75" s="25" t="s">
        <v>180</v>
      </c>
      <c r="K75" s="25" t="s">
        <v>71</v>
      </c>
      <c r="L75" s="25"/>
      <c r="M75" s="26"/>
      <c r="N75" s="26"/>
      <c r="O75" s="26"/>
      <c r="P75" s="27"/>
      <c r="Q75" s="27"/>
      <c r="R75" s="27"/>
      <c r="S75" s="28" t="n">
        <v>1</v>
      </c>
      <c r="T75" s="28" t="n">
        <f aca="false">S75-R75</f>
        <v>1</v>
      </c>
      <c r="U75" s="29"/>
      <c r="V75" s="27"/>
      <c r="W75" s="27"/>
      <c r="X75" s="27"/>
      <c r="Y75" s="25"/>
      <c r="Z75" s="25" t="n">
        <f aca="false">Y75-X75</f>
        <v>0</v>
      </c>
      <c r="AA75" s="25"/>
      <c r="AB75" s="30"/>
      <c r="AC75" s="30"/>
      <c r="AD75" s="30" t="n">
        <f aca="false">L75+O75+R75+U75+X75+AA75</f>
        <v>0</v>
      </c>
      <c r="AE75" s="30" t="n">
        <f aca="false">M75+P75+S75+V75+Y75+AB75</f>
        <v>1</v>
      </c>
      <c r="AF75" s="30" t="n">
        <f aca="false">N75+Q75+T75+W75+Z75+AC75</f>
        <v>1</v>
      </c>
    </row>
    <row r="76" s="31" customFormat="true" ht="43.5" hidden="false" customHeight="true" outlineLevel="0" collapsed="false">
      <c r="A76" s="18"/>
      <c r="B76" s="19" t="n">
        <v>79</v>
      </c>
      <c r="C76" s="19"/>
      <c r="D76" s="19"/>
      <c r="E76" s="21" t="s">
        <v>181</v>
      </c>
      <c r="F76" s="21" t="s">
        <v>182</v>
      </c>
      <c r="G76" s="23" t="s">
        <v>183</v>
      </c>
      <c r="H76" s="21" t="s">
        <v>155</v>
      </c>
      <c r="I76" s="25" t="s">
        <v>24</v>
      </c>
      <c r="J76" s="25" t="s">
        <v>180</v>
      </c>
      <c r="K76" s="25" t="s">
        <v>71</v>
      </c>
      <c r="L76" s="25"/>
      <c r="M76" s="26"/>
      <c r="N76" s="26"/>
      <c r="O76" s="26"/>
      <c r="P76" s="27"/>
      <c r="Q76" s="27"/>
      <c r="R76" s="27"/>
      <c r="S76" s="28" t="n">
        <v>1</v>
      </c>
      <c r="T76" s="28" t="n">
        <f aca="false">S76-R76</f>
        <v>1</v>
      </c>
      <c r="U76" s="29"/>
      <c r="V76" s="27"/>
      <c r="W76" s="27"/>
      <c r="X76" s="27" t="n">
        <v>1</v>
      </c>
      <c r="Y76" s="25" t="n">
        <v>4</v>
      </c>
      <c r="Z76" s="25" t="n">
        <f aca="false">Y76-X76</f>
        <v>3</v>
      </c>
      <c r="AA76" s="25"/>
      <c r="AB76" s="30"/>
      <c r="AC76" s="30"/>
      <c r="AD76" s="30" t="n">
        <f aca="false">L76+O76+R76+U76+X76+AA76</f>
        <v>1</v>
      </c>
      <c r="AE76" s="30" t="n">
        <f aca="false">M76+P76+S76+V76+Y76+AB76</f>
        <v>5</v>
      </c>
      <c r="AF76" s="30" t="n">
        <f aca="false">N76+Q76+T76+W76+Z76+AC76</f>
        <v>4</v>
      </c>
    </row>
    <row r="77" s="31" customFormat="true" ht="63.75" hidden="false" customHeight="true" outlineLevel="0" collapsed="false">
      <c r="A77" s="18"/>
      <c r="B77" s="19" t="n">
        <v>80</v>
      </c>
      <c r="C77" s="19"/>
      <c r="D77" s="19"/>
      <c r="E77" s="21" t="s">
        <v>184</v>
      </c>
      <c r="F77" s="21" t="s">
        <v>185</v>
      </c>
      <c r="G77" s="23" t="s">
        <v>186</v>
      </c>
      <c r="H77" s="24" t="s">
        <v>23</v>
      </c>
      <c r="I77" s="25" t="s">
        <v>24</v>
      </c>
      <c r="J77" s="25" t="s">
        <v>39</v>
      </c>
      <c r="K77" s="25" t="s">
        <v>26</v>
      </c>
      <c r="L77" s="25"/>
      <c r="M77" s="26" t="n">
        <v>2</v>
      </c>
      <c r="N77" s="26" t="n">
        <f aca="false">M77-L77</f>
        <v>2</v>
      </c>
      <c r="O77" s="26"/>
      <c r="P77" s="27"/>
      <c r="Q77" s="27"/>
      <c r="R77" s="27"/>
      <c r="S77" s="28" t="n">
        <v>1</v>
      </c>
      <c r="T77" s="28" t="n">
        <f aca="false">S77-R77</f>
        <v>1</v>
      </c>
      <c r="U77" s="29"/>
      <c r="V77" s="27"/>
      <c r="W77" s="27"/>
      <c r="X77" s="27" t="n">
        <v>1</v>
      </c>
      <c r="Y77" s="25" t="n">
        <v>1</v>
      </c>
      <c r="Z77" s="25" t="n">
        <f aca="false">Y77-X77</f>
        <v>0</v>
      </c>
      <c r="AA77" s="25"/>
      <c r="AB77" s="30"/>
      <c r="AC77" s="30"/>
      <c r="AD77" s="30" t="n">
        <f aca="false">L77+O77+R77+U77+X77+AA77</f>
        <v>1</v>
      </c>
      <c r="AE77" s="30" t="n">
        <f aca="false">M77+P77+S77+V77+Y77+AB77</f>
        <v>4</v>
      </c>
      <c r="AF77" s="30" t="n">
        <f aca="false">N77+Q77+T77+W77+Z77+AC77</f>
        <v>3</v>
      </c>
    </row>
    <row r="78" s="31" customFormat="true" ht="35.25" hidden="false" customHeight="true" outlineLevel="0" collapsed="false">
      <c r="A78" s="18"/>
      <c r="B78" s="19" t="n">
        <v>82</v>
      </c>
      <c r="C78" s="19"/>
      <c r="D78" s="19"/>
      <c r="E78" s="21" t="s">
        <v>187</v>
      </c>
      <c r="F78" s="22" t="s">
        <v>32</v>
      </c>
      <c r="G78" s="23"/>
      <c r="H78" s="21" t="s">
        <v>33</v>
      </c>
      <c r="I78" s="27"/>
      <c r="J78" s="25" t="s">
        <v>34</v>
      </c>
      <c r="K78" s="25" t="s">
        <v>26</v>
      </c>
      <c r="L78" s="25"/>
      <c r="M78" s="26" t="n">
        <v>20</v>
      </c>
      <c r="N78" s="26" t="n">
        <f aca="false">M78-L78</f>
        <v>20</v>
      </c>
      <c r="O78" s="26"/>
      <c r="P78" s="27"/>
      <c r="Q78" s="27"/>
      <c r="R78" s="27" t="n">
        <v>3</v>
      </c>
      <c r="S78" s="28" t="n">
        <v>2</v>
      </c>
      <c r="T78" s="28" t="n">
        <f aca="false">S78-R78</f>
        <v>-1</v>
      </c>
      <c r="U78" s="29"/>
      <c r="V78" s="27"/>
      <c r="W78" s="27"/>
      <c r="X78" s="27"/>
      <c r="Y78" s="25"/>
      <c r="Z78" s="25" t="n">
        <f aca="false">Y78-X78</f>
        <v>0</v>
      </c>
      <c r="AA78" s="25"/>
      <c r="AB78" s="30"/>
      <c r="AC78" s="30"/>
      <c r="AD78" s="30" t="n">
        <f aca="false">L78+O78+R78+U78+X78+AA78</f>
        <v>3</v>
      </c>
      <c r="AE78" s="30" t="n">
        <f aca="false">M78+P78+S78+V78+Y78+AB78</f>
        <v>22</v>
      </c>
      <c r="AF78" s="30" t="n">
        <f aca="false">N78+Q78+T78+W78+Z78+AC78</f>
        <v>19</v>
      </c>
    </row>
    <row r="79" s="31" customFormat="true" ht="46.5" hidden="false" customHeight="true" outlineLevel="0" collapsed="false">
      <c r="A79" s="18"/>
      <c r="B79" s="19" t="n">
        <v>84</v>
      </c>
      <c r="C79" s="19"/>
      <c r="D79" s="19"/>
      <c r="E79" s="21" t="s">
        <v>188</v>
      </c>
      <c r="F79" s="21" t="s">
        <v>189</v>
      </c>
      <c r="G79" s="23" t="s">
        <v>190</v>
      </c>
      <c r="H79" s="21" t="s">
        <v>155</v>
      </c>
      <c r="I79" s="25" t="s">
        <v>24</v>
      </c>
      <c r="J79" s="25" t="s">
        <v>180</v>
      </c>
      <c r="K79" s="25" t="s">
        <v>71</v>
      </c>
      <c r="L79" s="25"/>
      <c r="M79" s="26" t="n">
        <v>30</v>
      </c>
      <c r="N79" s="26" t="n">
        <f aca="false">M79-L79</f>
        <v>30</v>
      </c>
      <c r="O79" s="26"/>
      <c r="P79" s="27"/>
      <c r="Q79" s="27"/>
      <c r="R79" s="27"/>
      <c r="S79" s="28" t="n">
        <v>1</v>
      </c>
      <c r="T79" s="28" t="n">
        <f aca="false">S79-R79</f>
        <v>1</v>
      </c>
      <c r="U79" s="29"/>
      <c r="V79" s="27" t="n">
        <v>1</v>
      </c>
      <c r="W79" s="27" t="n">
        <f aca="false">V79-U79</f>
        <v>1</v>
      </c>
      <c r="X79" s="27" t="n">
        <v>2</v>
      </c>
      <c r="Y79" s="25" t="n">
        <v>4</v>
      </c>
      <c r="Z79" s="25" t="n">
        <f aca="false">Y79-X79</f>
        <v>2</v>
      </c>
      <c r="AA79" s="25"/>
      <c r="AB79" s="30"/>
      <c r="AC79" s="30"/>
      <c r="AD79" s="30" t="n">
        <f aca="false">L79+O79+R79+U79+X79+AA79</f>
        <v>2</v>
      </c>
      <c r="AE79" s="30" t="n">
        <f aca="false">M79+P79+S79+V79+Y79+AB79</f>
        <v>36</v>
      </c>
      <c r="AF79" s="30" t="n">
        <f aca="false">N79+Q79+T79+W79+Z79+AC79</f>
        <v>34</v>
      </c>
    </row>
    <row r="80" s="31" customFormat="true" ht="30" hidden="false" customHeight="false" outlineLevel="0" collapsed="false">
      <c r="A80" s="18"/>
      <c r="B80" s="19" t="n">
        <v>85</v>
      </c>
      <c r="C80" s="19"/>
      <c r="D80" s="19"/>
      <c r="E80" s="21" t="s">
        <v>191</v>
      </c>
      <c r="F80" s="21" t="s">
        <v>192</v>
      </c>
      <c r="G80" s="23" t="s">
        <v>193</v>
      </c>
      <c r="H80" s="24" t="s">
        <v>23</v>
      </c>
      <c r="I80" s="25" t="s">
        <v>24</v>
      </c>
      <c r="J80" s="25" t="s">
        <v>194</v>
      </c>
      <c r="K80" s="25" t="s">
        <v>26</v>
      </c>
      <c r="L80" s="25"/>
      <c r="M80" s="26" t="n">
        <v>2</v>
      </c>
      <c r="N80" s="26" t="n">
        <f aca="false">M80-L80</f>
        <v>2</v>
      </c>
      <c r="O80" s="26"/>
      <c r="P80" s="27"/>
      <c r="Q80" s="27"/>
      <c r="R80" s="27"/>
      <c r="S80" s="32"/>
      <c r="T80" s="28" t="n">
        <f aca="false">S80-R80</f>
        <v>0</v>
      </c>
      <c r="U80" s="26"/>
      <c r="V80" s="27"/>
      <c r="W80" s="27"/>
      <c r="X80" s="27"/>
      <c r="Y80" s="25"/>
      <c r="Z80" s="25"/>
      <c r="AA80" s="25"/>
      <c r="AB80" s="30"/>
      <c r="AC80" s="30"/>
      <c r="AD80" s="30" t="n">
        <f aca="false">L80+O80+R80+U80+X80+AA80</f>
        <v>0</v>
      </c>
      <c r="AE80" s="30" t="n">
        <f aca="false">M80+P80+S80+V80+Y80+AB80</f>
        <v>2</v>
      </c>
      <c r="AF80" s="30" t="n">
        <f aca="false">N80+Q80+T80+W80+Z80+AC80</f>
        <v>2</v>
      </c>
    </row>
    <row r="81" s="31" customFormat="true" ht="40.5" hidden="false" customHeight="true" outlineLevel="0" collapsed="false">
      <c r="A81" s="18"/>
      <c r="B81" s="19" t="n">
        <v>86</v>
      </c>
      <c r="C81" s="19"/>
      <c r="D81" s="19"/>
      <c r="E81" s="21" t="s">
        <v>195</v>
      </c>
      <c r="F81" s="22" t="s">
        <v>62</v>
      </c>
      <c r="G81" s="23" t="n">
        <v>1027100500</v>
      </c>
      <c r="H81" s="21" t="s">
        <v>29</v>
      </c>
      <c r="I81" s="25" t="s">
        <v>24</v>
      </c>
      <c r="J81" s="25" t="s">
        <v>64</v>
      </c>
      <c r="K81" s="25" t="s">
        <v>26</v>
      </c>
      <c r="L81" s="25"/>
      <c r="M81" s="26"/>
      <c r="N81" s="26"/>
      <c r="O81" s="26"/>
      <c r="P81" s="27"/>
      <c r="Q81" s="27"/>
      <c r="R81" s="27"/>
      <c r="S81" s="28" t="n">
        <v>1</v>
      </c>
      <c r="T81" s="28" t="n">
        <f aca="false">S81-R81</f>
        <v>1</v>
      </c>
      <c r="U81" s="29"/>
      <c r="V81" s="27"/>
      <c r="W81" s="27"/>
      <c r="X81" s="27"/>
      <c r="Y81" s="25"/>
      <c r="Z81" s="25"/>
      <c r="AA81" s="25"/>
      <c r="AB81" s="30"/>
      <c r="AC81" s="30"/>
      <c r="AD81" s="30" t="n">
        <f aca="false">L81+O81+R81+U81+X81+AA81</f>
        <v>0</v>
      </c>
      <c r="AE81" s="30" t="n">
        <f aca="false">M81+P81+S81+V81+Y81+AB81</f>
        <v>1</v>
      </c>
      <c r="AF81" s="30" t="n">
        <f aca="false">N81+Q81+T81+W81+Z81+AC81</f>
        <v>1</v>
      </c>
    </row>
    <row r="82" s="31" customFormat="true" ht="32.25" hidden="false" customHeight="true" outlineLevel="0" collapsed="false">
      <c r="A82" s="18"/>
      <c r="B82" s="19" t="n">
        <v>87</v>
      </c>
      <c r="C82" s="19"/>
      <c r="D82" s="19"/>
      <c r="E82" s="21" t="s">
        <v>196</v>
      </c>
      <c r="F82" s="44" t="s">
        <v>197</v>
      </c>
      <c r="G82" s="23" t="s">
        <v>198</v>
      </c>
      <c r="H82" s="24" t="s">
        <v>23</v>
      </c>
      <c r="I82" s="25" t="s">
        <v>24</v>
      </c>
      <c r="J82" s="25" t="s">
        <v>199</v>
      </c>
      <c r="K82" s="25" t="s">
        <v>26</v>
      </c>
      <c r="L82" s="25"/>
      <c r="M82" s="26"/>
      <c r="N82" s="26"/>
      <c r="O82" s="26"/>
      <c r="P82" s="27"/>
      <c r="Q82" s="27"/>
      <c r="R82" s="27"/>
      <c r="S82" s="28" t="n">
        <v>2</v>
      </c>
      <c r="T82" s="28" t="n">
        <f aca="false">S82-R82</f>
        <v>2</v>
      </c>
      <c r="U82" s="29"/>
      <c r="V82" s="27"/>
      <c r="W82" s="27"/>
      <c r="X82" s="27" t="n">
        <v>2</v>
      </c>
      <c r="Y82" s="25" t="n">
        <v>2</v>
      </c>
      <c r="Z82" s="25" t="n">
        <f aca="false">Y82-X82</f>
        <v>0</v>
      </c>
      <c r="AA82" s="25"/>
      <c r="AB82" s="30"/>
      <c r="AC82" s="30"/>
      <c r="AD82" s="30" t="n">
        <f aca="false">L82+O82+R82+U82+X82+AA82</f>
        <v>2</v>
      </c>
      <c r="AE82" s="30" t="n">
        <f aca="false">M82+P82+S82+V82+Y82+AB82</f>
        <v>4</v>
      </c>
      <c r="AF82" s="30" t="n">
        <f aca="false">N82+Q82+T82+W82+Z82+AC82</f>
        <v>2</v>
      </c>
    </row>
    <row r="83" s="31" customFormat="true" ht="30" hidden="false" customHeight="false" outlineLevel="0" collapsed="false">
      <c r="A83" s="18"/>
      <c r="B83" s="19" t="n">
        <v>88</v>
      </c>
      <c r="C83" s="19"/>
      <c r="D83" s="19"/>
      <c r="E83" s="45" t="s">
        <v>200</v>
      </c>
      <c r="F83" s="21" t="s">
        <v>201</v>
      </c>
      <c r="G83" s="23" t="n">
        <v>1094381000</v>
      </c>
      <c r="H83" s="21" t="s">
        <v>202</v>
      </c>
      <c r="I83" s="27" t="s">
        <v>24</v>
      </c>
      <c r="J83" s="25" t="s">
        <v>30</v>
      </c>
      <c r="K83" s="27" t="s">
        <v>26</v>
      </c>
      <c r="L83" s="27"/>
      <c r="M83" s="26"/>
      <c r="N83" s="26"/>
      <c r="O83" s="26"/>
      <c r="P83" s="27"/>
      <c r="Q83" s="27"/>
      <c r="R83" s="27"/>
      <c r="S83" s="28" t="n">
        <v>1</v>
      </c>
      <c r="T83" s="28" t="n">
        <f aca="false">S83-R83</f>
        <v>1</v>
      </c>
      <c r="U83" s="29"/>
      <c r="V83" s="27"/>
      <c r="W83" s="27"/>
      <c r="X83" s="27"/>
      <c r="Y83" s="25" t="n">
        <v>1</v>
      </c>
      <c r="Z83" s="25" t="n">
        <f aca="false">Y83-X83</f>
        <v>1</v>
      </c>
      <c r="AA83" s="25"/>
      <c r="AB83" s="30"/>
      <c r="AC83" s="30"/>
      <c r="AD83" s="30" t="n">
        <f aca="false">L83+O83+R83+U83+X83+AA83</f>
        <v>0</v>
      </c>
      <c r="AE83" s="30" t="n">
        <f aca="false">M83+P83+S83+V83+Y83+AB83</f>
        <v>2</v>
      </c>
      <c r="AF83" s="30" t="n">
        <f aca="false">N83+Q83+T83+W83+Z83+AC83</f>
        <v>2</v>
      </c>
    </row>
    <row r="84" s="31" customFormat="true" ht="30" hidden="false" customHeight="false" outlineLevel="0" collapsed="false">
      <c r="A84" s="18"/>
      <c r="B84" s="19" t="n">
        <v>89</v>
      </c>
      <c r="C84" s="19"/>
      <c r="D84" s="19"/>
      <c r="E84" s="45" t="s">
        <v>203</v>
      </c>
      <c r="F84" s="21" t="s">
        <v>204</v>
      </c>
      <c r="G84" s="23" t="n">
        <v>1094351000</v>
      </c>
      <c r="H84" s="21" t="s">
        <v>202</v>
      </c>
      <c r="I84" s="27" t="s">
        <v>24</v>
      </c>
      <c r="J84" s="25" t="s">
        <v>30</v>
      </c>
      <c r="K84" s="27" t="s">
        <v>26</v>
      </c>
      <c r="L84" s="27"/>
      <c r="M84" s="26"/>
      <c r="N84" s="26"/>
      <c r="O84" s="26"/>
      <c r="P84" s="27"/>
      <c r="Q84" s="27"/>
      <c r="R84" s="27"/>
      <c r="S84" s="28" t="n">
        <v>1</v>
      </c>
      <c r="T84" s="28" t="n">
        <f aca="false">S84-R84</f>
        <v>1</v>
      </c>
      <c r="U84" s="29"/>
      <c r="V84" s="27"/>
      <c r="W84" s="27"/>
      <c r="X84" s="27"/>
      <c r="Y84" s="25" t="n">
        <v>1</v>
      </c>
      <c r="Z84" s="25" t="n">
        <f aca="false">Y84-X84</f>
        <v>1</v>
      </c>
      <c r="AA84" s="25"/>
      <c r="AB84" s="30"/>
      <c r="AC84" s="30"/>
      <c r="AD84" s="30" t="n">
        <f aca="false">L84+O84+R84+U84+X84+AA84</f>
        <v>0</v>
      </c>
      <c r="AE84" s="30" t="n">
        <f aca="false">M84+P84+S84+V84+Y84+AB84</f>
        <v>2</v>
      </c>
      <c r="AF84" s="30" t="n">
        <f aca="false">N84+Q84+T84+W84+Z84+AC84</f>
        <v>2</v>
      </c>
    </row>
    <row r="85" s="31" customFormat="true" ht="30" hidden="false" customHeight="false" outlineLevel="0" collapsed="false">
      <c r="A85" s="18"/>
      <c r="B85" s="19" t="n">
        <v>90</v>
      </c>
      <c r="C85" s="19"/>
      <c r="D85" s="19"/>
      <c r="E85" s="45" t="s">
        <v>205</v>
      </c>
      <c r="F85" s="21" t="s">
        <v>206</v>
      </c>
      <c r="G85" s="23" t="n">
        <v>1094391000</v>
      </c>
      <c r="H85" s="21" t="s">
        <v>202</v>
      </c>
      <c r="I85" s="27" t="s">
        <v>24</v>
      </c>
      <c r="J85" s="25" t="s">
        <v>30</v>
      </c>
      <c r="K85" s="27" t="s">
        <v>26</v>
      </c>
      <c r="L85" s="27"/>
      <c r="M85" s="26"/>
      <c r="N85" s="26"/>
      <c r="O85" s="26"/>
      <c r="P85" s="27"/>
      <c r="Q85" s="27"/>
      <c r="R85" s="27"/>
      <c r="S85" s="28" t="n">
        <v>1</v>
      </c>
      <c r="T85" s="28" t="n">
        <f aca="false">S85-R85</f>
        <v>1</v>
      </c>
      <c r="U85" s="29"/>
      <c r="V85" s="27" t="n">
        <v>1</v>
      </c>
      <c r="W85" s="27" t="n">
        <f aca="false">V85-U85</f>
        <v>1</v>
      </c>
      <c r="X85" s="27"/>
      <c r="Y85" s="25" t="n">
        <v>1</v>
      </c>
      <c r="Z85" s="25" t="n">
        <f aca="false">Y85-X85</f>
        <v>1</v>
      </c>
      <c r="AA85" s="25"/>
      <c r="AB85" s="30"/>
      <c r="AC85" s="30"/>
      <c r="AD85" s="30" t="n">
        <f aca="false">L85+O85+R85+U85+X85+AA85</f>
        <v>0</v>
      </c>
      <c r="AE85" s="30" t="n">
        <f aca="false">M85+P85+S85+V85+Y85+AB85</f>
        <v>3</v>
      </c>
      <c r="AF85" s="30" t="n">
        <f aca="false">N85+Q85+T85+W85+Z85+AC85</f>
        <v>3</v>
      </c>
    </row>
    <row r="86" s="31" customFormat="true" ht="30" hidden="false" customHeight="false" outlineLevel="0" collapsed="false">
      <c r="A86" s="18"/>
      <c r="B86" s="19" t="n">
        <v>91</v>
      </c>
      <c r="C86" s="19"/>
      <c r="D86" s="19"/>
      <c r="E86" s="22" t="s">
        <v>207</v>
      </c>
      <c r="F86" s="22" t="s">
        <v>62</v>
      </c>
      <c r="G86" s="30" t="s">
        <v>208</v>
      </c>
      <c r="H86" s="21" t="s">
        <v>29</v>
      </c>
      <c r="I86" s="25" t="s">
        <v>24</v>
      </c>
      <c r="J86" s="25" t="s">
        <v>64</v>
      </c>
      <c r="K86" s="25" t="s">
        <v>26</v>
      </c>
      <c r="L86" s="25"/>
      <c r="M86" s="26" t="n">
        <v>8</v>
      </c>
      <c r="N86" s="26" t="n">
        <f aca="false">M86-L86</f>
        <v>8</v>
      </c>
      <c r="O86" s="26"/>
      <c r="P86" s="27"/>
      <c r="Q86" s="27"/>
      <c r="R86" s="27"/>
      <c r="S86" s="28" t="n">
        <v>1</v>
      </c>
      <c r="T86" s="28" t="n">
        <f aca="false">S86-R86</f>
        <v>1</v>
      </c>
      <c r="U86" s="29"/>
      <c r="V86" s="27"/>
      <c r="W86" s="27"/>
      <c r="X86" s="27"/>
      <c r="Y86" s="25" t="n">
        <v>1</v>
      </c>
      <c r="Z86" s="25" t="n">
        <f aca="false">Y86-X86</f>
        <v>1</v>
      </c>
      <c r="AA86" s="25"/>
      <c r="AB86" s="30"/>
      <c r="AC86" s="30"/>
      <c r="AD86" s="30" t="n">
        <f aca="false">L86+O86+R86+U86+X86+AA86</f>
        <v>0</v>
      </c>
      <c r="AE86" s="30" t="n">
        <f aca="false">M86+P86+S86+V86+Y86+AB86</f>
        <v>10</v>
      </c>
      <c r="AF86" s="30" t="n">
        <f aca="false">N86+Q86+T86+W86+Z86+AC86</f>
        <v>10</v>
      </c>
    </row>
    <row r="87" s="31" customFormat="true" ht="27.75" hidden="false" customHeight="true" outlineLevel="0" collapsed="false">
      <c r="A87" s="18"/>
      <c r="B87" s="19" t="n">
        <v>92</v>
      </c>
      <c r="C87" s="19"/>
      <c r="D87" s="19"/>
      <c r="E87" s="21" t="s">
        <v>209</v>
      </c>
      <c r="F87" s="22" t="s">
        <v>32</v>
      </c>
      <c r="G87" s="23"/>
      <c r="H87" s="21" t="s">
        <v>33</v>
      </c>
      <c r="I87" s="25"/>
      <c r="J87" s="25" t="s">
        <v>44</v>
      </c>
      <c r="K87" s="25" t="s">
        <v>26</v>
      </c>
      <c r="L87" s="25"/>
      <c r="M87" s="26" t="n">
        <v>8</v>
      </c>
      <c r="N87" s="26" t="n">
        <f aca="false">M87-L87</f>
        <v>8</v>
      </c>
      <c r="O87" s="26"/>
      <c r="P87" s="27"/>
      <c r="Q87" s="27"/>
      <c r="R87" s="27"/>
      <c r="S87" s="32"/>
      <c r="T87" s="28"/>
      <c r="U87" s="26"/>
      <c r="V87" s="27"/>
      <c r="W87" s="27"/>
      <c r="X87" s="27" t="n">
        <v>4</v>
      </c>
      <c r="Y87" s="25" t="n">
        <v>4</v>
      </c>
      <c r="Z87" s="25" t="n">
        <f aca="false">Y87-X87</f>
        <v>0</v>
      </c>
      <c r="AA87" s="25"/>
      <c r="AB87" s="30"/>
      <c r="AC87" s="30"/>
      <c r="AD87" s="30" t="n">
        <f aca="false">L87+O87+R87+U87+X87+AA87</f>
        <v>4</v>
      </c>
      <c r="AE87" s="30" t="n">
        <f aca="false">M87+P87+S87+V87+Y87+AB87</f>
        <v>12</v>
      </c>
      <c r="AF87" s="30" t="n">
        <f aca="false">N87+Q87+T87+W87+Z87+AC87</f>
        <v>8</v>
      </c>
    </row>
    <row r="88" s="31" customFormat="true" ht="28.5" hidden="false" customHeight="true" outlineLevel="0" collapsed="false">
      <c r="A88" s="18"/>
      <c r="B88" s="19" t="n">
        <v>93</v>
      </c>
      <c r="C88" s="19"/>
      <c r="D88" s="19"/>
      <c r="E88" s="36" t="s">
        <v>210</v>
      </c>
      <c r="F88" s="44" t="s">
        <v>211</v>
      </c>
      <c r="G88" s="27"/>
      <c r="H88" s="21" t="s">
        <v>212</v>
      </c>
      <c r="I88" s="27"/>
      <c r="J88" s="37" t="s">
        <v>213</v>
      </c>
      <c r="K88" s="46" t="s">
        <v>214</v>
      </c>
      <c r="L88" s="27"/>
      <c r="M88" s="26" t="n">
        <v>3</v>
      </c>
      <c r="N88" s="26" t="n">
        <f aca="false">M88-L88</f>
        <v>3</v>
      </c>
      <c r="O88" s="26" t="n">
        <v>4</v>
      </c>
      <c r="P88" s="27" t="n">
        <v>8</v>
      </c>
      <c r="Q88" s="27" t="n">
        <f aca="false">P88-O88</f>
        <v>4</v>
      </c>
      <c r="R88" s="27"/>
      <c r="S88" s="32"/>
      <c r="T88" s="28"/>
      <c r="U88" s="26"/>
      <c r="V88" s="27"/>
      <c r="W88" s="27"/>
      <c r="X88" s="27"/>
      <c r="Y88" s="25" t="n">
        <v>1</v>
      </c>
      <c r="Z88" s="25" t="n">
        <f aca="false">Y88-X88</f>
        <v>1</v>
      </c>
      <c r="AA88" s="25"/>
      <c r="AB88" s="30"/>
      <c r="AC88" s="30"/>
      <c r="AD88" s="30" t="n">
        <f aca="false">L88+O88+R88+U88+X88+AA88</f>
        <v>4</v>
      </c>
      <c r="AE88" s="30" t="n">
        <f aca="false">M88+P88+S88+V88+Y88+AB88</f>
        <v>12</v>
      </c>
      <c r="AF88" s="30" t="n">
        <f aca="false">N88+Q88+T88+W88+Z88+AC88</f>
        <v>8</v>
      </c>
    </row>
    <row r="89" s="31" customFormat="true" ht="34.5" hidden="false" customHeight="true" outlineLevel="0" collapsed="false">
      <c r="A89" s="18"/>
      <c r="B89" s="19" t="n">
        <v>94</v>
      </c>
      <c r="C89" s="19"/>
      <c r="D89" s="19"/>
      <c r="E89" s="22" t="s">
        <v>215</v>
      </c>
      <c r="F89" s="22" t="s">
        <v>216</v>
      </c>
      <c r="G89" s="23" t="s">
        <v>217</v>
      </c>
      <c r="H89" s="21" t="s">
        <v>102</v>
      </c>
      <c r="I89" s="23" t="s">
        <v>24</v>
      </c>
      <c r="J89" s="25" t="s">
        <v>30</v>
      </c>
      <c r="K89" s="25" t="s">
        <v>26</v>
      </c>
      <c r="L89" s="25"/>
      <c r="M89" s="26" t="n">
        <v>8</v>
      </c>
      <c r="N89" s="26" t="n">
        <f aca="false">M89-L89</f>
        <v>8</v>
      </c>
      <c r="O89" s="26"/>
      <c r="P89" s="27"/>
      <c r="Q89" s="27"/>
      <c r="R89" s="27"/>
      <c r="S89" s="32"/>
      <c r="T89" s="28"/>
      <c r="U89" s="26"/>
      <c r="V89" s="27"/>
      <c r="W89" s="27"/>
      <c r="X89" s="27" t="n">
        <v>10</v>
      </c>
      <c r="Y89" s="25" t="n">
        <v>3</v>
      </c>
      <c r="Z89" s="25" t="n">
        <f aca="false">Y89-X89</f>
        <v>-7</v>
      </c>
      <c r="AA89" s="25"/>
      <c r="AB89" s="30"/>
      <c r="AC89" s="30"/>
      <c r="AD89" s="30" t="n">
        <f aca="false">L89+O89+R89+U89+X89+AA89</f>
        <v>10</v>
      </c>
      <c r="AE89" s="30" t="n">
        <f aca="false">M89+P89+S89+V89+Y89+AB89</f>
        <v>11</v>
      </c>
      <c r="AF89" s="30" t="n">
        <f aca="false">N89+Q89+T89+W89+Z89+AC89</f>
        <v>1</v>
      </c>
    </row>
    <row r="90" s="31" customFormat="true" ht="27.75" hidden="false" customHeight="true" outlineLevel="0" collapsed="false">
      <c r="A90" s="18"/>
      <c r="B90" s="19" t="n">
        <v>95</v>
      </c>
      <c r="C90" s="19"/>
      <c r="D90" s="19"/>
      <c r="E90" s="22" t="s">
        <v>218</v>
      </c>
      <c r="F90" s="22" t="s">
        <v>32</v>
      </c>
      <c r="G90" s="23"/>
      <c r="H90" s="21" t="s">
        <v>212</v>
      </c>
      <c r="I90" s="27"/>
      <c r="J90" s="25" t="s">
        <v>30</v>
      </c>
      <c r="K90" s="25" t="s">
        <v>26</v>
      </c>
      <c r="L90" s="25"/>
      <c r="M90" s="26" t="n">
        <v>10</v>
      </c>
      <c r="N90" s="26" t="n">
        <v>10</v>
      </c>
      <c r="O90" s="26"/>
      <c r="P90" s="27"/>
      <c r="Q90" s="27"/>
      <c r="R90" s="27" t="n">
        <v>16</v>
      </c>
      <c r="S90" s="28" t="n">
        <v>30</v>
      </c>
      <c r="T90" s="28" t="n">
        <f aca="false">S90-R90</f>
        <v>14</v>
      </c>
      <c r="U90" s="29"/>
      <c r="V90" s="27"/>
      <c r="W90" s="27"/>
      <c r="X90" s="27"/>
      <c r="Y90" s="25" t="n">
        <v>3</v>
      </c>
      <c r="Z90" s="25" t="n">
        <f aca="false">Y90-X90</f>
        <v>3</v>
      </c>
      <c r="AA90" s="25"/>
      <c r="AB90" s="30"/>
      <c r="AC90" s="30"/>
      <c r="AD90" s="30" t="n">
        <f aca="false">L90+O90+R90+U90+X90+AA90</f>
        <v>16</v>
      </c>
      <c r="AE90" s="30" t="n">
        <f aca="false">M90+P90+S90+V90+Y90+AB90</f>
        <v>43</v>
      </c>
      <c r="AF90" s="30" t="n">
        <f aca="false">N90+Q90+T90+W90+Z90+AC90</f>
        <v>27</v>
      </c>
    </row>
    <row r="91" s="31" customFormat="true" ht="30" hidden="false" customHeight="false" outlineLevel="0" collapsed="false">
      <c r="A91" s="18"/>
      <c r="B91" s="19" t="n">
        <v>96</v>
      </c>
      <c r="C91" s="19"/>
      <c r="D91" s="19"/>
      <c r="E91" s="22" t="s">
        <v>219</v>
      </c>
      <c r="F91" s="22" t="s">
        <v>220</v>
      </c>
      <c r="G91" s="25" t="n">
        <v>1023711000</v>
      </c>
      <c r="H91" s="21" t="s">
        <v>29</v>
      </c>
      <c r="I91" s="25" t="s">
        <v>24</v>
      </c>
      <c r="J91" s="25" t="s">
        <v>30</v>
      </c>
      <c r="K91" s="25" t="s">
        <v>26</v>
      </c>
      <c r="L91" s="25"/>
      <c r="M91" s="26" t="n">
        <v>4</v>
      </c>
      <c r="N91" s="26" t="n">
        <f aca="false">M91-L91</f>
        <v>4</v>
      </c>
      <c r="O91" s="26"/>
      <c r="P91" s="27"/>
      <c r="Q91" s="27"/>
      <c r="R91" s="27"/>
      <c r="S91" s="38" t="n">
        <v>5</v>
      </c>
      <c r="T91" s="28" t="n">
        <f aca="false">S91-R91</f>
        <v>5</v>
      </c>
      <c r="U91" s="39"/>
      <c r="V91" s="27"/>
      <c r="W91" s="27"/>
      <c r="X91" s="27"/>
      <c r="Y91" s="25" t="n">
        <v>1</v>
      </c>
      <c r="Z91" s="25" t="n">
        <f aca="false">Y91-X91</f>
        <v>1</v>
      </c>
      <c r="AA91" s="25"/>
      <c r="AB91" s="30"/>
      <c r="AC91" s="30"/>
      <c r="AD91" s="30" t="n">
        <f aca="false">L91+O91+R91+U91+X91+AA91</f>
        <v>0</v>
      </c>
      <c r="AE91" s="30" t="n">
        <f aca="false">M91+P91+S91+V91+Y91+AB91</f>
        <v>10</v>
      </c>
      <c r="AF91" s="30" t="n">
        <f aca="false">N91+Q91+T91+W91+Z91+AC91</f>
        <v>10</v>
      </c>
    </row>
    <row r="92" s="31" customFormat="true" ht="27.75" hidden="false" customHeight="true" outlineLevel="0" collapsed="false">
      <c r="A92" s="18"/>
      <c r="B92" s="19" t="n">
        <v>97</v>
      </c>
      <c r="C92" s="19"/>
      <c r="D92" s="19"/>
      <c r="E92" s="21" t="s">
        <v>221</v>
      </c>
      <c r="F92" s="22" t="s">
        <v>32</v>
      </c>
      <c r="G92" s="23"/>
      <c r="H92" s="21" t="s">
        <v>33</v>
      </c>
      <c r="I92" s="25"/>
      <c r="J92" s="25" t="s">
        <v>34</v>
      </c>
      <c r="K92" s="25" t="s">
        <v>26</v>
      </c>
      <c r="L92" s="25"/>
      <c r="M92" s="26" t="n">
        <v>16</v>
      </c>
      <c r="N92" s="26" t="n">
        <f aca="false">M92-L92</f>
        <v>16</v>
      </c>
      <c r="O92" s="26"/>
      <c r="P92" s="27"/>
      <c r="Q92" s="27"/>
      <c r="R92" s="27"/>
      <c r="S92" s="32"/>
      <c r="T92" s="28"/>
      <c r="U92" s="26"/>
      <c r="V92" s="27"/>
      <c r="W92" s="27"/>
      <c r="X92" s="27" t="n">
        <v>10</v>
      </c>
      <c r="Y92" s="25" t="n">
        <v>5</v>
      </c>
      <c r="Z92" s="25" t="n">
        <f aca="false">Y92-X92</f>
        <v>-5</v>
      </c>
      <c r="AA92" s="25"/>
      <c r="AB92" s="30"/>
      <c r="AC92" s="30"/>
      <c r="AD92" s="30" t="n">
        <f aca="false">L92+O92+R92+U92+X92+AA92</f>
        <v>10</v>
      </c>
      <c r="AE92" s="30" t="n">
        <f aca="false">M92+P92+S92+V92+Y92+AB92</f>
        <v>21</v>
      </c>
      <c r="AF92" s="30" t="n">
        <f aca="false">N92+Q92+T92+W92+Z92+AC92</f>
        <v>11</v>
      </c>
    </row>
    <row r="93" s="31" customFormat="true" ht="42" hidden="false" customHeight="true" outlineLevel="0" collapsed="false">
      <c r="A93" s="18"/>
      <c r="B93" s="19" t="n">
        <v>98</v>
      </c>
      <c r="C93" s="19"/>
      <c r="D93" s="19"/>
      <c r="E93" s="21" t="s">
        <v>222</v>
      </c>
      <c r="F93" s="22" t="s">
        <v>223</v>
      </c>
      <c r="G93" s="23" t="n">
        <v>1007891000</v>
      </c>
      <c r="H93" s="21" t="s">
        <v>29</v>
      </c>
      <c r="I93" s="25" t="s">
        <v>24</v>
      </c>
      <c r="J93" s="25" t="s">
        <v>30</v>
      </c>
      <c r="K93" s="25" t="s">
        <v>26</v>
      </c>
      <c r="L93" s="25" t="n">
        <v>2</v>
      </c>
      <c r="M93" s="26" t="n">
        <v>12</v>
      </c>
      <c r="N93" s="26" t="n">
        <f aca="false">M93-L93</f>
        <v>10</v>
      </c>
      <c r="O93" s="26"/>
      <c r="P93" s="27"/>
      <c r="Q93" s="27"/>
      <c r="R93" s="27" t="n">
        <v>1</v>
      </c>
      <c r="S93" s="28" t="n">
        <v>3</v>
      </c>
      <c r="T93" s="28" t="n">
        <f aca="false">S93-R93</f>
        <v>2</v>
      </c>
      <c r="U93" s="29"/>
      <c r="V93" s="27"/>
      <c r="W93" s="27"/>
      <c r="X93" s="27"/>
      <c r="Y93" s="25" t="n">
        <v>1</v>
      </c>
      <c r="Z93" s="25" t="n">
        <f aca="false">Y93-X93</f>
        <v>1</v>
      </c>
      <c r="AA93" s="25"/>
      <c r="AB93" s="30"/>
      <c r="AC93" s="30"/>
      <c r="AD93" s="30" t="n">
        <f aca="false">L93+O93+R93+U93+X93+AA93</f>
        <v>3</v>
      </c>
      <c r="AE93" s="30" t="n">
        <f aca="false">M93+P93+S93+V93+Y93+AB93</f>
        <v>16</v>
      </c>
      <c r="AF93" s="30" t="n">
        <f aca="false">N93+Q93+T93+W93+Z93+AC93</f>
        <v>13</v>
      </c>
    </row>
    <row r="94" s="31" customFormat="true" ht="30" hidden="false" customHeight="false" outlineLevel="0" collapsed="false">
      <c r="A94" s="18"/>
      <c r="B94" s="19" t="n">
        <v>100</v>
      </c>
      <c r="C94" s="19"/>
      <c r="D94" s="19"/>
      <c r="E94" s="22" t="s">
        <v>224</v>
      </c>
      <c r="F94" s="22" t="s">
        <v>225</v>
      </c>
      <c r="G94" s="23" t="n">
        <v>1040031000</v>
      </c>
      <c r="H94" s="21" t="s">
        <v>29</v>
      </c>
      <c r="I94" s="25" t="s">
        <v>24</v>
      </c>
      <c r="J94" s="25" t="s">
        <v>30</v>
      </c>
      <c r="K94" s="25" t="s">
        <v>26</v>
      </c>
      <c r="L94" s="25"/>
      <c r="M94" s="26"/>
      <c r="N94" s="26"/>
      <c r="O94" s="26"/>
      <c r="P94" s="27"/>
      <c r="Q94" s="27"/>
      <c r="R94" s="27" t="n">
        <v>1</v>
      </c>
      <c r="S94" s="28" t="n">
        <v>2</v>
      </c>
      <c r="T94" s="28" t="n">
        <f aca="false">S94-R94</f>
        <v>1</v>
      </c>
      <c r="U94" s="29"/>
      <c r="V94" s="27"/>
      <c r="W94" s="27"/>
      <c r="X94" s="27"/>
      <c r="Y94" s="25"/>
      <c r="Z94" s="25"/>
      <c r="AA94" s="25"/>
      <c r="AB94" s="30"/>
      <c r="AC94" s="30"/>
      <c r="AD94" s="30" t="n">
        <f aca="false">L94+O94+R94+U94+X94+AA94</f>
        <v>1</v>
      </c>
      <c r="AE94" s="30" t="n">
        <f aca="false">M94+P94+S94+V94+Y94+AB94</f>
        <v>2</v>
      </c>
      <c r="AF94" s="30" t="n">
        <f aca="false">N94+Q94+T94+W94+Z94+AC94</f>
        <v>1</v>
      </c>
    </row>
    <row r="95" s="31" customFormat="true" ht="30" hidden="false" customHeight="true" outlineLevel="0" collapsed="false">
      <c r="A95" s="18"/>
      <c r="B95" s="19" t="n">
        <v>101</v>
      </c>
      <c r="C95" s="19"/>
      <c r="D95" s="19"/>
      <c r="E95" s="21" t="s">
        <v>226</v>
      </c>
      <c r="F95" s="22" t="s">
        <v>32</v>
      </c>
      <c r="G95" s="23"/>
      <c r="H95" s="21" t="s">
        <v>33</v>
      </c>
      <c r="I95" s="27"/>
      <c r="J95" s="25" t="s">
        <v>34</v>
      </c>
      <c r="K95" s="25" t="s">
        <v>26</v>
      </c>
      <c r="L95" s="25"/>
      <c r="M95" s="26" t="n">
        <v>8</v>
      </c>
      <c r="N95" s="26" t="n">
        <f aca="false">M95-L95</f>
        <v>8</v>
      </c>
      <c r="O95" s="26"/>
      <c r="P95" s="27"/>
      <c r="Q95" s="27"/>
      <c r="R95" s="27"/>
      <c r="S95" s="32"/>
      <c r="T95" s="28"/>
      <c r="U95" s="26"/>
      <c r="V95" s="27"/>
      <c r="W95" s="27"/>
      <c r="X95" s="27"/>
      <c r="Y95" s="25"/>
      <c r="Z95" s="25"/>
      <c r="AA95" s="25"/>
      <c r="AB95" s="30"/>
      <c r="AC95" s="30"/>
      <c r="AD95" s="30" t="n">
        <f aca="false">L95+O95+R95+U95+X95+AA95</f>
        <v>0</v>
      </c>
      <c r="AE95" s="30" t="n">
        <f aca="false">M95+P95+S95+V95+Y95+AB95</f>
        <v>8</v>
      </c>
      <c r="AF95" s="30" t="n">
        <f aca="false">N95+Q95+T95+W95+Z95+AC95</f>
        <v>8</v>
      </c>
    </row>
    <row r="96" s="31" customFormat="true" ht="112.5" hidden="false" customHeight="true" outlineLevel="0" collapsed="false">
      <c r="A96" s="18"/>
      <c r="B96" s="19" t="n">
        <v>102</v>
      </c>
      <c r="C96" s="19"/>
      <c r="D96" s="19"/>
      <c r="E96" s="22" t="s">
        <v>227</v>
      </c>
      <c r="F96" s="22" t="s">
        <v>228</v>
      </c>
      <c r="G96" s="23"/>
      <c r="H96" s="21" t="s">
        <v>229</v>
      </c>
      <c r="I96" s="25" t="s">
        <v>24</v>
      </c>
      <c r="J96" s="25" t="s">
        <v>230</v>
      </c>
      <c r="K96" s="27" t="s">
        <v>26</v>
      </c>
      <c r="L96" s="27"/>
      <c r="M96" s="26"/>
      <c r="N96" s="26"/>
      <c r="O96" s="26"/>
      <c r="P96" s="27"/>
      <c r="Q96" s="27"/>
      <c r="R96" s="27"/>
      <c r="S96" s="28" t="n">
        <v>1</v>
      </c>
      <c r="T96" s="28" t="n">
        <f aca="false">S96-R96</f>
        <v>1</v>
      </c>
      <c r="U96" s="29"/>
      <c r="V96" s="27"/>
      <c r="W96" s="27"/>
      <c r="X96" s="27"/>
      <c r="Y96" s="25" t="n">
        <v>1</v>
      </c>
      <c r="Z96" s="25" t="n">
        <f aca="false">Y96-X96</f>
        <v>1</v>
      </c>
      <c r="AA96" s="25"/>
      <c r="AB96" s="30"/>
      <c r="AC96" s="30"/>
      <c r="AD96" s="30" t="n">
        <f aca="false">L96+O96+R96+U96+X96+AA96</f>
        <v>0</v>
      </c>
      <c r="AE96" s="30" t="n">
        <f aca="false">M96+P96+S96+V96+Y96+AB96</f>
        <v>2</v>
      </c>
      <c r="AF96" s="30" t="n">
        <f aca="false">N96+Q96+T96+W96+Z96+AC96</f>
        <v>2</v>
      </c>
    </row>
    <row r="97" s="31" customFormat="true" ht="25.5" hidden="false" customHeight="true" outlineLevel="0" collapsed="false">
      <c r="A97" s="18"/>
      <c r="B97" s="19" t="n">
        <v>103</v>
      </c>
      <c r="C97" s="19"/>
      <c r="D97" s="19"/>
      <c r="E97" s="21" t="s">
        <v>231</v>
      </c>
      <c r="F97" s="44" t="s">
        <v>32</v>
      </c>
      <c r="G97" s="23"/>
      <c r="H97" s="21" t="s">
        <v>33</v>
      </c>
      <c r="I97" s="27"/>
      <c r="J97" s="25" t="s">
        <v>34</v>
      </c>
      <c r="K97" s="27" t="s">
        <v>26</v>
      </c>
      <c r="L97" s="27"/>
      <c r="M97" s="26" t="n">
        <v>8</v>
      </c>
      <c r="N97" s="26" t="n">
        <f aca="false">M97-L97</f>
        <v>8</v>
      </c>
      <c r="O97" s="26"/>
      <c r="P97" s="27"/>
      <c r="Q97" s="27"/>
      <c r="R97" s="27" t="n">
        <v>1</v>
      </c>
      <c r="S97" s="28" t="n">
        <v>2</v>
      </c>
      <c r="T97" s="28" t="n">
        <f aca="false">S97-R97</f>
        <v>1</v>
      </c>
      <c r="U97" s="29"/>
      <c r="V97" s="27"/>
      <c r="W97" s="27"/>
      <c r="X97" s="27" t="n">
        <v>4</v>
      </c>
      <c r="Y97" s="25" t="n">
        <v>2</v>
      </c>
      <c r="Z97" s="25" t="n">
        <f aca="false">Y97-X97</f>
        <v>-2</v>
      </c>
      <c r="AA97" s="25"/>
      <c r="AB97" s="30"/>
      <c r="AC97" s="30"/>
      <c r="AD97" s="30" t="n">
        <f aca="false">L97+O97+R97+U97+X97+AA97</f>
        <v>5</v>
      </c>
      <c r="AE97" s="30" t="n">
        <f aca="false">M97+P97+S97+V97+Y97+AB97</f>
        <v>12</v>
      </c>
      <c r="AF97" s="30" t="n">
        <f aca="false">N97+Q97+T97+W97+Z97+AC97</f>
        <v>7</v>
      </c>
    </row>
    <row r="98" s="31" customFormat="true" ht="45" hidden="false" customHeight="true" outlineLevel="0" collapsed="false">
      <c r="A98" s="18"/>
      <c r="B98" s="19" t="n">
        <v>104</v>
      </c>
      <c r="C98" s="19"/>
      <c r="D98" s="19"/>
      <c r="E98" s="21" t="s">
        <v>232</v>
      </c>
      <c r="F98" s="22" t="s">
        <v>233</v>
      </c>
      <c r="G98" s="23" t="s">
        <v>234</v>
      </c>
      <c r="H98" s="24" t="s">
        <v>23</v>
      </c>
      <c r="I98" s="27" t="s">
        <v>24</v>
      </c>
      <c r="J98" s="25" t="s">
        <v>39</v>
      </c>
      <c r="K98" s="27" t="s">
        <v>26</v>
      </c>
      <c r="L98" s="27"/>
      <c r="M98" s="26" t="n">
        <v>4</v>
      </c>
      <c r="N98" s="26" t="n">
        <f aca="false">M98-L98</f>
        <v>4</v>
      </c>
      <c r="O98" s="26"/>
      <c r="P98" s="27"/>
      <c r="Q98" s="27"/>
      <c r="R98" s="27"/>
      <c r="S98" s="32"/>
      <c r="T98" s="28" t="n">
        <f aca="false">S98-R98</f>
        <v>0</v>
      </c>
      <c r="U98" s="26"/>
      <c r="V98" s="27"/>
      <c r="W98" s="27"/>
      <c r="X98" s="27"/>
      <c r="Y98" s="25"/>
      <c r="Z98" s="25"/>
      <c r="AA98" s="25"/>
      <c r="AB98" s="30"/>
      <c r="AC98" s="30"/>
      <c r="AD98" s="30" t="n">
        <f aca="false">L98+O98+R98+U98+X98+AA98</f>
        <v>0</v>
      </c>
      <c r="AE98" s="30" t="n">
        <f aca="false">M98+P98+S98+V98+Y98+AB98</f>
        <v>4</v>
      </c>
      <c r="AF98" s="30" t="n">
        <f aca="false">N98+Q98+T98+W98+Z98+AC98</f>
        <v>4</v>
      </c>
    </row>
    <row r="99" s="31" customFormat="true" ht="36" hidden="false" customHeight="true" outlineLevel="0" collapsed="false">
      <c r="A99" s="18" t="n">
        <v>1</v>
      </c>
      <c r="B99" s="19" t="n">
        <v>105</v>
      </c>
      <c r="C99" s="19"/>
      <c r="D99" s="19"/>
      <c r="E99" s="21" t="s">
        <v>235</v>
      </c>
      <c r="F99" s="22" t="s">
        <v>32</v>
      </c>
      <c r="G99" s="23"/>
      <c r="H99" s="21" t="s">
        <v>33</v>
      </c>
      <c r="I99" s="27"/>
      <c r="J99" s="25" t="s">
        <v>236</v>
      </c>
      <c r="K99" s="27" t="s">
        <v>26</v>
      </c>
      <c r="L99" s="27" t="n">
        <v>2</v>
      </c>
      <c r="M99" s="26" t="n">
        <v>8</v>
      </c>
      <c r="N99" s="26" t="n">
        <f aca="false">M99-L99</f>
        <v>6</v>
      </c>
      <c r="O99" s="26"/>
      <c r="P99" s="27"/>
      <c r="Q99" s="27"/>
      <c r="R99" s="27"/>
      <c r="S99" s="28" t="n">
        <v>1</v>
      </c>
      <c r="T99" s="28" t="n">
        <f aca="false">S99-R99</f>
        <v>1</v>
      </c>
      <c r="U99" s="29"/>
      <c r="V99" s="27"/>
      <c r="W99" s="27"/>
      <c r="X99" s="27"/>
      <c r="Y99" s="25" t="n">
        <v>1</v>
      </c>
      <c r="Z99" s="25" t="n">
        <f aca="false">Y99-X99</f>
        <v>1</v>
      </c>
      <c r="AA99" s="25"/>
      <c r="AB99" s="30"/>
      <c r="AC99" s="30"/>
      <c r="AD99" s="30" t="n">
        <f aca="false">L99+O99+R99+U99+X99+AA99</f>
        <v>2</v>
      </c>
      <c r="AE99" s="30" t="n">
        <f aca="false">M99+P99+S99+V99+Y99+AB99</f>
        <v>10</v>
      </c>
      <c r="AF99" s="30" t="n">
        <f aca="false">N99+Q99+T99+W99+Z99+AC99</f>
        <v>8</v>
      </c>
    </row>
    <row r="100" s="31" customFormat="true" ht="36" hidden="false" customHeight="true" outlineLevel="0" collapsed="false">
      <c r="A100" s="18"/>
      <c r="B100" s="19" t="n">
        <v>106</v>
      </c>
      <c r="C100" s="19"/>
      <c r="D100" s="19"/>
      <c r="E100" s="21" t="s">
        <v>237</v>
      </c>
      <c r="F100" s="22" t="s">
        <v>32</v>
      </c>
      <c r="G100" s="23"/>
      <c r="H100" s="21" t="s">
        <v>33</v>
      </c>
      <c r="I100" s="27"/>
      <c r="J100" s="25" t="s">
        <v>34</v>
      </c>
      <c r="K100" s="27" t="s">
        <v>26</v>
      </c>
      <c r="L100" s="27"/>
      <c r="M100" s="26" t="n">
        <v>6</v>
      </c>
      <c r="N100" s="26" t="n">
        <f aca="false">M100-L100</f>
        <v>6</v>
      </c>
      <c r="O100" s="26"/>
      <c r="P100" s="27"/>
      <c r="Q100" s="27"/>
      <c r="R100" s="27"/>
      <c r="S100" s="28" t="n">
        <v>5</v>
      </c>
      <c r="T100" s="28" t="n">
        <f aca="false">S100-R100</f>
        <v>5</v>
      </c>
      <c r="U100" s="29"/>
      <c r="V100" s="27"/>
      <c r="W100" s="27"/>
      <c r="X100" s="27"/>
      <c r="Y100" s="25"/>
      <c r="Z100" s="25"/>
      <c r="AA100" s="25"/>
      <c r="AB100" s="30"/>
      <c r="AC100" s="30"/>
      <c r="AD100" s="30" t="n">
        <f aca="false">L100+O100+R100+U100+X100+AA100</f>
        <v>0</v>
      </c>
      <c r="AE100" s="30" t="n">
        <f aca="false">M100+P100+S100+V100+Y100+AB100</f>
        <v>11</v>
      </c>
      <c r="AF100" s="30" t="n">
        <f aca="false">N100+Q100+T100+W100+Z100+AC100</f>
        <v>11</v>
      </c>
    </row>
    <row r="101" s="31" customFormat="true" ht="36" hidden="false" customHeight="true" outlineLevel="0" collapsed="false">
      <c r="A101" s="18"/>
      <c r="B101" s="19" t="n">
        <v>107</v>
      </c>
      <c r="C101" s="19"/>
      <c r="D101" s="19"/>
      <c r="E101" s="21" t="s">
        <v>238</v>
      </c>
      <c r="F101" s="22" t="s">
        <v>32</v>
      </c>
      <c r="G101" s="23"/>
      <c r="H101" s="21" t="s">
        <v>33</v>
      </c>
      <c r="I101" s="27"/>
      <c r="J101" s="25" t="s">
        <v>64</v>
      </c>
      <c r="K101" s="27" t="s">
        <v>26</v>
      </c>
      <c r="L101" s="27" t="n">
        <v>2</v>
      </c>
      <c r="M101" s="26" t="n">
        <v>10</v>
      </c>
      <c r="N101" s="26" t="n">
        <f aca="false">M101-L101</f>
        <v>8</v>
      </c>
      <c r="O101" s="26"/>
      <c r="P101" s="27"/>
      <c r="Q101" s="27"/>
      <c r="R101" s="27"/>
      <c r="S101" s="28" t="n">
        <v>1</v>
      </c>
      <c r="T101" s="28" t="n">
        <f aca="false">S101-R101</f>
        <v>1</v>
      </c>
      <c r="U101" s="29"/>
      <c r="V101" s="27"/>
      <c r="W101" s="27"/>
      <c r="X101" s="27"/>
      <c r="Y101" s="25"/>
      <c r="Z101" s="25"/>
      <c r="AA101" s="25"/>
      <c r="AB101" s="30"/>
      <c r="AC101" s="30"/>
      <c r="AD101" s="30" t="n">
        <f aca="false">L101+O101+R101+U101+X101+AA101</f>
        <v>2</v>
      </c>
      <c r="AE101" s="30" t="n">
        <f aca="false">M101+P101+S101+V101+Y101+AB101</f>
        <v>11</v>
      </c>
      <c r="AF101" s="30" t="n">
        <f aca="false">N101+Q101+T101+W101+Z101+AC101</f>
        <v>9</v>
      </c>
    </row>
    <row r="102" s="31" customFormat="true" ht="120" hidden="false" customHeight="false" outlineLevel="0" collapsed="false">
      <c r="A102" s="18"/>
      <c r="B102" s="19" t="n">
        <v>108</v>
      </c>
      <c r="C102" s="19"/>
      <c r="D102" s="19"/>
      <c r="E102" s="21" t="s">
        <v>239</v>
      </c>
      <c r="F102" s="41" t="s">
        <v>240</v>
      </c>
      <c r="G102" s="23" t="n">
        <v>1049070100</v>
      </c>
      <c r="H102" s="21" t="s">
        <v>29</v>
      </c>
      <c r="I102" s="25" t="s">
        <v>24</v>
      </c>
      <c r="J102" s="25" t="s">
        <v>39</v>
      </c>
      <c r="K102" s="27" t="s">
        <v>26</v>
      </c>
      <c r="L102" s="27"/>
      <c r="M102" s="26" t="n">
        <v>8</v>
      </c>
      <c r="N102" s="26" t="n">
        <f aca="false">M102-L102</f>
        <v>8</v>
      </c>
      <c r="O102" s="26"/>
      <c r="P102" s="27"/>
      <c r="Q102" s="27"/>
      <c r="R102" s="27"/>
      <c r="S102" s="28" t="n">
        <v>15</v>
      </c>
      <c r="T102" s="28" t="n">
        <f aca="false">S102-R102</f>
        <v>15</v>
      </c>
      <c r="U102" s="29"/>
      <c r="V102" s="27"/>
      <c r="W102" s="27"/>
      <c r="X102" s="27"/>
      <c r="Y102" s="25" t="n">
        <v>2</v>
      </c>
      <c r="Z102" s="25" t="n">
        <f aca="false">Y102-X102</f>
        <v>2</v>
      </c>
      <c r="AA102" s="25"/>
      <c r="AB102" s="30" t="n">
        <v>1</v>
      </c>
      <c r="AC102" s="30" t="n">
        <v>1</v>
      </c>
      <c r="AD102" s="30" t="n">
        <f aca="false">L102+O102+R102+U102+X102+AA102</f>
        <v>0</v>
      </c>
      <c r="AE102" s="30" t="n">
        <f aca="false">M102+P102+S102+V102+Y102+AB102</f>
        <v>26</v>
      </c>
      <c r="AF102" s="30" t="n">
        <f aca="false">N102+Q102+T102+W102+Z102+AC102</f>
        <v>26</v>
      </c>
    </row>
    <row r="103" s="31" customFormat="true" ht="76.5" hidden="false" customHeight="true" outlineLevel="0" collapsed="false">
      <c r="A103" s="18"/>
      <c r="B103" s="19" t="n">
        <v>109</v>
      </c>
      <c r="C103" s="19"/>
      <c r="D103" s="19"/>
      <c r="E103" s="21" t="s">
        <v>241</v>
      </c>
      <c r="F103" s="22" t="s">
        <v>242</v>
      </c>
      <c r="G103" s="23" t="n">
        <v>1049361000</v>
      </c>
      <c r="H103" s="21" t="s">
        <v>29</v>
      </c>
      <c r="I103" s="27" t="s">
        <v>24</v>
      </c>
      <c r="J103" s="25" t="s">
        <v>115</v>
      </c>
      <c r="K103" s="27" t="s">
        <v>26</v>
      </c>
      <c r="L103" s="27"/>
      <c r="M103" s="26"/>
      <c r="N103" s="26" t="n">
        <f aca="false">M103-L103</f>
        <v>0</v>
      </c>
      <c r="O103" s="26"/>
      <c r="P103" s="27"/>
      <c r="Q103" s="27"/>
      <c r="R103" s="27"/>
      <c r="S103" s="28" t="n">
        <v>2</v>
      </c>
      <c r="T103" s="28" t="n">
        <f aca="false">S103-R103</f>
        <v>2</v>
      </c>
      <c r="U103" s="29"/>
      <c r="V103" s="27"/>
      <c r="W103" s="27"/>
      <c r="X103" s="27"/>
      <c r="Y103" s="25"/>
      <c r="Z103" s="25"/>
      <c r="AA103" s="25"/>
      <c r="AB103" s="30"/>
      <c r="AC103" s="30"/>
      <c r="AD103" s="30" t="n">
        <f aca="false">L103+O103+R103+U103+X103+AA103</f>
        <v>0</v>
      </c>
      <c r="AE103" s="30" t="n">
        <f aca="false">M103+P103+S103+V103+Y103+AB103</f>
        <v>2</v>
      </c>
      <c r="AF103" s="30" t="n">
        <f aca="false">N103+Q103+T103+W103+Z103+AC103</f>
        <v>2</v>
      </c>
    </row>
    <row r="104" s="31" customFormat="true" ht="34.5" hidden="false" customHeight="true" outlineLevel="0" collapsed="false">
      <c r="A104" s="18"/>
      <c r="B104" s="19" t="n">
        <v>110</v>
      </c>
      <c r="C104" s="19"/>
      <c r="D104" s="19"/>
      <c r="E104" s="21" t="s">
        <v>243</v>
      </c>
      <c r="F104" s="22" t="s">
        <v>32</v>
      </c>
      <c r="G104" s="23"/>
      <c r="H104" s="21" t="s">
        <v>33</v>
      </c>
      <c r="I104" s="25"/>
      <c r="J104" s="25" t="s">
        <v>64</v>
      </c>
      <c r="K104" s="27" t="s">
        <v>26</v>
      </c>
      <c r="L104" s="27"/>
      <c r="M104" s="26" t="n">
        <v>6</v>
      </c>
      <c r="N104" s="26" t="n">
        <f aca="false">M104-L104</f>
        <v>6</v>
      </c>
      <c r="O104" s="26"/>
      <c r="P104" s="27"/>
      <c r="Q104" s="27"/>
      <c r="R104" s="27" t="n">
        <v>1</v>
      </c>
      <c r="S104" s="28" t="n">
        <v>1</v>
      </c>
      <c r="T104" s="28" t="n">
        <f aca="false">S104-R104</f>
        <v>0</v>
      </c>
      <c r="U104" s="29"/>
      <c r="V104" s="27"/>
      <c r="W104" s="27"/>
      <c r="X104" s="27" t="n">
        <v>1</v>
      </c>
      <c r="Y104" s="25" t="n">
        <v>2</v>
      </c>
      <c r="Z104" s="25" t="n">
        <f aca="false">Y104-X104</f>
        <v>1</v>
      </c>
      <c r="AA104" s="25"/>
      <c r="AB104" s="30"/>
      <c r="AC104" s="30"/>
      <c r="AD104" s="30" t="n">
        <f aca="false">L104+O104+R104+U104+X104+AA104</f>
        <v>2</v>
      </c>
      <c r="AE104" s="30" t="n">
        <f aca="false">M104+P104+S104+V104+Y104+AB104</f>
        <v>9</v>
      </c>
      <c r="AF104" s="30" t="n">
        <f aca="false">N104+Q104+T104+W104+Z104+AC104</f>
        <v>7</v>
      </c>
    </row>
    <row r="105" s="31" customFormat="true" ht="45" hidden="false" customHeight="false" outlineLevel="0" collapsed="false">
      <c r="A105" s="18"/>
      <c r="B105" s="19" t="n">
        <v>111</v>
      </c>
      <c r="C105" s="19"/>
      <c r="D105" s="19"/>
      <c r="E105" s="36" t="s">
        <v>244</v>
      </c>
      <c r="F105" s="22" t="s">
        <v>245</v>
      </c>
      <c r="G105" s="25" t="n">
        <v>1048730250</v>
      </c>
      <c r="H105" s="21" t="s">
        <v>29</v>
      </c>
      <c r="I105" s="25" t="s">
        <v>24</v>
      </c>
      <c r="J105" s="25" t="s">
        <v>44</v>
      </c>
      <c r="K105" s="25" t="s">
        <v>26</v>
      </c>
      <c r="L105" s="25"/>
      <c r="M105" s="26"/>
      <c r="N105" s="26"/>
      <c r="O105" s="26"/>
      <c r="P105" s="27"/>
      <c r="Q105" s="27"/>
      <c r="R105" s="27"/>
      <c r="S105" s="28" t="n">
        <v>1</v>
      </c>
      <c r="T105" s="28" t="n">
        <f aca="false">S105-R105</f>
        <v>1</v>
      </c>
      <c r="U105" s="29"/>
      <c r="V105" s="27"/>
      <c r="W105" s="27"/>
      <c r="X105" s="27"/>
      <c r="Y105" s="25"/>
      <c r="Z105" s="25"/>
      <c r="AA105" s="25"/>
      <c r="AB105" s="30"/>
      <c r="AC105" s="30"/>
      <c r="AD105" s="30" t="n">
        <f aca="false">L105+O105+R105+U105+X105+AA105</f>
        <v>0</v>
      </c>
      <c r="AE105" s="30" t="n">
        <f aca="false">M105+P105+S105+V105+Y105+AB105</f>
        <v>1</v>
      </c>
      <c r="AF105" s="30" t="n">
        <f aca="false">N105+Q105+T105+W105+Z105+AC105</f>
        <v>1</v>
      </c>
    </row>
    <row r="106" s="31" customFormat="true" ht="45" hidden="false" customHeight="false" outlineLevel="0" collapsed="false">
      <c r="A106" s="18"/>
      <c r="B106" s="19" t="n">
        <v>115</v>
      </c>
      <c r="C106" s="47"/>
      <c r="D106" s="47"/>
      <c r="E106" s="21" t="s">
        <v>246</v>
      </c>
      <c r="F106" s="22" t="s">
        <v>247</v>
      </c>
      <c r="G106" s="23" t="n">
        <v>1050331000</v>
      </c>
      <c r="H106" s="21" t="s">
        <v>29</v>
      </c>
      <c r="I106" s="25" t="s">
        <v>24</v>
      </c>
      <c r="J106" s="25" t="s">
        <v>115</v>
      </c>
      <c r="K106" s="27" t="s">
        <v>26</v>
      </c>
      <c r="L106" s="27"/>
      <c r="M106" s="26"/>
      <c r="N106" s="26"/>
      <c r="O106" s="26"/>
      <c r="P106" s="27"/>
      <c r="Q106" s="27"/>
      <c r="R106" s="27"/>
      <c r="S106" s="28" t="n">
        <v>1</v>
      </c>
      <c r="T106" s="28" t="n">
        <f aca="false">S106-R106</f>
        <v>1</v>
      </c>
      <c r="U106" s="29"/>
      <c r="V106" s="27"/>
      <c r="W106" s="27"/>
      <c r="X106" s="27"/>
      <c r="Y106" s="25"/>
      <c r="Z106" s="25"/>
      <c r="AA106" s="25"/>
      <c r="AB106" s="30"/>
      <c r="AC106" s="30"/>
      <c r="AD106" s="30" t="n">
        <f aca="false">L106+O106+R106+U106+X106+AA106</f>
        <v>0</v>
      </c>
      <c r="AE106" s="30" t="n">
        <f aca="false">M106+P106+S106+V106+Y106+AB106</f>
        <v>1</v>
      </c>
      <c r="AF106" s="30" t="n">
        <f aca="false">N106+Q106+T106+W106+Z106+AC106</f>
        <v>1</v>
      </c>
    </row>
    <row r="107" s="31" customFormat="true" ht="30.75" hidden="false" customHeight="true" outlineLevel="0" collapsed="false">
      <c r="A107" s="18"/>
      <c r="B107" s="19" t="n">
        <v>116</v>
      </c>
      <c r="C107" s="19"/>
      <c r="D107" s="19"/>
      <c r="E107" s="21" t="s">
        <v>248</v>
      </c>
      <c r="F107" s="22" t="s">
        <v>32</v>
      </c>
      <c r="G107" s="23"/>
      <c r="H107" s="21" t="s">
        <v>33</v>
      </c>
      <c r="I107" s="25"/>
      <c r="J107" s="25" t="s">
        <v>64</v>
      </c>
      <c r="K107" s="27" t="s">
        <v>26</v>
      </c>
      <c r="L107" s="27"/>
      <c r="M107" s="26" t="n">
        <v>10</v>
      </c>
      <c r="N107" s="26" t="n">
        <f aca="false">M107-L107</f>
        <v>10</v>
      </c>
      <c r="O107" s="26"/>
      <c r="P107" s="27"/>
      <c r="Q107" s="27"/>
      <c r="R107" s="27"/>
      <c r="S107" s="32"/>
      <c r="T107" s="28" t="n">
        <f aca="false">S107-R107</f>
        <v>0</v>
      </c>
      <c r="U107" s="26"/>
      <c r="V107" s="27"/>
      <c r="W107" s="27"/>
      <c r="X107" s="27"/>
      <c r="Y107" s="25"/>
      <c r="Z107" s="25"/>
      <c r="AA107" s="25"/>
      <c r="AB107" s="30"/>
      <c r="AC107" s="30"/>
      <c r="AD107" s="30" t="n">
        <f aca="false">L107+O107+R107+U107+X107+AA107</f>
        <v>0</v>
      </c>
      <c r="AE107" s="30" t="n">
        <f aca="false">M107+P107+S107+V107+Y107+AB107</f>
        <v>10</v>
      </c>
      <c r="AF107" s="30" t="n">
        <f aca="false">N107+Q107+T107+W107+Z107+AC107</f>
        <v>10</v>
      </c>
    </row>
    <row r="108" s="31" customFormat="true" ht="45" hidden="false" customHeight="false" outlineLevel="0" collapsed="false">
      <c r="A108" s="18"/>
      <c r="B108" s="19" t="n">
        <v>117</v>
      </c>
      <c r="C108" s="19"/>
      <c r="D108" s="19"/>
      <c r="E108" s="48" t="s">
        <v>249</v>
      </c>
      <c r="F108" s="22" t="s">
        <v>250</v>
      </c>
      <c r="G108" s="23" t="n">
        <v>1050430250</v>
      </c>
      <c r="H108" s="21" t="s">
        <v>145</v>
      </c>
      <c r="I108" s="25" t="s">
        <v>24</v>
      </c>
      <c r="J108" s="25" t="s">
        <v>44</v>
      </c>
      <c r="K108" s="27" t="s">
        <v>26</v>
      </c>
      <c r="L108" s="27"/>
      <c r="M108" s="26" t="n">
        <v>4</v>
      </c>
      <c r="N108" s="26" t="n">
        <f aca="false">M108-L108</f>
        <v>4</v>
      </c>
      <c r="O108" s="26"/>
      <c r="P108" s="27"/>
      <c r="Q108" s="27"/>
      <c r="R108" s="27"/>
      <c r="S108" s="28" t="n">
        <v>2</v>
      </c>
      <c r="T108" s="28" t="n">
        <f aca="false">S108-R108</f>
        <v>2</v>
      </c>
      <c r="U108" s="29"/>
      <c r="V108" s="27"/>
      <c r="W108" s="27"/>
      <c r="X108" s="27" t="n">
        <v>1</v>
      </c>
      <c r="Y108" s="25" t="n">
        <v>1</v>
      </c>
      <c r="Z108" s="25" t="n">
        <f aca="false">Y108-X108</f>
        <v>0</v>
      </c>
      <c r="AA108" s="25"/>
      <c r="AB108" s="30" t="n">
        <v>1</v>
      </c>
      <c r="AC108" s="30" t="n">
        <v>1</v>
      </c>
      <c r="AD108" s="30" t="n">
        <f aca="false">L108+O108+R108+U108+X108+AA108</f>
        <v>1</v>
      </c>
      <c r="AE108" s="30" t="n">
        <f aca="false">M108+P108+S108+V108+Y108+AB108</f>
        <v>8</v>
      </c>
      <c r="AF108" s="30" t="n">
        <f aca="false">N108+Q108+T108+W108+Z108+AC108</f>
        <v>7</v>
      </c>
    </row>
    <row r="109" s="31" customFormat="true" ht="36.75" hidden="false" customHeight="true" outlineLevel="0" collapsed="false">
      <c r="A109" s="18"/>
      <c r="B109" s="19" t="n">
        <v>118</v>
      </c>
      <c r="C109" s="19"/>
      <c r="D109" s="19"/>
      <c r="E109" s="22" t="s">
        <v>251</v>
      </c>
      <c r="F109" s="22" t="s">
        <v>32</v>
      </c>
      <c r="G109" s="23"/>
      <c r="H109" s="21" t="s">
        <v>33</v>
      </c>
      <c r="I109" s="27"/>
      <c r="J109" s="25" t="s">
        <v>64</v>
      </c>
      <c r="K109" s="27" t="s">
        <v>26</v>
      </c>
      <c r="L109" s="27" t="n">
        <v>5</v>
      </c>
      <c r="M109" s="26" t="n">
        <v>8</v>
      </c>
      <c r="N109" s="26" t="n">
        <f aca="false">M109-L109</f>
        <v>3</v>
      </c>
      <c r="O109" s="26"/>
      <c r="P109" s="27"/>
      <c r="Q109" s="27"/>
      <c r="R109" s="27"/>
      <c r="S109" s="28"/>
      <c r="T109" s="28"/>
      <c r="U109" s="29"/>
      <c r="V109" s="27"/>
      <c r="W109" s="27"/>
      <c r="X109" s="27" t="n">
        <v>2</v>
      </c>
      <c r="Y109" s="25" t="n">
        <v>2</v>
      </c>
      <c r="Z109" s="25" t="n">
        <f aca="false">Y109-X109</f>
        <v>0</v>
      </c>
      <c r="AA109" s="25"/>
      <c r="AB109" s="30"/>
      <c r="AC109" s="30"/>
      <c r="AD109" s="30" t="n">
        <f aca="false">L109+O109+R109+U109+X109+AA109</f>
        <v>7</v>
      </c>
      <c r="AE109" s="30" t="n">
        <f aca="false">M109+P109+S109+V109+Y109+AB109</f>
        <v>10</v>
      </c>
      <c r="AF109" s="30" t="n">
        <f aca="false">N109+Q109+T109+W109+Z109+AC109</f>
        <v>3</v>
      </c>
    </row>
    <row r="110" s="31" customFormat="true" ht="36" hidden="false" customHeight="true" outlineLevel="0" collapsed="false">
      <c r="A110" s="18"/>
      <c r="B110" s="19" t="n">
        <v>119</v>
      </c>
      <c r="C110" s="19"/>
      <c r="D110" s="19"/>
      <c r="E110" s="21" t="s">
        <v>252</v>
      </c>
      <c r="F110" s="22" t="s">
        <v>32</v>
      </c>
      <c r="G110" s="23"/>
      <c r="H110" s="21" t="s">
        <v>33</v>
      </c>
      <c r="I110" s="27"/>
      <c r="J110" s="25" t="s">
        <v>64</v>
      </c>
      <c r="K110" s="27" t="s">
        <v>26</v>
      </c>
      <c r="L110" s="27"/>
      <c r="M110" s="26"/>
      <c r="N110" s="26" t="n">
        <f aca="false">M110-L110</f>
        <v>0</v>
      </c>
      <c r="O110" s="26"/>
      <c r="P110" s="27"/>
      <c r="Q110" s="27"/>
      <c r="R110" s="27"/>
      <c r="S110" s="28"/>
      <c r="T110" s="28"/>
      <c r="U110" s="29"/>
      <c r="V110" s="27"/>
      <c r="W110" s="27"/>
      <c r="X110" s="27"/>
      <c r="Y110" s="25" t="n">
        <v>1</v>
      </c>
      <c r="Z110" s="25" t="n">
        <f aca="false">Y110-X110</f>
        <v>1</v>
      </c>
      <c r="AA110" s="25"/>
      <c r="AB110" s="30"/>
      <c r="AC110" s="30"/>
      <c r="AD110" s="30" t="n">
        <f aca="false">L110+O110+R110+U110+X110+AA110</f>
        <v>0</v>
      </c>
      <c r="AE110" s="30" t="n">
        <f aca="false">M110+P110+S110+V110+Y110+AB110</f>
        <v>1</v>
      </c>
      <c r="AF110" s="30" t="n">
        <f aca="false">N110+Q110+T110+W110+Z110+AC110</f>
        <v>1</v>
      </c>
    </row>
    <row r="111" s="31" customFormat="true" ht="50.25" hidden="false" customHeight="true" outlineLevel="0" collapsed="false">
      <c r="A111" s="18"/>
      <c r="B111" s="19" t="n">
        <v>120</v>
      </c>
      <c r="C111" s="19"/>
      <c r="D111" s="19"/>
      <c r="E111" s="36" t="s">
        <v>253</v>
      </c>
      <c r="F111" s="22" t="s">
        <v>254</v>
      </c>
      <c r="G111" s="25" t="n">
        <v>1050801000</v>
      </c>
      <c r="H111" s="21" t="s">
        <v>29</v>
      </c>
      <c r="I111" s="25" t="s">
        <v>24</v>
      </c>
      <c r="J111" s="25" t="s">
        <v>255</v>
      </c>
      <c r="K111" s="25" t="s">
        <v>26</v>
      </c>
      <c r="L111" s="25"/>
      <c r="M111" s="26" t="n">
        <v>4</v>
      </c>
      <c r="N111" s="26" t="n">
        <f aca="false">M111-L111</f>
        <v>4</v>
      </c>
      <c r="O111" s="26"/>
      <c r="P111" s="27"/>
      <c r="Q111" s="27"/>
      <c r="R111" s="27"/>
      <c r="S111" s="28" t="n">
        <v>1</v>
      </c>
      <c r="T111" s="28" t="n">
        <f aca="false">S111-R111</f>
        <v>1</v>
      </c>
      <c r="U111" s="29"/>
      <c r="V111" s="27"/>
      <c r="W111" s="27"/>
      <c r="X111" s="27"/>
      <c r="Y111" s="25" t="n">
        <v>1</v>
      </c>
      <c r="Z111" s="25" t="n">
        <f aca="false">Y111-X111</f>
        <v>1</v>
      </c>
      <c r="AA111" s="25"/>
      <c r="AB111" s="30"/>
      <c r="AC111" s="30"/>
      <c r="AD111" s="30" t="n">
        <f aca="false">L111+O111+R111+U111+X111+AA111</f>
        <v>0</v>
      </c>
      <c r="AE111" s="30" t="n">
        <f aca="false">M111+P111+S111+V111+Y111+AB111</f>
        <v>6</v>
      </c>
      <c r="AF111" s="30" t="n">
        <f aca="false">N111+Q111+T111+W111+Z111+AC111</f>
        <v>6</v>
      </c>
    </row>
    <row r="112" s="31" customFormat="true" ht="30.75" hidden="false" customHeight="true" outlineLevel="0" collapsed="false">
      <c r="A112" s="18"/>
      <c r="B112" s="19" t="n">
        <v>121</v>
      </c>
      <c r="C112" s="19"/>
      <c r="D112" s="19"/>
      <c r="E112" s="21" t="s">
        <v>256</v>
      </c>
      <c r="F112" s="22" t="s">
        <v>32</v>
      </c>
      <c r="G112" s="23"/>
      <c r="H112" s="21" t="s">
        <v>33</v>
      </c>
      <c r="I112" s="25"/>
      <c r="J112" s="25" t="s">
        <v>64</v>
      </c>
      <c r="K112" s="27" t="s">
        <v>26</v>
      </c>
      <c r="L112" s="27" t="n">
        <v>1</v>
      </c>
      <c r="M112" s="26" t="n">
        <v>8</v>
      </c>
      <c r="N112" s="26" t="n">
        <f aca="false">M112-L112</f>
        <v>7</v>
      </c>
      <c r="O112" s="26"/>
      <c r="P112" s="27"/>
      <c r="Q112" s="27"/>
      <c r="R112" s="27"/>
      <c r="S112" s="28" t="n">
        <v>0</v>
      </c>
      <c r="T112" s="28" t="n">
        <f aca="false">S112-R112</f>
        <v>0</v>
      </c>
      <c r="U112" s="29"/>
      <c r="V112" s="27"/>
      <c r="W112" s="27"/>
      <c r="X112" s="27" t="n">
        <v>1</v>
      </c>
      <c r="Y112" s="25" t="n">
        <v>1</v>
      </c>
      <c r="Z112" s="25" t="n">
        <f aca="false">Y112-X112</f>
        <v>0</v>
      </c>
      <c r="AA112" s="25"/>
      <c r="AB112" s="30"/>
      <c r="AC112" s="30"/>
      <c r="AD112" s="30" t="n">
        <f aca="false">L112+O112+R112+U112+X112+AA112</f>
        <v>2</v>
      </c>
      <c r="AE112" s="30" t="n">
        <f aca="false">M112+P112+S112+V112+Y112+AB112</f>
        <v>9</v>
      </c>
      <c r="AF112" s="30" t="n">
        <f aca="false">N112+Q112+T112+W112+Z112+AC112</f>
        <v>7</v>
      </c>
    </row>
    <row r="113" s="31" customFormat="true" ht="39" hidden="false" customHeight="true" outlineLevel="0" collapsed="false">
      <c r="A113" s="18"/>
      <c r="B113" s="19" t="n">
        <v>122</v>
      </c>
      <c r="C113" s="19"/>
      <c r="D113" s="19"/>
      <c r="E113" s="21" t="s">
        <v>257</v>
      </c>
      <c r="F113" s="22" t="s">
        <v>258</v>
      </c>
      <c r="G113" s="23" t="n">
        <v>1051241000</v>
      </c>
      <c r="H113" s="21" t="s">
        <v>29</v>
      </c>
      <c r="I113" s="25" t="s">
        <v>24</v>
      </c>
      <c r="J113" s="25" t="s">
        <v>115</v>
      </c>
      <c r="K113" s="27" t="s">
        <v>26</v>
      </c>
      <c r="L113" s="27"/>
      <c r="M113" s="26"/>
      <c r="N113" s="26"/>
      <c r="O113" s="26"/>
      <c r="P113" s="27"/>
      <c r="Q113" s="27"/>
      <c r="R113" s="27"/>
      <c r="S113" s="28" t="n">
        <v>1</v>
      </c>
      <c r="T113" s="28" t="n">
        <f aca="false">S113-R113</f>
        <v>1</v>
      </c>
      <c r="U113" s="29"/>
      <c r="V113" s="27"/>
      <c r="W113" s="27"/>
      <c r="X113" s="27"/>
      <c r="Y113" s="25"/>
      <c r="Z113" s="25"/>
      <c r="AA113" s="25"/>
      <c r="AB113" s="30"/>
      <c r="AC113" s="30"/>
      <c r="AD113" s="30" t="n">
        <f aca="false">L113+O113+R113+U113+X113+AA113</f>
        <v>0</v>
      </c>
      <c r="AE113" s="30" t="n">
        <f aca="false">M113+P113+S113+V113+Y113+AB113</f>
        <v>1</v>
      </c>
      <c r="AF113" s="30" t="n">
        <f aca="false">N113+Q113+T113+W113+Z113+AC113</f>
        <v>1</v>
      </c>
    </row>
    <row r="114" s="31" customFormat="true" ht="74.25" hidden="false" customHeight="true" outlineLevel="0" collapsed="false">
      <c r="A114" s="18"/>
      <c r="B114" s="19" t="n">
        <v>124</v>
      </c>
      <c r="C114" s="19"/>
      <c r="D114" s="19"/>
      <c r="E114" s="22" t="s">
        <v>259</v>
      </c>
      <c r="F114" s="22" t="s">
        <v>260</v>
      </c>
      <c r="G114" s="23" t="n">
        <v>1088020250</v>
      </c>
      <c r="H114" s="21" t="s">
        <v>29</v>
      </c>
      <c r="I114" s="25" t="s">
        <v>24</v>
      </c>
      <c r="J114" s="25" t="s">
        <v>44</v>
      </c>
      <c r="K114" s="27" t="s">
        <v>26</v>
      </c>
      <c r="L114" s="27"/>
      <c r="M114" s="26"/>
      <c r="N114" s="26"/>
      <c r="O114" s="26"/>
      <c r="P114" s="27"/>
      <c r="Q114" s="27"/>
      <c r="R114" s="27" t="n">
        <v>1</v>
      </c>
      <c r="S114" s="28" t="n">
        <v>2</v>
      </c>
      <c r="T114" s="28" t="n">
        <f aca="false">S114-R114</f>
        <v>1</v>
      </c>
      <c r="U114" s="29"/>
      <c r="V114" s="27"/>
      <c r="W114" s="27"/>
      <c r="X114" s="27"/>
      <c r="Y114" s="25"/>
      <c r="Z114" s="25"/>
      <c r="AA114" s="25"/>
      <c r="AB114" s="30"/>
      <c r="AC114" s="30"/>
      <c r="AD114" s="30" t="n">
        <f aca="false">L114+O114+R114+U114+X114+AA114</f>
        <v>1</v>
      </c>
      <c r="AE114" s="30" t="n">
        <f aca="false">M114+P114+S114+V114+Y114+AB114</f>
        <v>2</v>
      </c>
      <c r="AF114" s="30" t="n">
        <f aca="false">N114+Q114+T114+W114+Z114+AC114</f>
        <v>1</v>
      </c>
    </row>
    <row r="115" s="31" customFormat="true" ht="75" hidden="false" customHeight="false" outlineLevel="0" collapsed="false">
      <c r="A115" s="18"/>
      <c r="B115" s="19" t="n">
        <v>125</v>
      </c>
      <c r="C115" s="19"/>
      <c r="D115" s="19"/>
      <c r="E115" s="21" t="s">
        <v>261</v>
      </c>
      <c r="F115" s="22" t="s">
        <v>262</v>
      </c>
      <c r="G115" s="23" t="n">
        <v>1088160250</v>
      </c>
      <c r="H115" s="21" t="s">
        <v>29</v>
      </c>
      <c r="I115" s="25" t="s">
        <v>24</v>
      </c>
      <c r="J115" s="25" t="s">
        <v>44</v>
      </c>
      <c r="K115" s="27" t="s">
        <v>26</v>
      </c>
      <c r="L115" s="27"/>
      <c r="M115" s="26"/>
      <c r="N115" s="26"/>
      <c r="O115" s="26" t="n">
        <v>2</v>
      </c>
      <c r="P115" s="27" t="n">
        <v>4</v>
      </c>
      <c r="Q115" s="27" t="n">
        <f aca="false">P115-O115</f>
        <v>2</v>
      </c>
      <c r="R115" s="27"/>
      <c r="S115" s="28"/>
      <c r="T115" s="28"/>
      <c r="U115" s="29"/>
      <c r="V115" s="27"/>
      <c r="W115" s="27"/>
      <c r="X115" s="27" t="n">
        <v>1</v>
      </c>
      <c r="Y115" s="25" t="n">
        <v>4</v>
      </c>
      <c r="Z115" s="25" t="n">
        <f aca="false">Y115-X115</f>
        <v>3</v>
      </c>
      <c r="AA115" s="25"/>
      <c r="AB115" s="30"/>
      <c r="AC115" s="30"/>
      <c r="AD115" s="30" t="n">
        <f aca="false">L115+O115+R115+U115+X115+AA115</f>
        <v>3</v>
      </c>
      <c r="AE115" s="30" t="n">
        <f aca="false">M115+P115+S115+V115+Y115+AB115</f>
        <v>8</v>
      </c>
      <c r="AF115" s="30" t="n">
        <f aca="false">N115+Q115+T115+W115+Z115+AC115</f>
        <v>5</v>
      </c>
    </row>
    <row r="116" s="31" customFormat="true" ht="39" hidden="false" customHeight="true" outlineLevel="0" collapsed="false">
      <c r="A116" s="18"/>
      <c r="B116" s="19" t="n">
        <v>126</v>
      </c>
      <c r="C116" s="19"/>
      <c r="D116" s="19"/>
      <c r="E116" s="21" t="s">
        <v>263</v>
      </c>
      <c r="F116" s="21" t="s">
        <v>32</v>
      </c>
      <c r="G116" s="23"/>
      <c r="H116" s="21" t="s">
        <v>33</v>
      </c>
      <c r="I116" s="27"/>
      <c r="J116" s="25" t="s">
        <v>64</v>
      </c>
      <c r="K116" s="27" t="s">
        <v>26</v>
      </c>
      <c r="L116" s="27"/>
      <c r="M116" s="26" t="n">
        <v>8</v>
      </c>
      <c r="N116" s="26" t="n">
        <f aca="false">M116-L116</f>
        <v>8</v>
      </c>
      <c r="O116" s="26"/>
      <c r="P116" s="27"/>
      <c r="Q116" s="27"/>
      <c r="R116" s="27"/>
      <c r="S116" s="28"/>
      <c r="T116" s="28"/>
      <c r="U116" s="29"/>
      <c r="V116" s="27"/>
      <c r="W116" s="27"/>
      <c r="X116" s="27"/>
      <c r="Y116" s="25"/>
      <c r="Z116" s="25" t="n">
        <f aca="false">Y116-X116</f>
        <v>0</v>
      </c>
      <c r="AA116" s="25"/>
      <c r="AB116" s="30"/>
      <c r="AC116" s="30"/>
      <c r="AD116" s="30" t="n">
        <f aca="false">L116+O116+R116+U116+X116+AA116</f>
        <v>0</v>
      </c>
      <c r="AE116" s="30" t="n">
        <f aca="false">M116+P116+S116+V116+Y116+AB116</f>
        <v>8</v>
      </c>
      <c r="AF116" s="30" t="n">
        <f aca="false">N116+Q116+T116+W116+Z116+AC116</f>
        <v>8</v>
      </c>
    </row>
    <row r="117" s="31" customFormat="true" ht="45" hidden="false" customHeight="false" outlineLevel="0" collapsed="false">
      <c r="A117" s="18"/>
      <c r="B117" s="19" t="n">
        <v>127</v>
      </c>
      <c r="C117" s="19"/>
      <c r="D117" s="19"/>
      <c r="E117" s="22" t="s">
        <v>264</v>
      </c>
      <c r="F117" s="22" t="s">
        <v>265</v>
      </c>
      <c r="G117" s="23" t="n">
        <v>1088491000</v>
      </c>
      <c r="H117" s="21" t="s">
        <v>29</v>
      </c>
      <c r="I117" s="25" t="s">
        <v>24</v>
      </c>
      <c r="J117" s="25" t="s">
        <v>115</v>
      </c>
      <c r="K117" s="25" t="s">
        <v>26</v>
      </c>
      <c r="L117" s="25"/>
      <c r="M117" s="26"/>
      <c r="N117" s="26"/>
      <c r="O117" s="26"/>
      <c r="P117" s="27"/>
      <c r="Q117" s="27"/>
      <c r="R117" s="27"/>
      <c r="S117" s="28"/>
      <c r="T117" s="28"/>
      <c r="U117" s="29"/>
      <c r="V117" s="27"/>
      <c r="W117" s="27"/>
      <c r="X117" s="27"/>
      <c r="Y117" s="25" t="n">
        <v>1</v>
      </c>
      <c r="Z117" s="25" t="n">
        <f aca="false">Y117-X117</f>
        <v>1</v>
      </c>
      <c r="AA117" s="25"/>
      <c r="AB117" s="30"/>
      <c r="AC117" s="30"/>
      <c r="AD117" s="30" t="n">
        <f aca="false">L117+O117+R117+U117+X117+AA117</f>
        <v>0</v>
      </c>
      <c r="AE117" s="30" t="n">
        <f aca="false">M117+P117+S117+V117+Y117+AB117</f>
        <v>1</v>
      </c>
      <c r="AF117" s="30" t="n">
        <f aca="false">N117+Q117+T117+W117+Z117+AC117</f>
        <v>1</v>
      </c>
    </row>
    <row r="118" s="31" customFormat="true" ht="47.25" hidden="false" customHeight="true" outlineLevel="0" collapsed="false">
      <c r="A118" s="18"/>
      <c r="B118" s="19" t="n">
        <v>129</v>
      </c>
      <c r="C118" s="19"/>
      <c r="D118" s="19"/>
      <c r="E118" s="21" t="s">
        <v>266</v>
      </c>
      <c r="F118" s="21" t="s">
        <v>267</v>
      </c>
      <c r="G118" s="23" t="s">
        <v>268</v>
      </c>
      <c r="H118" s="24" t="s">
        <v>23</v>
      </c>
      <c r="I118" s="25" t="s">
        <v>24</v>
      </c>
      <c r="J118" s="25" t="s">
        <v>180</v>
      </c>
      <c r="K118" s="25" t="s">
        <v>71</v>
      </c>
      <c r="L118" s="25"/>
      <c r="M118" s="26"/>
      <c r="N118" s="26"/>
      <c r="O118" s="26"/>
      <c r="P118" s="27"/>
      <c r="Q118" s="27"/>
      <c r="R118" s="27"/>
      <c r="S118" s="28" t="n">
        <v>1</v>
      </c>
      <c r="T118" s="28" t="n">
        <f aca="false">S118-R118</f>
        <v>1</v>
      </c>
      <c r="U118" s="29"/>
      <c r="V118" s="27"/>
      <c r="W118" s="27"/>
      <c r="X118" s="27"/>
      <c r="Y118" s="25"/>
      <c r="Z118" s="25"/>
      <c r="AA118" s="25"/>
      <c r="AB118" s="30"/>
      <c r="AC118" s="30"/>
      <c r="AD118" s="30" t="n">
        <f aca="false">L118+O118+R118+U118+X118+AA118</f>
        <v>0</v>
      </c>
      <c r="AE118" s="30" t="n">
        <f aca="false">M118+P118+S118+V118+Y118+AB118</f>
        <v>1</v>
      </c>
      <c r="AF118" s="30" t="n">
        <f aca="false">N118+Q118+T118+W118+Z118+AC118</f>
        <v>1</v>
      </c>
    </row>
    <row r="119" s="31" customFormat="true" ht="47.25" hidden="false" customHeight="true" outlineLevel="0" collapsed="false">
      <c r="A119" s="18"/>
      <c r="B119" s="19" t="n">
        <v>130</v>
      </c>
      <c r="C119" s="47"/>
      <c r="D119" s="47"/>
      <c r="E119" s="22" t="s">
        <v>269</v>
      </c>
      <c r="F119" s="22" t="s">
        <v>270</v>
      </c>
      <c r="G119" s="23" t="n">
        <v>20150231</v>
      </c>
      <c r="H119" s="21" t="s">
        <v>102</v>
      </c>
      <c r="I119" s="27" t="s">
        <v>24</v>
      </c>
      <c r="J119" s="25" t="s">
        <v>44</v>
      </c>
      <c r="K119" s="27" t="s">
        <v>26</v>
      </c>
      <c r="L119" s="27"/>
      <c r="M119" s="26" t="n">
        <v>2</v>
      </c>
      <c r="N119" s="26" t="n">
        <f aca="false">M119-L119</f>
        <v>2</v>
      </c>
      <c r="O119" s="26"/>
      <c r="P119" s="27"/>
      <c r="Q119" s="27"/>
      <c r="R119" s="27"/>
      <c r="S119" s="28" t="n">
        <v>1</v>
      </c>
      <c r="T119" s="28" t="n">
        <f aca="false">S119-R119</f>
        <v>1</v>
      </c>
      <c r="U119" s="29"/>
      <c r="V119" s="27"/>
      <c r="W119" s="27"/>
      <c r="X119" s="27"/>
      <c r="Y119" s="25" t="n">
        <v>1</v>
      </c>
      <c r="Z119" s="25" t="n">
        <v>1</v>
      </c>
      <c r="AA119" s="25"/>
      <c r="AB119" s="30" t="n">
        <v>2</v>
      </c>
      <c r="AC119" s="30" t="n">
        <v>2</v>
      </c>
      <c r="AD119" s="30" t="n">
        <f aca="false">L119+O119+R119+U119+X119+AA119</f>
        <v>0</v>
      </c>
      <c r="AE119" s="30" t="n">
        <f aca="false">M119+P119+S119+V119+Y119+AB119</f>
        <v>6</v>
      </c>
      <c r="AF119" s="30" t="n">
        <f aca="false">N119+Q119+T119+W119+Z119+AC119</f>
        <v>6</v>
      </c>
    </row>
    <row r="120" s="31" customFormat="true" ht="31.5" hidden="false" customHeight="true" outlineLevel="0" collapsed="false">
      <c r="A120" s="18"/>
      <c r="B120" s="19" t="n">
        <v>131</v>
      </c>
      <c r="C120" s="19"/>
      <c r="D120" s="19"/>
      <c r="E120" s="21" t="s">
        <v>271</v>
      </c>
      <c r="F120" s="44" t="s">
        <v>32</v>
      </c>
      <c r="G120" s="23"/>
      <c r="H120" s="21" t="s">
        <v>33</v>
      </c>
      <c r="I120" s="25"/>
      <c r="J120" s="25" t="s">
        <v>64</v>
      </c>
      <c r="K120" s="27" t="s">
        <v>26</v>
      </c>
      <c r="L120" s="27"/>
      <c r="M120" s="26" t="n">
        <v>6</v>
      </c>
      <c r="N120" s="26" t="n">
        <f aca="false">M120-L120</f>
        <v>6</v>
      </c>
      <c r="O120" s="26"/>
      <c r="P120" s="27"/>
      <c r="Q120" s="27"/>
      <c r="R120" s="27"/>
      <c r="S120" s="32"/>
      <c r="T120" s="28"/>
      <c r="U120" s="26"/>
      <c r="V120" s="27"/>
      <c r="W120" s="27"/>
      <c r="X120" s="27" t="n">
        <v>3</v>
      </c>
      <c r="Y120" s="25" t="n">
        <v>1</v>
      </c>
      <c r="Z120" s="25" t="n">
        <f aca="false">Y120-X120</f>
        <v>-2</v>
      </c>
      <c r="AA120" s="25"/>
      <c r="AB120" s="30"/>
      <c r="AC120" s="30"/>
      <c r="AD120" s="30" t="n">
        <f aca="false">L120+O120+R120+U120+X120+AA120</f>
        <v>3</v>
      </c>
      <c r="AE120" s="30" t="n">
        <f aca="false">M120+P120+S120+V120+Y120+AB120</f>
        <v>7</v>
      </c>
      <c r="AF120" s="30" t="n">
        <f aca="false">N120+Q120+T120+W120+Z120+AC120</f>
        <v>4</v>
      </c>
    </row>
    <row r="121" s="31" customFormat="true" ht="31.5" hidden="false" customHeight="true" outlineLevel="0" collapsed="false">
      <c r="A121" s="18"/>
      <c r="B121" s="19" t="n">
        <v>134</v>
      </c>
      <c r="C121" s="19"/>
      <c r="D121" s="19"/>
      <c r="E121" s="22" t="s">
        <v>272</v>
      </c>
      <c r="F121" s="22" t="s">
        <v>32</v>
      </c>
      <c r="G121" s="23"/>
      <c r="H121" s="21" t="s">
        <v>33</v>
      </c>
      <c r="I121" s="27"/>
      <c r="J121" s="25" t="s">
        <v>34</v>
      </c>
      <c r="K121" s="27" t="s">
        <v>26</v>
      </c>
      <c r="L121" s="27"/>
      <c r="M121" s="26" t="n">
        <v>30</v>
      </c>
      <c r="N121" s="26" t="n">
        <f aca="false">M121-L121</f>
        <v>30</v>
      </c>
      <c r="O121" s="26"/>
      <c r="P121" s="27"/>
      <c r="Q121" s="27"/>
      <c r="R121" s="27" t="n">
        <v>2</v>
      </c>
      <c r="S121" s="28" t="n">
        <v>5</v>
      </c>
      <c r="T121" s="28" t="n">
        <f aca="false">S121-R121</f>
        <v>3</v>
      </c>
      <c r="U121" s="29"/>
      <c r="V121" s="27" t="n">
        <v>10</v>
      </c>
      <c r="W121" s="27" t="n">
        <f aca="false">V121-U121</f>
        <v>10</v>
      </c>
      <c r="X121" s="27" t="n">
        <v>5</v>
      </c>
      <c r="Y121" s="25" t="n">
        <v>2</v>
      </c>
      <c r="Z121" s="25" t="n">
        <f aca="false">Y121-X121</f>
        <v>-3</v>
      </c>
      <c r="AA121" s="25"/>
      <c r="AB121" s="30"/>
      <c r="AC121" s="30"/>
      <c r="AD121" s="30" t="n">
        <f aca="false">L121+O121+R121+U121+X121+AA121</f>
        <v>7</v>
      </c>
      <c r="AE121" s="30" t="n">
        <f aca="false">M121+P121+S121+V121+Y121+AB121</f>
        <v>47</v>
      </c>
      <c r="AF121" s="30" t="n">
        <f aca="false">N121+Q121+T121+W121+Z121+AC121</f>
        <v>40</v>
      </c>
    </row>
    <row r="122" s="31" customFormat="true" ht="44.25" hidden="false" customHeight="true" outlineLevel="0" collapsed="false">
      <c r="A122" s="18"/>
      <c r="B122" s="19" t="n">
        <v>137</v>
      </c>
      <c r="C122" s="20"/>
      <c r="D122" s="20"/>
      <c r="E122" s="21" t="s">
        <v>273</v>
      </c>
      <c r="F122" s="22" t="s">
        <v>274</v>
      </c>
      <c r="G122" s="23" t="n">
        <v>1013220025</v>
      </c>
      <c r="H122" s="21" t="s">
        <v>145</v>
      </c>
      <c r="I122" s="25" t="s">
        <v>24</v>
      </c>
      <c r="J122" s="25" t="s">
        <v>25</v>
      </c>
      <c r="K122" s="27" t="s">
        <v>26</v>
      </c>
      <c r="L122" s="27" t="n">
        <v>1</v>
      </c>
      <c r="M122" s="26" t="n">
        <v>4</v>
      </c>
      <c r="N122" s="26" t="n">
        <f aca="false">M122-L122</f>
        <v>3</v>
      </c>
      <c r="O122" s="26"/>
      <c r="P122" s="27"/>
      <c r="Q122" s="27"/>
      <c r="R122" s="27"/>
      <c r="S122" s="28" t="n">
        <v>1</v>
      </c>
      <c r="T122" s="28" t="n">
        <f aca="false">S122-R122</f>
        <v>1</v>
      </c>
      <c r="U122" s="29"/>
      <c r="V122" s="27"/>
      <c r="W122" s="27"/>
      <c r="X122" s="27" t="n">
        <v>1</v>
      </c>
      <c r="Y122" s="25" t="n">
        <v>1</v>
      </c>
      <c r="Z122" s="25" t="n">
        <f aca="false">Y122-X122</f>
        <v>0</v>
      </c>
      <c r="AA122" s="25"/>
      <c r="AB122" s="30"/>
      <c r="AC122" s="30"/>
      <c r="AD122" s="30" t="n">
        <f aca="false">L122+O122+R122+U122+X122+AA122</f>
        <v>2</v>
      </c>
      <c r="AE122" s="30" t="n">
        <f aca="false">M122+P122+S122+V122+Y122+AB122</f>
        <v>6</v>
      </c>
      <c r="AF122" s="30" t="n">
        <f aca="false">N122+Q122+T122+W122+Z122+AC122</f>
        <v>4</v>
      </c>
    </row>
    <row r="123" s="31" customFormat="true" ht="48" hidden="false" customHeight="true" outlineLevel="0" collapsed="false">
      <c r="A123" s="18"/>
      <c r="B123" s="19" t="n">
        <v>138</v>
      </c>
      <c r="C123" s="20"/>
      <c r="D123" s="20"/>
      <c r="E123" s="21" t="s">
        <v>275</v>
      </c>
      <c r="F123" s="22" t="s">
        <v>276</v>
      </c>
      <c r="G123" s="23" t="n">
        <v>1060760025</v>
      </c>
      <c r="H123" s="21" t="s">
        <v>145</v>
      </c>
      <c r="I123" s="25" t="s">
        <v>24</v>
      </c>
      <c r="J123" s="25" t="s">
        <v>25</v>
      </c>
      <c r="K123" s="27" t="s">
        <v>26</v>
      </c>
      <c r="L123" s="27"/>
      <c r="M123" s="26" t="n">
        <v>4</v>
      </c>
      <c r="N123" s="26" t="n">
        <f aca="false">M123-L123</f>
        <v>4</v>
      </c>
      <c r="O123" s="26"/>
      <c r="P123" s="27"/>
      <c r="Q123" s="27"/>
      <c r="R123" s="27"/>
      <c r="S123" s="28" t="n">
        <v>1</v>
      </c>
      <c r="T123" s="28" t="n">
        <f aca="false">S123-R123</f>
        <v>1</v>
      </c>
      <c r="U123" s="29"/>
      <c r="V123" s="27"/>
      <c r="W123" s="27"/>
      <c r="X123" s="27" t="n">
        <v>1</v>
      </c>
      <c r="Y123" s="25" t="n">
        <v>1</v>
      </c>
      <c r="Z123" s="25" t="n">
        <f aca="false">Y123-X123</f>
        <v>0</v>
      </c>
      <c r="AA123" s="25"/>
      <c r="AB123" s="30"/>
      <c r="AC123" s="30"/>
      <c r="AD123" s="30" t="n">
        <f aca="false">L123+O123+R123+U123+X123+AA123</f>
        <v>1</v>
      </c>
      <c r="AE123" s="30" t="n">
        <f aca="false">M123+P123+S123+V123+Y123+AB123</f>
        <v>6</v>
      </c>
      <c r="AF123" s="30" t="n">
        <f aca="false">N123+Q123+T123+W123+Z123+AC123</f>
        <v>5</v>
      </c>
    </row>
    <row r="124" s="31" customFormat="true" ht="31.5" hidden="false" customHeight="true" outlineLevel="0" collapsed="false">
      <c r="A124" s="18"/>
      <c r="B124" s="19" t="n">
        <v>139</v>
      </c>
      <c r="C124" s="20"/>
      <c r="D124" s="20"/>
      <c r="E124" s="21" t="s">
        <v>277</v>
      </c>
      <c r="F124" s="22" t="s">
        <v>32</v>
      </c>
      <c r="G124" s="25"/>
      <c r="H124" s="21" t="s">
        <v>33</v>
      </c>
      <c r="I124" s="25"/>
      <c r="J124" s="25" t="s">
        <v>25</v>
      </c>
      <c r="K124" s="27"/>
      <c r="L124" s="27"/>
      <c r="M124" s="26" t="n">
        <v>2</v>
      </c>
      <c r="N124" s="26" t="n">
        <f aca="false">M124-L124</f>
        <v>2</v>
      </c>
      <c r="O124" s="26"/>
      <c r="P124" s="27"/>
      <c r="Q124" s="27"/>
      <c r="R124" s="27"/>
      <c r="S124" s="28" t="n">
        <v>1</v>
      </c>
      <c r="T124" s="28" t="n">
        <f aca="false">S124-R124</f>
        <v>1</v>
      </c>
      <c r="U124" s="29"/>
      <c r="V124" s="27"/>
      <c r="W124" s="27"/>
      <c r="X124" s="27"/>
      <c r="Y124" s="25"/>
      <c r="Z124" s="25" t="n">
        <f aca="false">Y124-X124</f>
        <v>0</v>
      </c>
      <c r="AA124" s="25"/>
      <c r="AB124" s="30"/>
      <c r="AC124" s="30"/>
      <c r="AD124" s="30" t="n">
        <f aca="false">L124+O124+R124+U124+X124+AA124</f>
        <v>0</v>
      </c>
      <c r="AE124" s="30" t="n">
        <f aca="false">M124+P124+S124+V124+Y124+AB124</f>
        <v>3</v>
      </c>
      <c r="AF124" s="30" t="n">
        <f aca="false">N124+Q124+T124+W124+Z124+AC124</f>
        <v>3</v>
      </c>
    </row>
    <row r="125" s="31" customFormat="true" ht="31.5" hidden="false" customHeight="true" outlineLevel="0" collapsed="false">
      <c r="A125" s="18"/>
      <c r="B125" s="19" t="n">
        <v>140</v>
      </c>
      <c r="C125" s="20"/>
      <c r="D125" s="20"/>
      <c r="E125" s="21" t="s">
        <v>278</v>
      </c>
      <c r="F125" s="22" t="s">
        <v>32</v>
      </c>
      <c r="G125" s="23"/>
      <c r="H125" s="21" t="s">
        <v>33</v>
      </c>
      <c r="I125" s="27"/>
      <c r="J125" s="25" t="s">
        <v>34</v>
      </c>
      <c r="K125" s="27" t="s">
        <v>26</v>
      </c>
      <c r="L125" s="27"/>
      <c r="M125" s="26" t="n">
        <v>45</v>
      </c>
      <c r="N125" s="26" t="n">
        <f aca="false">M125-L125</f>
        <v>45</v>
      </c>
      <c r="O125" s="26"/>
      <c r="P125" s="27"/>
      <c r="Q125" s="27"/>
      <c r="R125" s="27" t="n">
        <v>1</v>
      </c>
      <c r="S125" s="28" t="n">
        <v>5</v>
      </c>
      <c r="T125" s="28" t="n">
        <f aca="false">S125-R125</f>
        <v>4</v>
      </c>
      <c r="U125" s="29" t="n">
        <v>10</v>
      </c>
      <c r="V125" s="27" t="n">
        <v>10</v>
      </c>
      <c r="W125" s="27"/>
      <c r="X125" s="27" t="n">
        <v>18</v>
      </c>
      <c r="Y125" s="25" t="n">
        <v>6</v>
      </c>
      <c r="Z125" s="25" t="n">
        <f aca="false">Y125-X125</f>
        <v>-12</v>
      </c>
      <c r="AA125" s="25"/>
      <c r="AB125" s="30"/>
      <c r="AC125" s="30"/>
      <c r="AD125" s="30" t="n">
        <f aca="false">L125+O125+R125+U125+X125+AA125</f>
        <v>29</v>
      </c>
      <c r="AE125" s="30" t="n">
        <f aca="false">M125+P125+S125+V125+Y125+AB125</f>
        <v>66</v>
      </c>
      <c r="AF125" s="30" t="n">
        <f aca="false">N125+Q125+T125+W125+Z125+AC125</f>
        <v>37</v>
      </c>
    </row>
    <row r="126" s="31" customFormat="true" ht="31.5" hidden="false" customHeight="true" outlineLevel="0" collapsed="false">
      <c r="A126" s="18"/>
      <c r="B126" s="19" t="n">
        <v>141</v>
      </c>
      <c r="C126" s="20"/>
      <c r="D126" s="20"/>
      <c r="E126" s="21" t="s">
        <v>279</v>
      </c>
      <c r="F126" s="22" t="s">
        <v>32</v>
      </c>
      <c r="G126" s="23"/>
      <c r="H126" s="21" t="s">
        <v>33</v>
      </c>
      <c r="I126" s="27"/>
      <c r="J126" s="25" t="s">
        <v>64</v>
      </c>
      <c r="K126" s="27" t="s">
        <v>26</v>
      </c>
      <c r="L126" s="27"/>
      <c r="M126" s="26" t="n">
        <v>6</v>
      </c>
      <c r="N126" s="26" t="n">
        <f aca="false">M126-L126</f>
        <v>6</v>
      </c>
      <c r="O126" s="26"/>
      <c r="P126" s="27"/>
      <c r="Q126" s="27"/>
      <c r="R126" s="27"/>
      <c r="S126" s="32" t="n">
        <v>1</v>
      </c>
      <c r="T126" s="28" t="n">
        <v>1</v>
      </c>
      <c r="U126" s="26"/>
      <c r="V126" s="27"/>
      <c r="W126" s="27"/>
      <c r="X126" s="27" t="n">
        <v>1</v>
      </c>
      <c r="Y126" s="25" t="n">
        <v>2</v>
      </c>
      <c r="Z126" s="25" t="n">
        <f aca="false">Y126-X126</f>
        <v>1</v>
      </c>
      <c r="AA126" s="25"/>
      <c r="AB126" s="30"/>
      <c r="AC126" s="30"/>
      <c r="AD126" s="30" t="n">
        <f aca="false">L126+O126+R126+U126+X126+AA126</f>
        <v>1</v>
      </c>
      <c r="AE126" s="30" t="n">
        <f aca="false">M126+P126+S126+V126+Y126+AB126</f>
        <v>9</v>
      </c>
      <c r="AF126" s="30" t="n">
        <f aca="false">N126+Q126+T126+W126+Z126+AC126</f>
        <v>8</v>
      </c>
    </row>
    <row r="127" s="31" customFormat="true" ht="55.5" hidden="false" customHeight="true" outlineLevel="0" collapsed="false">
      <c r="A127" s="18"/>
      <c r="B127" s="19" t="n">
        <v>142</v>
      </c>
      <c r="C127" s="20"/>
      <c r="D127" s="20"/>
      <c r="E127" s="21" t="s">
        <v>280</v>
      </c>
      <c r="F127" s="22" t="s">
        <v>281</v>
      </c>
      <c r="G127" s="23" t="n">
        <v>1062670500</v>
      </c>
      <c r="H127" s="21" t="s">
        <v>29</v>
      </c>
      <c r="I127" s="27" t="s">
        <v>24</v>
      </c>
      <c r="J127" s="25" t="s">
        <v>64</v>
      </c>
      <c r="K127" s="27" t="s">
        <v>26</v>
      </c>
      <c r="L127" s="27"/>
      <c r="M127" s="26"/>
      <c r="N127" s="26"/>
      <c r="O127" s="26"/>
      <c r="P127" s="27"/>
      <c r="Q127" s="27"/>
      <c r="R127" s="27"/>
      <c r="S127" s="28" t="n">
        <v>1</v>
      </c>
      <c r="T127" s="28" t="n">
        <f aca="false">S127-R127</f>
        <v>1</v>
      </c>
      <c r="U127" s="29"/>
      <c r="V127" s="27"/>
      <c r="W127" s="27"/>
      <c r="X127" s="27" t="n">
        <v>1</v>
      </c>
      <c r="Y127" s="25" t="n">
        <v>1</v>
      </c>
      <c r="Z127" s="25" t="n">
        <f aca="false">Y127-X127</f>
        <v>0</v>
      </c>
      <c r="AA127" s="25"/>
      <c r="AB127" s="30" t="n">
        <v>2</v>
      </c>
      <c r="AC127" s="30" t="n">
        <v>2</v>
      </c>
      <c r="AD127" s="30" t="n">
        <f aca="false">L127+O127+R127+U127+X127+AA127</f>
        <v>1</v>
      </c>
      <c r="AE127" s="30" t="n">
        <f aca="false">M127+P127+S127+V127+Y127+AB127</f>
        <v>4</v>
      </c>
      <c r="AF127" s="30" t="n">
        <f aca="false">N127+Q127+T127+W127+Z127+AC127</f>
        <v>3</v>
      </c>
    </row>
    <row r="128" s="31" customFormat="true" ht="31.5" hidden="false" customHeight="true" outlineLevel="0" collapsed="false">
      <c r="A128" s="18"/>
      <c r="B128" s="19" t="n">
        <v>143</v>
      </c>
      <c r="C128" s="20"/>
      <c r="D128" s="20"/>
      <c r="E128" s="21" t="s">
        <v>282</v>
      </c>
      <c r="F128" s="22" t="s">
        <v>32</v>
      </c>
      <c r="G128" s="23"/>
      <c r="H128" s="21" t="s">
        <v>33</v>
      </c>
      <c r="I128" s="27"/>
      <c r="J128" s="25" t="s">
        <v>64</v>
      </c>
      <c r="K128" s="27" t="s">
        <v>26</v>
      </c>
      <c r="L128" s="27"/>
      <c r="M128" s="26"/>
      <c r="N128" s="26"/>
      <c r="O128" s="26"/>
      <c r="P128" s="27"/>
      <c r="Q128" s="27"/>
      <c r="R128" s="27" t="n">
        <v>1</v>
      </c>
      <c r="S128" s="28" t="n">
        <v>2</v>
      </c>
      <c r="T128" s="28" t="n">
        <f aca="false">S128-R128</f>
        <v>1</v>
      </c>
      <c r="U128" s="29"/>
      <c r="V128" s="27"/>
      <c r="W128" s="27"/>
      <c r="X128" s="27" t="n">
        <v>4</v>
      </c>
      <c r="Y128" s="25" t="n">
        <v>4</v>
      </c>
      <c r="Z128" s="25" t="n">
        <f aca="false">Y128-X128</f>
        <v>0</v>
      </c>
      <c r="AA128" s="25"/>
      <c r="AB128" s="30"/>
      <c r="AC128" s="30"/>
      <c r="AD128" s="30" t="n">
        <f aca="false">L128+O128+R128+U128+X128+AA128</f>
        <v>5</v>
      </c>
      <c r="AE128" s="30" t="n">
        <f aca="false">M128+P128+S128+V128+Y128+AB128</f>
        <v>6</v>
      </c>
      <c r="AF128" s="30" t="n">
        <f aca="false">N128+Q128+T128+W128+Z128+AC128</f>
        <v>1</v>
      </c>
    </row>
    <row r="129" s="31" customFormat="true" ht="31.5" hidden="false" customHeight="true" outlineLevel="0" collapsed="false">
      <c r="A129" s="18"/>
      <c r="B129" s="19" t="n">
        <v>144</v>
      </c>
      <c r="C129" s="20"/>
      <c r="D129" s="20"/>
      <c r="E129" s="21" t="s">
        <v>283</v>
      </c>
      <c r="F129" s="22" t="s">
        <v>32</v>
      </c>
      <c r="G129" s="23"/>
      <c r="H129" s="21" t="s">
        <v>33</v>
      </c>
      <c r="I129" s="25"/>
      <c r="J129" s="25" t="s">
        <v>64</v>
      </c>
      <c r="K129" s="27" t="s">
        <v>26</v>
      </c>
      <c r="L129" s="27"/>
      <c r="M129" s="26" t="n">
        <v>8</v>
      </c>
      <c r="N129" s="26" t="n">
        <f aca="false">M129-L129</f>
        <v>8</v>
      </c>
      <c r="O129" s="26"/>
      <c r="P129" s="27"/>
      <c r="Q129" s="27"/>
      <c r="R129" s="27"/>
      <c r="S129" s="32"/>
      <c r="T129" s="28"/>
      <c r="U129" s="26"/>
      <c r="V129" s="27"/>
      <c r="W129" s="27"/>
      <c r="X129" s="27" t="n">
        <v>2</v>
      </c>
      <c r="Y129" s="25" t="n">
        <v>4</v>
      </c>
      <c r="Z129" s="25" t="n">
        <f aca="false">Y129-X129</f>
        <v>2</v>
      </c>
      <c r="AA129" s="25"/>
      <c r="AB129" s="30"/>
      <c r="AC129" s="30"/>
      <c r="AD129" s="30" t="n">
        <f aca="false">L129+O129+R129+U129+X129+AA129</f>
        <v>2</v>
      </c>
      <c r="AE129" s="30" t="n">
        <f aca="false">M129+P129+S129+V129+Y129+AB129</f>
        <v>12</v>
      </c>
      <c r="AF129" s="30" t="n">
        <f aca="false">N129+Q129+T129+W129+Z129+AC129</f>
        <v>10</v>
      </c>
    </row>
    <row r="130" s="31" customFormat="true" ht="80.25" hidden="false" customHeight="true" outlineLevel="0" collapsed="false">
      <c r="A130" s="18"/>
      <c r="B130" s="19" t="n">
        <v>145</v>
      </c>
      <c r="C130" s="20"/>
      <c r="D130" s="20"/>
      <c r="E130" s="21" t="s">
        <v>284</v>
      </c>
      <c r="F130" s="21" t="s">
        <v>285</v>
      </c>
      <c r="G130" s="23" t="n">
        <v>1064041000</v>
      </c>
      <c r="H130" s="21" t="s">
        <v>145</v>
      </c>
      <c r="I130" s="25" t="s">
        <v>24</v>
      </c>
      <c r="J130" s="25" t="s">
        <v>79</v>
      </c>
      <c r="K130" s="27" t="s">
        <v>26</v>
      </c>
      <c r="L130" s="27"/>
      <c r="M130" s="26" t="n">
        <v>4</v>
      </c>
      <c r="N130" s="26" t="n">
        <f aca="false">M130-L130</f>
        <v>4</v>
      </c>
      <c r="O130" s="26"/>
      <c r="P130" s="27"/>
      <c r="Q130" s="27"/>
      <c r="R130" s="27" t="n">
        <v>1</v>
      </c>
      <c r="S130" s="28" t="n">
        <v>1</v>
      </c>
      <c r="T130" s="28" t="n">
        <f aca="false">S130-R130</f>
        <v>0</v>
      </c>
      <c r="U130" s="29"/>
      <c r="V130" s="27"/>
      <c r="W130" s="27"/>
      <c r="X130" s="27" t="n">
        <v>1</v>
      </c>
      <c r="Y130" s="25" t="n">
        <v>1</v>
      </c>
      <c r="Z130" s="25" t="n">
        <f aca="false">Y130-X130</f>
        <v>0</v>
      </c>
      <c r="AA130" s="25"/>
      <c r="AB130" s="30"/>
      <c r="AC130" s="30"/>
      <c r="AD130" s="30" t="n">
        <f aca="false">L130+O130+R130+U130+X130+AA130</f>
        <v>2</v>
      </c>
      <c r="AE130" s="30" t="n">
        <f aca="false">M130+P130+S130+V130+Y130+AB130</f>
        <v>6</v>
      </c>
      <c r="AF130" s="30" t="n">
        <f aca="false">N130+Q130+T130+W130+Z130+AC130</f>
        <v>4</v>
      </c>
    </row>
    <row r="131" s="31" customFormat="true" ht="45" hidden="false" customHeight="false" outlineLevel="0" collapsed="false">
      <c r="A131" s="18"/>
      <c r="B131" s="19" t="n">
        <v>146</v>
      </c>
      <c r="C131" s="20"/>
      <c r="D131" s="20"/>
      <c r="E131" s="21" t="s">
        <v>286</v>
      </c>
      <c r="F131" s="22" t="s">
        <v>287</v>
      </c>
      <c r="G131" s="23" t="n">
        <v>1035900010</v>
      </c>
      <c r="H131" s="21" t="s">
        <v>29</v>
      </c>
      <c r="I131" s="25" t="s">
        <v>24</v>
      </c>
      <c r="J131" s="25" t="s">
        <v>288</v>
      </c>
      <c r="K131" s="27" t="s">
        <v>71</v>
      </c>
      <c r="L131" s="27"/>
      <c r="M131" s="26" t="n">
        <v>2</v>
      </c>
      <c r="N131" s="26" t="n">
        <f aca="false">M131-L131</f>
        <v>2</v>
      </c>
      <c r="O131" s="26"/>
      <c r="P131" s="27"/>
      <c r="Q131" s="27"/>
      <c r="R131" s="27"/>
      <c r="S131" s="32"/>
      <c r="T131" s="28"/>
      <c r="U131" s="26"/>
      <c r="V131" s="27"/>
      <c r="W131" s="27"/>
      <c r="X131" s="27" t="n">
        <v>1</v>
      </c>
      <c r="Y131" s="25" t="n">
        <v>1</v>
      </c>
      <c r="Z131" s="25" t="n">
        <f aca="false">Y131-X131</f>
        <v>0</v>
      </c>
      <c r="AA131" s="25"/>
      <c r="AB131" s="30"/>
      <c r="AC131" s="30"/>
      <c r="AD131" s="30" t="n">
        <f aca="false">L131+O131+R131+U131+X131+AA131</f>
        <v>1</v>
      </c>
      <c r="AE131" s="30" t="n">
        <f aca="false">M131+P131+S131+V131+Y131+AB131</f>
        <v>3</v>
      </c>
      <c r="AF131" s="30" t="n">
        <f aca="false">N131+Q131+T131+W131+Z131+AC131</f>
        <v>2</v>
      </c>
    </row>
    <row r="132" s="31" customFormat="true" ht="29.25" hidden="false" customHeight="true" outlineLevel="0" collapsed="false">
      <c r="A132" s="18"/>
      <c r="B132" s="19" t="n">
        <v>147</v>
      </c>
      <c r="C132" s="20"/>
      <c r="D132" s="20"/>
      <c r="E132" s="21" t="s">
        <v>289</v>
      </c>
      <c r="F132" s="22" t="s">
        <v>32</v>
      </c>
      <c r="G132" s="23"/>
      <c r="H132" s="21" t="s">
        <v>33</v>
      </c>
      <c r="I132" s="25"/>
      <c r="J132" s="25" t="s">
        <v>64</v>
      </c>
      <c r="K132" s="25" t="s">
        <v>26</v>
      </c>
      <c r="L132" s="25" t="n">
        <v>2</v>
      </c>
      <c r="M132" s="26" t="n">
        <v>6</v>
      </c>
      <c r="N132" s="26" t="n">
        <f aca="false">M132-L132</f>
        <v>4</v>
      </c>
      <c r="O132" s="26"/>
      <c r="P132" s="27"/>
      <c r="Q132" s="27"/>
      <c r="R132" s="27"/>
      <c r="S132" s="32"/>
      <c r="T132" s="28" t="n">
        <f aca="false">S132-R132</f>
        <v>0</v>
      </c>
      <c r="U132" s="26"/>
      <c r="V132" s="27"/>
      <c r="W132" s="27"/>
      <c r="X132" s="27"/>
      <c r="Y132" s="25"/>
      <c r="Z132" s="25"/>
      <c r="AA132" s="25"/>
      <c r="AB132" s="30"/>
      <c r="AC132" s="30"/>
      <c r="AD132" s="30" t="n">
        <f aca="false">L132+O132+R132+U132+X132+AA132</f>
        <v>2</v>
      </c>
      <c r="AE132" s="30" t="n">
        <f aca="false">M132+P132+S132+V132+Y132+AB132</f>
        <v>6</v>
      </c>
      <c r="AF132" s="30" t="n">
        <f aca="false">N132+Q132+T132+W132+Z132+AC132</f>
        <v>4</v>
      </c>
    </row>
    <row r="133" s="31" customFormat="true" ht="29.25" hidden="false" customHeight="true" outlineLevel="0" collapsed="false">
      <c r="A133" s="18"/>
      <c r="B133" s="19" t="n">
        <v>148</v>
      </c>
      <c r="C133" s="20"/>
      <c r="D133" s="20"/>
      <c r="E133" s="21" t="s">
        <v>290</v>
      </c>
      <c r="F133" s="22" t="s">
        <v>32</v>
      </c>
      <c r="G133" s="23"/>
      <c r="H133" s="21" t="s">
        <v>33</v>
      </c>
      <c r="I133" s="27"/>
      <c r="J133" s="25" t="s">
        <v>64</v>
      </c>
      <c r="K133" s="25" t="s">
        <v>26</v>
      </c>
      <c r="L133" s="25"/>
      <c r="M133" s="26" t="n">
        <v>20</v>
      </c>
      <c r="N133" s="26" t="n">
        <f aca="false">M133-L133</f>
        <v>20</v>
      </c>
      <c r="O133" s="26"/>
      <c r="P133" s="27"/>
      <c r="Q133" s="27"/>
      <c r="R133" s="27" t="n">
        <v>9</v>
      </c>
      <c r="S133" s="28" t="n">
        <v>20</v>
      </c>
      <c r="T133" s="28" t="n">
        <f aca="false">S133-R133</f>
        <v>11</v>
      </c>
      <c r="U133" s="29"/>
      <c r="V133" s="27"/>
      <c r="W133" s="27"/>
      <c r="X133" s="27" t="n">
        <v>5</v>
      </c>
      <c r="Y133" s="25" t="n">
        <v>10</v>
      </c>
      <c r="Z133" s="25" t="n">
        <f aca="false">Y133-X133</f>
        <v>5</v>
      </c>
      <c r="AA133" s="25"/>
      <c r="AB133" s="30"/>
      <c r="AC133" s="30"/>
      <c r="AD133" s="30" t="n">
        <f aca="false">L133+O133+R133+U133+X133+AA133</f>
        <v>14</v>
      </c>
      <c r="AE133" s="30" t="n">
        <f aca="false">M133+P133+S133+V133+Y133+AB133</f>
        <v>50</v>
      </c>
      <c r="AF133" s="30" t="n">
        <f aca="false">N133+Q133+T133+W133+Z133+AC133</f>
        <v>36</v>
      </c>
    </row>
    <row r="134" s="31" customFormat="true" ht="29.25" hidden="false" customHeight="true" outlineLevel="0" collapsed="false">
      <c r="A134" s="18"/>
      <c r="B134" s="19" t="n">
        <v>150</v>
      </c>
      <c r="C134" s="20"/>
      <c r="D134" s="20"/>
      <c r="E134" s="21" t="s">
        <v>291</v>
      </c>
      <c r="F134" s="22" t="s">
        <v>32</v>
      </c>
      <c r="G134" s="23"/>
      <c r="H134" s="21" t="s">
        <v>33</v>
      </c>
      <c r="I134" s="27"/>
      <c r="J134" s="25" t="s">
        <v>34</v>
      </c>
      <c r="K134" s="25" t="s">
        <v>26</v>
      </c>
      <c r="L134" s="25"/>
      <c r="M134" s="26"/>
      <c r="N134" s="26"/>
      <c r="O134" s="26"/>
      <c r="P134" s="27"/>
      <c r="Q134" s="27"/>
      <c r="R134" s="27"/>
      <c r="S134" s="32"/>
      <c r="T134" s="28" t="n">
        <f aca="false">S134-R134</f>
        <v>0</v>
      </c>
      <c r="U134" s="26"/>
      <c r="V134" s="27"/>
      <c r="W134" s="27"/>
      <c r="X134" s="27" t="n">
        <v>1</v>
      </c>
      <c r="Y134" s="25" t="n">
        <v>2</v>
      </c>
      <c r="Z134" s="25" t="n">
        <f aca="false">Y134-X134</f>
        <v>1</v>
      </c>
      <c r="AA134" s="25"/>
      <c r="AB134" s="30"/>
      <c r="AC134" s="30"/>
      <c r="AD134" s="30" t="n">
        <f aca="false">L134+O134+R134+U134+X134+AA134</f>
        <v>1</v>
      </c>
      <c r="AE134" s="30" t="n">
        <f aca="false">M134+P134+S134+V134+Y134+AB134</f>
        <v>2</v>
      </c>
      <c r="AF134" s="30" t="n">
        <f aca="false">N134+Q134+T134+W134+Z134+AC134</f>
        <v>1</v>
      </c>
    </row>
    <row r="135" s="31" customFormat="true" ht="42" hidden="false" customHeight="true" outlineLevel="0" collapsed="false">
      <c r="A135" s="18"/>
      <c r="B135" s="19" t="n">
        <v>151</v>
      </c>
      <c r="C135" s="20"/>
      <c r="D135" s="20"/>
      <c r="E135" s="36" t="s">
        <v>292</v>
      </c>
      <c r="F135" s="22" t="s">
        <v>293</v>
      </c>
      <c r="G135" s="34" t="n">
        <v>1065410100</v>
      </c>
      <c r="H135" s="21" t="s">
        <v>29</v>
      </c>
      <c r="I135" s="27" t="s">
        <v>24</v>
      </c>
      <c r="J135" s="25" t="s">
        <v>129</v>
      </c>
      <c r="K135" s="46" t="s">
        <v>71</v>
      </c>
      <c r="L135" s="27"/>
      <c r="M135" s="26"/>
      <c r="N135" s="26"/>
      <c r="O135" s="26"/>
      <c r="P135" s="27"/>
      <c r="Q135" s="27"/>
      <c r="R135" s="27"/>
      <c r="S135" s="28" t="n">
        <v>1</v>
      </c>
      <c r="T135" s="28" t="n">
        <f aca="false">S135-R135</f>
        <v>1</v>
      </c>
      <c r="U135" s="29"/>
      <c r="V135" s="27"/>
      <c r="W135" s="27"/>
      <c r="X135" s="27"/>
      <c r="Y135" s="25"/>
      <c r="Z135" s="25"/>
      <c r="AA135" s="25"/>
      <c r="AB135" s="30"/>
      <c r="AC135" s="30"/>
      <c r="AD135" s="30" t="n">
        <f aca="false">L135+O135+R135+U135+X135+AA135</f>
        <v>0</v>
      </c>
      <c r="AE135" s="30" t="n">
        <f aca="false">M135+P135+S135+V135+Y135+AB135</f>
        <v>1</v>
      </c>
      <c r="AF135" s="30" t="n">
        <f aca="false">N135+Q135+T135+W135+Z135+AC135</f>
        <v>1</v>
      </c>
    </row>
    <row r="136" s="31" customFormat="true" ht="30" hidden="false" customHeight="true" outlineLevel="0" collapsed="false">
      <c r="A136" s="18"/>
      <c r="B136" s="19" t="n">
        <v>152</v>
      </c>
      <c r="C136" s="20"/>
      <c r="D136" s="20"/>
      <c r="E136" s="21" t="s">
        <v>294</v>
      </c>
      <c r="F136" s="22" t="s">
        <v>32</v>
      </c>
      <c r="G136" s="23"/>
      <c r="H136" s="21" t="s">
        <v>33</v>
      </c>
      <c r="I136" s="27"/>
      <c r="J136" s="25" t="s">
        <v>64</v>
      </c>
      <c r="K136" s="25" t="s">
        <v>26</v>
      </c>
      <c r="L136" s="25"/>
      <c r="M136" s="26"/>
      <c r="N136" s="26"/>
      <c r="O136" s="26"/>
      <c r="P136" s="27"/>
      <c r="Q136" s="27"/>
      <c r="R136" s="27"/>
      <c r="S136" s="32"/>
      <c r="T136" s="28" t="n">
        <f aca="false">S136-R136</f>
        <v>0</v>
      </c>
      <c r="U136" s="26"/>
      <c r="V136" s="27"/>
      <c r="W136" s="27"/>
      <c r="X136" s="27" t="n">
        <v>1</v>
      </c>
      <c r="Y136" s="25" t="n">
        <v>2</v>
      </c>
      <c r="Z136" s="25" t="n">
        <f aca="false">Y136-X136</f>
        <v>1</v>
      </c>
      <c r="AA136" s="25"/>
      <c r="AB136" s="30"/>
      <c r="AC136" s="30"/>
      <c r="AD136" s="30" t="n">
        <f aca="false">L136+O136+R136+U136+X136+AA136</f>
        <v>1</v>
      </c>
      <c r="AE136" s="30" t="n">
        <f aca="false">M136+P136+S136+V136+Y136+AB136</f>
        <v>2</v>
      </c>
      <c r="AF136" s="30" t="n">
        <f aca="false">N136+Q136+T136+W136+Z136+AC136</f>
        <v>1</v>
      </c>
    </row>
    <row r="137" s="31" customFormat="true" ht="66" hidden="false" customHeight="true" outlineLevel="0" collapsed="false">
      <c r="A137" s="18"/>
      <c r="B137" s="19" t="n">
        <v>153</v>
      </c>
      <c r="C137" s="20"/>
      <c r="D137" s="20"/>
      <c r="E137" s="21" t="s">
        <v>295</v>
      </c>
      <c r="F137" s="22" t="s">
        <v>296</v>
      </c>
      <c r="G137" s="23" t="n">
        <v>1066491000</v>
      </c>
      <c r="H137" s="21" t="s">
        <v>29</v>
      </c>
      <c r="I137" s="27" t="s">
        <v>24</v>
      </c>
      <c r="J137" s="25" t="s">
        <v>79</v>
      </c>
      <c r="K137" s="25" t="s">
        <v>26</v>
      </c>
      <c r="L137" s="25"/>
      <c r="M137" s="26"/>
      <c r="N137" s="26"/>
      <c r="O137" s="26"/>
      <c r="P137" s="27"/>
      <c r="Q137" s="27"/>
      <c r="R137" s="27"/>
      <c r="S137" s="32"/>
      <c r="T137" s="28"/>
      <c r="U137" s="26"/>
      <c r="V137" s="27"/>
      <c r="W137" s="27"/>
      <c r="X137" s="27" t="n">
        <v>1</v>
      </c>
      <c r="Y137" s="25" t="n">
        <v>2</v>
      </c>
      <c r="Z137" s="25" t="n">
        <f aca="false">Y137-X137</f>
        <v>1</v>
      </c>
      <c r="AA137" s="25"/>
      <c r="AB137" s="30"/>
      <c r="AC137" s="30"/>
      <c r="AD137" s="30" t="n">
        <f aca="false">L137+O137+R137+U137+X137+AA137</f>
        <v>1</v>
      </c>
      <c r="AE137" s="30" t="n">
        <f aca="false">M137+P137+S137+V137+Y137+AB137</f>
        <v>2</v>
      </c>
      <c r="AF137" s="30" t="n">
        <f aca="false">N137+Q137+T137+W137+Z137+AC137</f>
        <v>1</v>
      </c>
    </row>
    <row r="138" s="31" customFormat="true" ht="28.5" hidden="false" customHeight="true" outlineLevel="0" collapsed="false">
      <c r="A138" s="18"/>
      <c r="B138" s="19" t="n">
        <v>154</v>
      </c>
      <c r="C138" s="20"/>
      <c r="D138" s="20"/>
      <c r="E138" s="21" t="s">
        <v>297</v>
      </c>
      <c r="F138" s="22" t="s">
        <v>32</v>
      </c>
      <c r="G138" s="23"/>
      <c r="H138" s="21" t="s">
        <v>33</v>
      </c>
      <c r="I138" s="27"/>
      <c r="J138" s="25" t="s">
        <v>64</v>
      </c>
      <c r="K138" s="25" t="s">
        <v>26</v>
      </c>
      <c r="L138" s="25"/>
      <c r="M138" s="26"/>
      <c r="N138" s="26"/>
      <c r="O138" s="26"/>
      <c r="P138" s="27"/>
      <c r="Q138" s="27"/>
      <c r="R138" s="27"/>
      <c r="S138" s="28" t="n">
        <v>1</v>
      </c>
      <c r="T138" s="28" t="n">
        <f aca="false">S138-R138</f>
        <v>1</v>
      </c>
      <c r="U138" s="29"/>
      <c r="V138" s="27"/>
      <c r="W138" s="27"/>
      <c r="X138" s="27"/>
      <c r="Y138" s="25"/>
      <c r="Z138" s="25"/>
      <c r="AA138" s="25"/>
      <c r="AB138" s="30"/>
      <c r="AC138" s="30"/>
      <c r="AD138" s="30" t="n">
        <f aca="false">L138+O138+R138+U138+X138+AA138</f>
        <v>0</v>
      </c>
      <c r="AE138" s="30" t="n">
        <f aca="false">M138+P138+S138+V138+Y138+AB138</f>
        <v>1</v>
      </c>
      <c r="AF138" s="30" t="n">
        <f aca="false">N138+Q138+T138+W138+Z138+AC138</f>
        <v>1</v>
      </c>
    </row>
    <row r="139" s="31" customFormat="true" ht="28.5" hidden="false" customHeight="true" outlineLevel="0" collapsed="false">
      <c r="A139" s="18"/>
      <c r="B139" s="19" t="n">
        <v>155</v>
      </c>
      <c r="C139" s="20"/>
      <c r="D139" s="20"/>
      <c r="E139" s="21" t="s">
        <v>298</v>
      </c>
      <c r="F139" s="22" t="s">
        <v>32</v>
      </c>
      <c r="G139" s="23"/>
      <c r="H139" s="21" t="s">
        <v>33</v>
      </c>
      <c r="I139" s="25"/>
      <c r="J139" s="25" t="s">
        <v>64</v>
      </c>
      <c r="K139" s="25" t="s">
        <v>26</v>
      </c>
      <c r="L139" s="25"/>
      <c r="M139" s="26" t="n">
        <v>6</v>
      </c>
      <c r="N139" s="26" t="n">
        <f aca="false">M139-L139</f>
        <v>6</v>
      </c>
      <c r="O139" s="26"/>
      <c r="P139" s="27"/>
      <c r="Q139" s="27"/>
      <c r="R139" s="27"/>
      <c r="S139" s="28" t="n">
        <v>1</v>
      </c>
      <c r="T139" s="28" t="n">
        <f aca="false">S139-R139</f>
        <v>1</v>
      </c>
      <c r="U139" s="29"/>
      <c r="V139" s="27"/>
      <c r="W139" s="27"/>
      <c r="X139" s="27" t="n">
        <v>1</v>
      </c>
      <c r="Y139" s="25" t="n">
        <v>2</v>
      </c>
      <c r="Z139" s="25" t="n">
        <f aca="false">Y139-X139</f>
        <v>1</v>
      </c>
      <c r="AA139" s="25"/>
      <c r="AB139" s="30"/>
      <c r="AC139" s="30"/>
      <c r="AD139" s="30" t="n">
        <f aca="false">L139+O139+R139+U139+X139+AA139</f>
        <v>1</v>
      </c>
      <c r="AE139" s="30" t="n">
        <f aca="false">M139+P139+S139+V139+Y139+AB139</f>
        <v>9</v>
      </c>
      <c r="AF139" s="30" t="n">
        <f aca="false">N139+Q139+T139+W139+Z139+AC139</f>
        <v>8</v>
      </c>
    </row>
    <row r="140" s="31" customFormat="true" ht="28.5" hidden="false" customHeight="true" outlineLevel="0" collapsed="false">
      <c r="A140" s="18"/>
      <c r="B140" s="19" t="n">
        <v>156</v>
      </c>
      <c r="C140" s="20"/>
      <c r="D140" s="20"/>
      <c r="E140" s="21" t="s">
        <v>299</v>
      </c>
      <c r="F140" s="22" t="s">
        <v>32</v>
      </c>
      <c r="G140" s="23"/>
      <c r="H140" s="21" t="s">
        <v>33</v>
      </c>
      <c r="I140" s="27"/>
      <c r="J140" s="25" t="s">
        <v>34</v>
      </c>
      <c r="K140" s="25" t="s">
        <v>26</v>
      </c>
      <c r="L140" s="25"/>
      <c r="M140" s="26" t="n">
        <v>6</v>
      </c>
      <c r="N140" s="26" t="n">
        <f aca="false">M140-L140</f>
        <v>6</v>
      </c>
      <c r="O140" s="26"/>
      <c r="P140" s="27"/>
      <c r="Q140" s="27"/>
      <c r="R140" s="27"/>
      <c r="S140" s="32"/>
      <c r="T140" s="28" t="n">
        <f aca="false">S140-R140</f>
        <v>0</v>
      </c>
      <c r="U140" s="26"/>
      <c r="V140" s="27"/>
      <c r="W140" s="27"/>
      <c r="X140" s="27"/>
      <c r="Y140" s="25"/>
      <c r="Z140" s="25"/>
      <c r="AA140" s="25"/>
      <c r="AB140" s="30"/>
      <c r="AC140" s="30"/>
      <c r="AD140" s="30" t="n">
        <f aca="false">L140+O140+R140+U140+X140+AA140</f>
        <v>0</v>
      </c>
      <c r="AE140" s="30" t="n">
        <f aca="false">M140+P140+S140+V140+Y140+AB140</f>
        <v>6</v>
      </c>
      <c r="AF140" s="30" t="n">
        <f aca="false">N140+Q140+T140+W140+Z140+AC140</f>
        <v>6</v>
      </c>
    </row>
    <row r="141" s="31" customFormat="true" ht="60" hidden="false" customHeight="false" outlineLevel="0" collapsed="false">
      <c r="A141" s="18"/>
      <c r="B141" s="19" t="n">
        <v>157</v>
      </c>
      <c r="C141" s="20"/>
      <c r="D141" s="20"/>
      <c r="E141" s="21" t="s">
        <v>300</v>
      </c>
      <c r="F141" s="21" t="s">
        <v>301</v>
      </c>
      <c r="G141" s="23" t="s">
        <v>302</v>
      </c>
      <c r="H141" s="21" t="s">
        <v>29</v>
      </c>
      <c r="I141" s="27" t="s">
        <v>24</v>
      </c>
      <c r="J141" s="25" t="s">
        <v>55</v>
      </c>
      <c r="K141" s="25" t="s">
        <v>26</v>
      </c>
      <c r="L141" s="25"/>
      <c r="M141" s="26"/>
      <c r="N141" s="26"/>
      <c r="O141" s="26"/>
      <c r="P141" s="27"/>
      <c r="Q141" s="27"/>
      <c r="R141" s="27"/>
      <c r="S141" s="28" t="n">
        <v>1</v>
      </c>
      <c r="T141" s="28" t="n">
        <f aca="false">S141-R141</f>
        <v>1</v>
      </c>
      <c r="U141" s="29"/>
      <c r="V141" s="27"/>
      <c r="W141" s="27"/>
      <c r="X141" s="27"/>
      <c r="Y141" s="25"/>
      <c r="Z141" s="25"/>
      <c r="AA141" s="25"/>
      <c r="AB141" s="30"/>
      <c r="AC141" s="30"/>
      <c r="AD141" s="30" t="n">
        <f aca="false">L141+O141+R141+U141+X141+AA141</f>
        <v>0</v>
      </c>
      <c r="AE141" s="30" t="n">
        <f aca="false">M141+P141+S141+V141+Y141+AB141</f>
        <v>1</v>
      </c>
      <c r="AF141" s="30" t="n">
        <f aca="false">N141+Q141+T141+W141+Z141+AC141</f>
        <v>1</v>
      </c>
    </row>
    <row r="142" s="31" customFormat="true" ht="50.25" hidden="false" customHeight="true" outlineLevel="0" collapsed="false">
      <c r="A142" s="18"/>
      <c r="B142" s="19" t="n">
        <v>159</v>
      </c>
      <c r="C142" s="20"/>
      <c r="D142" s="20"/>
      <c r="E142" s="21" t="s">
        <v>303</v>
      </c>
      <c r="F142" s="22" t="s">
        <v>304</v>
      </c>
      <c r="G142" s="23" t="n">
        <v>24575320</v>
      </c>
      <c r="H142" s="21" t="s">
        <v>102</v>
      </c>
      <c r="I142" s="25" t="s">
        <v>24</v>
      </c>
      <c r="J142" s="25" t="s">
        <v>55</v>
      </c>
      <c r="K142" s="25" t="s">
        <v>26</v>
      </c>
      <c r="L142" s="25"/>
      <c r="M142" s="26" t="n">
        <v>10</v>
      </c>
      <c r="N142" s="26" t="n">
        <f aca="false">M142-L142</f>
        <v>10</v>
      </c>
      <c r="O142" s="26"/>
      <c r="P142" s="27"/>
      <c r="Q142" s="27"/>
      <c r="R142" s="27"/>
      <c r="S142" s="32"/>
      <c r="T142" s="28" t="n">
        <f aca="false">S142-R142</f>
        <v>0</v>
      </c>
      <c r="U142" s="26"/>
      <c r="V142" s="27"/>
      <c r="W142" s="27"/>
      <c r="X142" s="27" t="n">
        <v>5</v>
      </c>
      <c r="Y142" s="25" t="n">
        <v>4</v>
      </c>
      <c r="Z142" s="25" t="n">
        <f aca="false">Y142-X142</f>
        <v>-1</v>
      </c>
      <c r="AA142" s="25"/>
      <c r="AB142" s="30"/>
      <c r="AC142" s="30"/>
      <c r="AD142" s="30" t="n">
        <f aca="false">L142+O142+R142+U142+X142+AA142</f>
        <v>5</v>
      </c>
      <c r="AE142" s="30" t="n">
        <f aca="false">M142+P142+S142+V142+Y142+AB142</f>
        <v>14</v>
      </c>
      <c r="AF142" s="30" t="n">
        <f aca="false">N142+Q142+T142+W142+Z142+AC142</f>
        <v>9</v>
      </c>
    </row>
    <row r="143" s="31" customFormat="true" ht="34.5" hidden="false" customHeight="true" outlineLevel="0" collapsed="false">
      <c r="A143" s="18"/>
      <c r="B143" s="19" t="n">
        <v>160</v>
      </c>
      <c r="C143" s="20"/>
      <c r="D143" s="20"/>
      <c r="E143" s="21" t="s">
        <v>305</v>
      </c>
      <c r="F143" s="22" t="s">
        <v>32</v>
      </c>
      <c r="G143" s="23"/>
      <c r="H143" s="21" t="s">
        <v>33</v>
      </c>
      <c r="I143" s="27"/>
      <c r="J143" s="25" t="s">
        <v>64</v>
      </c>
      <c r="K143" s="25" t="s">
        <v>26</v>
      </c>
      <c r="L143" s="25" t="n">
        <v>1</v>
      </c>
      <c r="M143" s="26" t="n">
        <v>2</v>
      </c>
      <c r="N143" s="26" t="n">
        <f aca="false">M143-L143</f>
        <v>1</v>
      </c>
      <c r="O143" s="26" t="n">
        <v>1</v>
      </c>
      <c r="P143" s="27" t="n">
        <v>1</v>
      </c>
      <c r="Q143" s="27" t="n">
        <f aca="false">P143-O143</f>
        <v>0</v>
      </c>
      <c r="R143" s="27"/>
      <c r="S143" s="32"/>
      <c r="T143" s="28" t="n">
        <f aca="false">S143-R143</f>
        <v>0</v>
      </c>
      <c r="U143" s="26"/>
      <c r="V143" s="27"/>
      <c r="W143" s="27"/>
      <c r="X143" s="27" t="n">
        <v>1</v>
      </c>
      <c r="Y143" s="25" t="n">
        <v>1</v>
      </c>
      <c r="Z143" s="25" t="n">
        <f aca="false">Y143-X143</f>
        <v>0</v>
      </c>
      <c r="AA143" s="25"/>
      <c r="AB143" s="30"/>
      <c r="AC143" s="30"/>
      <c r="AD143" s="30" t="n">
        <f aca="false">L143+O143+R143+U143+X143+AA143</f>
        <v>3</v>
      </c>
      <c r="AE143" s="30" t="n">
        <f aca="false">M143+P143+S143+V143+Y143+AB143</f>
        <v>4</v>
      </c>
      <c r="AF143" s="30" t="n">
        <f aca="false">N143+Q143+T143+W143+Z143+AC143</f>
        <v>1</v>
      </c>
    </row>
    <row r="144" s="31" customFormat="true" ht="75" hidden="false" customHeight="false" outlineLevel="0" collapsed="false">
      <c r="A144" s="18"/>
      <c r="B144" s="19" t="n">
        <v>161</v>
      </c>
      <c r="C144" s="20"/>
      <c r="D144" s="20"/>
      <c r="E144" s="21" t="s">
        <v>306</v>
      </c>
      <c r="F144" s="22" t="s">
        <v>307</v>
      </c>
      <c r="G144" s="23" t="n">
        <v>1010761000</v>
      </c>
      <c r="H144" s="21" t="s">
        <v>145</v>
      </c>
      <c r="I144" s="25" t="s">
        <v>24</v>
      </c>
      <c r="J144" s="25" t="s">
        <v>79</v>
      </c>
      <c r="K144" s="25" t="s">
        <v>26</v>
      </c>
      <c r="L144" s="25"/>
      <c r="M144" s="26" t="n">
        <v>8</v>
      </c>
      <c r="N144" s="26" t="n">
        <f aca="false">M144-L144</f>
        <v>8</v>
      </c>
      <c r="O144" s="26"/>
      <c r="P144" s="27"/>
      <c r="Q144" s="27"/>
      <c r="R144" s="27" t="n">
        <v>1</v>
      </c>
      <c r="S144" s="28" t="n">
        <v>1</v>
      </c>
      <c r="T144" s="28" t="n">
        <f aca="false">S144-R144</f>
        <v>0</v>
      </c>
      <c r="U144" s="29"/>
      <c r="V144" s="27"/>
      <c r="W144" s="27"/>
      <c r="X144" s="27" t="n">
        <v>1</v>
      </c>
      <c r="Y144" s="25" t="n">
        <v>1</v>
      </c>
      <c r="Z144" s="25" t="n">
        <f aca="false">Y144-X144</f>
        <v>0</v>
      </c>
      <c r="AA144" s="25"/>
      <c r="AB144" s="30"/>
      <c r="AC144" s="30"/>
      <c r="AD144" s="30" t="n">
        <f aca="false">L144+O144+R144+U144+X144+AA144</f>
        <v>2</v>
      </c>
      <c r="AE144" s="30" t="n">
        <f aca="false">M144+P144+S144+V144+Y144+AB144</f>
        <v>10</v>
      </c>
      <c r="AF144" s="30" t="n">
        <f aca="false">N144+Q144+T144+W144+Z144+AC144</f>
        <v>8</v>
      </c>
    </row>
    <row r="145" s="31" customFormat="true" ht="36.75" hidden="false" customHeight="true" outlineLevel="0" collapsed="false">
      <c r="A145" s="18"/>
      <c r="B145" s="19" t="n">
        <v>162</v>
      </c>
      <c r="C145" s="20"/>
      <c r="D145" s="20"/>
      <c r="E145" s="21" t="s">
        <v>308</v>
      </c>
      <c r="F145" s="22" t="s">
        <v>32</v>
      </c>
      <c r="G145" s="23"/>
      <c r="H145" s="21" t="s">
        <v>33</v>
      </c>
      <c r="I145" s="27"/>
      <c r="J145" s="25" t="s">
        <v>142</v>
      </c>
      <c r="K145" s="27" t="s">
        <v>71</v>
      </c>
      <c r="L145" s="27"/>
      <c r="M145" s="26" t="n">
        <v>4</v>
      </c>
      <c r="N145" s="26" t="n">
        <f aca="false">M145-L145</f>
        <v>4</v>
      </c>
      <c r="O145" s="26"/>
      <c r="P145" s="27"/>
      <c r="Q145" s="27"/>
      <c r="R145" s="27" t="n">
        <v>2</v>
      </c>
      <c r="S145" s="28" t="n">
        <v>3</v>
      </c>
      <c r="T145" s="28" t="n">
        <f aca="false">S145-R145</f>
        <v>1</v>
      </c>
      <c r="U145" s="29"/>
      <c r="V145" s="27"/>
      <c r="W145" s="27"/>
      <c r="X145" s="27" t="n">
        <v>1</v>
      </c>
      <c r="Y145" s="25" t="n">
        <v>2</v>
      </c>
      <c r="Z145" s="25" t="n">
        <f aca="false">Y145-X145</f>
        <v>1</v>
      </c>
      <c r="AA145" s="25"/>
      <c r="AB145" s="30"/>
      <c r="AC145" s="30"/>
      <c r="AD145" s="30" t="n">
        <f aca="false">L145+O145+R145+U145+X145+AA145</f>
        <v>3</v>
      </c>
      <c r="AE145" s="30" t="n">
        <f aca="false">M145+P145+S145+V145+Y145+AB145</f>
        <v>9</v>
      </c>
      <c r="AF145" s="30" t="n">
        <f aca="false">N145+Q145+T145+W145+Z145+AC145</f>
        <v>6</v>
      </c>
    </row>
    <row r="146" s="31" customFormat="true" ht="36.75" hidden="false" customHeight="true" outlineLevel="0" collapsed="false">
      <c r="A146" s="18"/>
      <c r="B146" s="19" t="n">
        <v>163</v>
      </c>
      <c r="C146" s="20"/>
      <c r="D146" s="20"/>
      <c r="E146" s="21" t="s">
        <v>309</v>
      </c>
      <c r="F146" s="22" t="s">
        <v>32</v>
      </c>
      <c r="G146" s="23"/>
      <c r="H146" s="21" t="s">
        <v>33</v>
      </c>
      <c r="I146" s="27"/>
      <c r="J146" s="25" t="s">
        <v>34</v>
      </c>
      <c r="K146" s="25" t="s">
        <v>26</v>
      </c>
      <c r="L146" s="25"/>
      <c r="M146" s="26" t="n">
        <v>10</v>
      </c>
      <c r="N146" s="26" t="n">
        <f aca="false">M146-L146</f>
        <v>10</v>
      </c>
      <c r="O146" s="26"/>
      <c r="P146" s="27"/>
      <c r="Q146" s="27"/>
      <c r="R146" s="27"/>
      <c r="S146" s="32"/>
      <c r="T146" s="28" t="n">
        <f aca="false">S146-R146</f>
        <v>0</v>
      </c>
      <c r="U146" s="26"/>
      <c r="V146" s="27"/>
      <c r="W146" s="27"/>
      <c r="X146" s="27"/>
      <c r="Y146" s="25"/>
      <c r="Z146" s="25" t="n">
        <f aca="false">Y146-X146</f>
        <v>0</v>
      </c>
      <c r="AA146" s="25"/>
      <c r="AB146" s="30"/>
      <c r="AC146" s="30"/>
      <c r="AD146" s="30" t="n">
        <f aca="false">L146+O146+R146+U146+X146+AA146</f>
        <v>0</v>
      </c>
      <c r="AE146" s="30" t="n">
        <f aca="false">M146+P146+S146+V146+Y146+AB146</f>
        <v>10</v>
      </c>
      <c r="AF146" s="30" t="n">
        <f aca="false">N146+Q146+T146+W146+Z146+AC146</f>
        <v>10</v>
      </c>
    </row>
    <row r="147" s="31" customFormat="true" ht="45" hidden="false" customHeight="false" outlineLevel="0" collapsed="false">
      <c r="A147" s="18"/>
      <c r="B147" s="19" t="n">
        <v>164</v>
      </c>
      <c r="C147" s="20"/>
      <c r="D147" s="20"/>
      <c r="E147" s="21" t="s">
        <v>310</v>
      </c>
      <c r="F147" s="22" t="s">
        <v>311</v>
      </c>
      <c r="G147" s="23" t="n">
        <v>270733</v>
      </c>
      <c r="H147" s="21" t="s">
        <v>29</v>
      </c>
      <c r="I147" s="25" t="s">
        <v>24</v>
      </c>
      <c r="J147" s="25" t="s">
        <v>55</v>
      </c>
      <c r="K147" s="25" t="s">
        <v>26</v>
      </c>
      <c r="L147" s="25"/>
      <c r="M147" s="26"/>
      <c r="N147" s="26"/>
      <c r="O147" s="26"/>
      <c r="P147" s="27"/>
      <c r="Q147" s="27"/>
      <c r="R147" s="27" t="n">
        <v>1</v>
      </c>
      <c r="S147" s="28" t="n">
        <v>2</v>
      </c>
      <c r="T147" s="28" t="n">
        <f aca="false">S147-R147</f>
        <v>1</v>
      </c>
      <c r="U147" s="29"/>
      <c r="V147" s="27"/>
      <c r="W147" s="27"/>
      <c r="X147" s="27"/>
      <c r="Y147" s="25" t="n">
        <v>2</v>
      </c>
      <c r="Z147" s="25" t="n">
        <f aca="false">Y147-X147</f>
        <v>2</v>
      </c>
      <c r="AA147" s="25"/>
      <c r="AB147" s="30"/>
      <c r="AC147" s="30"/>
      <c r="AD147" s="30" t="n">
        <f aca="false">L147+O147+R147+U147+X147+AA147</f>
        <v>1</v>
      </c>
      <c r="AE147" s="30" t="n">
        <f aca="false">M147+P147+S147+V147+Y147+AB147</f>
        <v>4</v>
      </c>
      <c r="AF147" s="30" t="n">
        <f aca="false">N147+Q147+T147+W147+Z147+AC147</f>
        <v>3</v>
      </c>
    </row>
    <row r="148" s="31" customFormat="true" ht="54" hidden="false" customHeight="true" outlineLevel="0" collapsed="false">
      <c r="A148" s="18"/>
      <c r="B148" s="19" t="n">
        <v>166</v>
      </c>
      <c r="C148" s="20"/>
      <c r="D148" s="20"/>
      <c r="E148" s="21" t="s">
        <v>312</v>
      </c>
      <c r="F148" s="22" t="s">
        <v>313</v>
      </c>
      <c r="G148" s="23" t="n">
        <v>1099900001</v>
      </c>
      <c r="H148" s="21" t="s">
        <v>29</v>
      </c>
      <c r="I148" s="25" t="s">
        <v>24</v>
      </c>
      <c r="J148" s="25" t="s">
        <v>314</v>
      </c>
      <c r="K148" s="25" t="s">
        <v>315</v>
      </c>
      <c r="L148" s="25"/>
      <c r="M148" s="26"/>
      <c r="N148" s="26"/>
      <c r="O148" s="26"/>
      <c r="P148" s="27"/>
      <c r="Q148" s="27"/>
      <c r="R148" s="27"/>
      <c r="S148" s="28" t="n">
        <v>2</v>
      </c>
      <c r="T148" s="28" t="n">
        <f aca="false">S148-R148</f>
        <v>2</v>
      </c>
      <c r="U148" s="29"/>
      <c r="V148" s="27"/>
      <c r="W148" s="27"/>
      <c r="X148" s="27"/>
      <c r="Y148" s="25" t="n">
        <v>2</v>
      </c>
      <c r="Z148" s="25" t="n">
        <f aca="false">Y148-X148</f>
        <v>2</v>
      </c>
      <c r="AA148" s="25"/>
      <c r="AB148" s="30"/>
      <c r="AC148" s="30"/>
      <c r="AD148" s="30" t="n">
        <f aca="false">L148+O148+R148+U148+X148+AA148</f>
        <v>0</v>
      </c>
      <c r="AE148" s="30" t="n">
        <f aca="false">M148+P148+S148+V148+Y148+AB148</f>
        <v>4</v>
      </c>
      <c r="AF148" s="30" t="n">
        <f aca="false">N148+Q148+T148+W148+Z148+AC148</f>
        <v>4</v>
      </c>
    </row>
    <row r="149" s="31" customFormat="true" ht="52.5" hidden="false" customHeight="true" outlineLevel="0" collapsed="false">
      <c r="A149" s="18"/>
      <c r="B149" s="19" t="n">
        <v>167</v>
      </c>
      <c r="C149" s="20"/>
      <c r="D149" s="20"/>
      <c r="E149" s="21" t="s">
        <v>316</v>
      </c>
      <c r="F149" s="22" t="s">
        <v>317</v>
      </c>
      <c r="G149" s="23" t="n">
        <v>1099840001</v>
      </c>
      <c r="H149" s="21" t="s">
        <v>29</v>
      </c>
      <c r="I149" s="25" t="s">
        <v>24</v>
      </c>
      <c r="J149" s="25" t="s">
        <v>314</v>
      </c>
      <c r="K149" s="25" t="s">
        <v>315</v>
      </c>
      <c r="L149" s="25"/>
      <c r="M149" s="26"/>
      <c r="N149" s="26"/>
      <c r="O149" s="26"/>
      <c r="P149" s="27"/>
      <c r="Q149" s="27"/>
      <c r="R149" s="27"/>
      <c r="S149" s="28" t="n">
        <v>2</v>
      </c>
      <c r="T149" s="28" t="n">
        <f aca="false">S149-R149</f>
        <v>2</v>
      </c>
      <c r="U149" s="29"/>
      <c r="V149" s="27"/>
      <c r="W149" s="27"/>
      <c r="X149" s="27" t="n">
        <v>2</v>
      </c>
      <c r="Y149" s="25" t="n">
        <v>2</v>
      </c>
      <c r="Z149" s="25" t="n">
        <f aca="false">Y149-X149</f>
        <v>0</v>
      </c>
      <c r="AA149" s="25"/>
      <c r="AB149" s="30"/>
      <c r="AC149" s="30"/>
      <c r="AD149" s="30" t="n">
        <f aca="false">L149+O149+R149+U149+X149+AA149</f>
        <v>2</v>
      </c>
      <c r="AE149" s="30" t="n">
        <f aca="false">M149+P149+S149+V149+Y149+AB149</f>
        <v>4</v>
      </c>
      <c r="AF149" s="30" t="n">
        <f aca="false">N149+Q149+T149+W149+Z149+AC149</f>
        <v>2</v>
      </c>
    </row>
    <row r="150" s="31" customFormat="true" ht="45" hidden="false" customHeight="false" outlineLevel="0" collapsed="false">
      <c r="A150" s="18"/>
      <c r="B150" s="19" t="n">
        <v>168</v>
      </c>
      <c r="C150" s="20"/>
      <c r="D150" s="20"/>
      <c r="E150" s="22" t="s">
        <v>318</v>
      </c>
      <c r="F150" s="22" t="s">
        <v>319</v>
      </c>
      <c r="G150" s="23" t="n">
        <v>1099740001</v>
      </c>
      <c r="H150" s="21" t="s">
        <v>29</v>
      </c>
      <c r="I150" s="25" t="s">
        <v>24</v>
      </c>
      <c r="J150" s="25" t="s">
        <v>314</v>
      </c>
      <c r="K150" s="25" t="s">
        <v>315</v>
      </c>
      <c r="L150" s="25"/>
      <c r="M150" s="26"/>
      <c r="N150" s="26"/>
      <c r="O150" s="26"/>
      <c r="P150" s="27"/>
      <c r="Q150" s="27"/>
      <c r="R150" s="27"/>
      <c r="S150" s="32"/>
      <c r="T150" s="28"/>
      <c r="U150" s="26"/>
      <c r="V150" s="27"/>
      <c r="W150" s="27"/>
      <c r="X150" s="27" t="n">
        <v>1</v>
      </c>
      <c r="Y150" s="25" t="n">
        <v>5</v>
      </c>
      <c r="Z150" s="25" t="n">
        <f aca="false">Y150-X150</f>
        <v>4</v>
      </c>
      <c r="AA150" s="25"/>
      <c r="AB150" s="30"/>
      <c r="AC150" s="30"/>
      <c r="AD150" s="30" t="n">
        <f aca="false">L150+O150+R150+U150+X150+AA150</f>
        <v>1</v>
      </c>
      <c r="AE150" s="30" t="n">
        <f aca="false">M150+P150+S150+V150+Y150+AB150</f>
        <v>5</v>
      </c>
      <c r="AF150" s="30" t="n">
        <f aca="false">N150+Q150+T150+W150+Z150+AC150</f>
        <v>4</v>
      </c>
    </row>
    <row r="151" s="31" customFormat="true" ht="45" hidden="false" customHeight="false" outlineLevel="0" collapsed="false">
      <c r="A151" s="18"/>
      <c r="B151" s="19" t="n">
        <v>169</v>
      </c>
      <c r="C151" s="20"/>
      <c r="D151" s="20"/>
      <c r="E151" s="21" t="s">
        <v>320</v>
      </c>
      <c r="F151" s="22" t="s">
        <v>321</v>
      </c>
      <c r="G151" s="23" t="n">
        <v>1099730001</v>
      </c>
      <c r="H151" s="21" t="s">
        <v>29</v>
      </c>
      <c r="I151" s="25" t="s">
        <v>24</v>
      </c>
      <c r="J151" s="25" t="s">
        <v>314</v>
      </c>
      <c r="K151" s="25" t="s">
        <v>315</v>
      </c>
      <c r="L151" s="25"/>
      <c r="M151" s="26"/>
      <c r="N151" s="26"/>
      <c r="O151" s="26"/>
      <c r="P151" s="27"/>
      <c r="Q151" s="27"/>
      <c r="R151" s="27" t="n">
        <v>5</v>
      </c>
      <c r="S151" s="28" t="n">
        <v>2</v>
      </c>
      <c r="T151" s="28" t="n">
        <f aca="false">S151-R151</f>
        <v>-3</v>
      </c>
      <c r="U151" s="29"/>
      <c r="V151" s="27"/>
      <c r="W151" s="27"/>
      <c r="X151" s="27"/>
      <c r="Y151" s="25" t="n">
        <v>5</v>
      </c>
      <c r="Z151" s="25" t="n">
        <f aca="false">Y151-X151</f>
        <v>5</v>
      </c>
      <c r="AA151" s="25"/>
      <c r="AB151" s="30"/>
      <c r="AC151" s="30"/>
      <c r="AD151" s="30" t="n">
        <f aca="false">L151+O151+R151+U151+X151+AA151</f>
        <v>5</v>
      </c>
      <c r="AE151" s="30" t="n">
        <f aca="false">M151+P151+S151+V151+Y151+AB151</f>
        <v>7</v>
      </c>
      <c r="AF151" s="30" t="n">
        <f aca="false">N151+Q151+T151+W151+Z151+AC151</f>
        <v>2</v>
      </c>
    </row>
    <row r="152" s="31" customFormat="true" ht="45" hidden="false" customHeight="false" outlineLevel="0" collapsed="false">
      <c r="A152" s="18"/>
      <c r="B152" s="19" t="n">
        <v>170</v>
      </c>
      <c r="C152" s="20"/>
      <c r="D152" s="20"/>
      <c r="E152" s="22" t="s">
        <v>322</v>
      </c>
      <c r="F152" s="22" t="s">
        <v>323</v>
      </c>
      <c r="G152" s="23" t="n">
        <v>1099350001</v>
      </c>
      <c r="H152" s="21" t="s">
        <v>29</v>
      </c>
      <c r="I152" s="25" t="s">
        <v>24</v>
      </c>
      <c r="J152" s="25" t="s">
        <v>314</v>
      </c>
      <c r="K152" s="25" t="s">
        <v>315</v>
      </c>
      <c r="L152" s="25"/>
      <c r="M152" s="26"/>
      <c r="N152" s="26"/>
      <c r="O152" s="26"/>
      <c r="P152" s="27"/>
      <c r="Q152" s="27"/>
      <c r="R152" s="27" t="n">
        <v>2</v>
      </c>
      <c r="S152" s="28" t="n">
        <v>2</v>
      </c>
      <c r="T152" s="28" t="n">
        <f aca="false">S152-R152</f>
        <v>0</v>
      </c>
      <c r="U152" s="29"/>
      <c r="V152" s="27"/>
      <c r="W152" s="27"/>
      <c r="X152" s="27" t="n">
        <v>1</v>
      </c>
      <c r="Y152" s="25" t="n">
        <v>2</v>
      </c>
      <c r="Z152" s="25" t="n">
        <f aca="false">Y152-X152</f>
        <v>1</v>
      </c>
      <c r="AA152" s="25"/>
      <c r="AB152" s="30"/>
      <c r="AC152" s="30"/>
      <c r="AD152" s="30" t="n">
        <f aca="false">L152+O152+R152+U152+X152+AA152</f>
        <v>3</v>
      </c>
      <c r="AE152" s="30" t="n">
        <f aca="false">M152+P152+S152+V152+Y152+AB152</f>
        <v>4</v>
      </c>
      <c r="AF152" s="30" t="n">
        <f aca="false">N152+Q152+T152+W152+Z152+AC152</f>
        <v>1</v>
      </c>
    </row>
    <row r="153" s="31" customFormat="true" ht="40.5" hidden="false" customHeight="true" outlineLevel="0" collapsed="false">
      <c r="A153" s="18"/>
      <c r="B153" s="19" t="n">
        <v>171</v>
      </c>
      <c r="C153" s="20"/>
      <c r="D153" s="20"/>
      <c r="E153" s="21" t="s">
        <v>324</v>
      </c>
      <c r="F153" s="22" t="s">
        <v>325</v>
      </c>
      <c r="G153" s="23" t="n">
        <v>1091151000</v>
      </c>
      <c r="H153" s="21" t="s">
        <v>29</v>
      </c>
      <c r="I153" s="25" t="s">
        <v>24</v>
      </c>
      <c r="J153" s="25" t="s">
        <v>326</v>
      </c>
      <c r="K153" s="25" t="s">
        <v>327</v>
      </c>
      <c r="L153" s="25"/>
      <c r="M153" s="26"/>
      <c r="N153" s="26"/>
      <c r="O153" s="26"/>
      <c r="P153" s="27"/>
      <c r="Q153" s="27"/>
      <c r="R153" s="27"/>
      <c r="S153" s="28" t="n">
        <v>2</v>
      </c>
      <c r="T153" s="28" t="n">
        <f aca="false">S153-R153</f>
        <v>2</v>
      </c>
      <c r="U153" s="29"/>
      <c r="V153" s="27"/>
      <c r="W153" s="27"/>
      <c r="X153" s="27"/>
      <c r="Y153" s="25"/>
      <c r="Z153" s="25" t="n">
        <f aca="false">Y153-X153</f>
        <v>0</v>
      </c>
      <c r="AA153" s="25"/>
      <c r="AB153" s="30"/>
      <c r="AC153" s="30"/>
      <c r="AD153" s="30" t="n">
        <f aca="false">L153+O153+R153+U153+X153+AA153</f>
        <v>0</v>
      </c>
      <c r="AE153" s="30" t="n">
        <f aca="false">M153+P153+S153+V153+Y153+AB153</f>
        <v>2</v>
      </c>
      <c r="AF153" s="30" t="n">
        <f aca="false">N153+Q153+T153+W153+Z153+AC153</f>
        <v>2</v>
      </c>
    </row>
    <row r="154" s="31" customFormat="true" ht="58.5" hidden="false" customHeight="true" outlineLevel="0" collapsed="false">
      <c r="A154" s="18"/>
      <c r="B154" s="19" t="n">
        <v>172</v>
      </c>
      <c r="C154" s="20"/>
      <c r="D154" s="20"/>
      <c r="E154" s="21" t="s">
        <v>328</v>
      </c>
      <c r="F154" s="22" t="s">
        <v>329</v>
      </c>
      <c r="G154" s="23" t="n">
        <v>1099090001</v>
      </c>
      <c r="H154" s="21" t="s">
        <v>29</v>
      </c>
      <c r="I154" s="25" t="s">
        <v>24</v>
      </c>
      <c r="J154" s="25" t="s">
        <v>330</v>
      </c>
      <c r="K154" s="25" t="s">
        <v>315</v>
      </c>
      <c r="L154" s="25"/>
      <c r="M154" s="26"/>
      <c r="N154" s="26"/>
      <c r="O154" s="26"/>
      <c r="P154" s="27"/>
      <c r="Q154" s="27"/>
      <c r="R154" s="27"/>
      <c r="S154" s="28"/>
      <c r="T154" s="28"/>
      <c r="U154" s="29"/>
      <c r="V154" s="27"/>
      <c r="W154" s="27"/>
      <c r="X154" s="27"/>
      <c r="Y154" s="25" t="n">
        <v>2</v>
      </c>
      <c r="Z154" s="25" t="n">
        <f aca="false">Y154-X154</f>
        <v>2</v>
      </c>
      <c r="AA154" s="25"/>
      <c r="AB154" s="30"/>
      <c r="AC154" s="30"/>
      <c r="AD154" s="30" t="n">
        <f aca="false">L154+O154+R154+U154+X154+AA154</f>
        <v>0</v>
      </c>
      <c r="AE154" s="30" t="n">
        <f aca="false">M154+P154+S154+V154+Y154+AB154</f>
        <v>2</v>
      </c>
      <c r="AF154" s="30" t="n">
        <f aca="false">N154+Q154+T154+W154+Z154+AC154</f>
        <v>2</v>
      </c>
    </row>
    <row r="155" s="31" customFormat="true" ht="60" hidden="false" customHeight="true" outlineLevel="0" collapsed="false">
      <c r="A155" s="18"/>
      <c r="B155" s="19" t="n">
        <v>173</v>
      </c>
      <c r="C155" s="20"/>
      <c r="D155" s="20"/>
      <c r="E155" s="48" t="s">
        <v>331</v>
      </c>
      <c r="F155" s="22" t="s">
        <v>332</v>
      </c>
      <c r="G155" s="23" t="n">
        <v>1099500001</v>
      </c>
      <c r="H155" s="21" t="s">
        <v>29</v>
      </c>
      <c r="I155" s="25" t="s">
        <v>24</v>
      </c>
      <c r="J155" s="25" t="s">
        <v>330</v>
      </c>
      <c r="K155" s="25" t="s">
        <v>315</v>
      </c>
      <c r="L155" s="25"/>
      <c r="M155" s="26"/>
      <c r="N155" s="26"/>
      <c r="O155" s="26"/>
      <c r="P155" s="27"/>
      <c r="Q155" s="27"/>
      <c r="R155" s="27"/>
      <c r="S155" s="28" t="n">
        <v>2</v>
      </c>
      <c r="T155" s="28" t="n">
        <f aca="false">S155-R155</f>
        <v>2</v>
      </c>
      <c r="U155" s="29"/>
      <c r="V155" s="27"/>
      <c r="W155" s="27"/>
      <c r="X155" s="27"/>
      <c r="Y155" s="25"/>
      <c r="Z155" s="25"/>
      <c r="AA155" s="25"/>
      <c r="AB155" s="30"/>
      <c r="AC155" s="30"/>
      <c r="AD155" s="30" t="n">
        <f aca="false">L155+O155+R155+U155+X155+AA155</f>
        <v>0</v>
      </c>
      <c r="AE155" s="30" t="n">
        <f aca="false">M155+P155+S155+V155+Y155+AB155</f>
        <v>2</v>
      </c>
      <c r="AF155" s="30" t="n">
        <f aca="false">N155+Q155+T155+W155+Z155+AC155</f>
        <v>2</v>
      </c>
    </row>
    <row r="156" s="31" customFormat="true" ht="40.5" hidden="false" customHeight="true" outlineLevel="0" collapsed="false">
      <c r="A156" s="18"/>
      <c r="B156" s="19" t="n">
        <v>174</v>
      </c>
      <c r="C156" s="20"/>
      <c r="D156" s="20"/>
      <c r="E156" s="21" t="s">
        <v>333</v>
      </c>
      <c r="F156" s="22" t="s">
        <v>334</v>
      </c>
      <c r="G156" s="34" t="n">
        <v>1091411000</v>
      </c>
      <c r="H156" s="21" t="s">
        <v>29</v>
      </c>
      <c r="I156" s="25" t="s">
        <v>24</v>
      </c>
      <c r="J156" s="25" t="s">
        <v>326</v>
      </c>
      <c r="K156" s="25" t="s">
        <v>26</v>
      </c>
      <c r="L156" s="25"/>
      <c r="M156" s="26"/>
      <c r="N156" s="26"/>
      <c r="O156" s="26"/>
      <c r="P156" s="27"/>
      <c r="Q156" s="27"/>
      <c r="R156" s="27"/>
      <c r="S156" s="28" t="n">
        <v>2</v>
      </c>
      <c r="T156" s="28" t="n">
        <f aca="false">S156-R156</f>
        <v>2</v>
      </c>
      <c r="U156" s="29"/>
      <c r="V156" s="27"/>
      <c r="W156" s="27"/>
      <c r="X156" s="27" t="n">
        <v>2</v>
      </c>
      <c r="Y156" s="25" t="n">
        <v>5</v>
      </c>
      <c r="Z156" s="25" t="n">
        <f aca="false">Y156-X156</f>
        <v>3</v>
      </c>
      <c r="AA156" s="25"/>
      <c r="AB156" s="30"/>
      <c r="AC156" s="30"/>
      <c r="AD156" s="30" t="n">
        <f aca="false">L156+O156+R156+U156+X156+AA156</f>
        <v>2</v>
      </c>
      <c r="AE156" s="30" t="n">
        <f aca="false">M156+P156+S156+V156+Y156+AB156</f>
        <v>7</v>
      </c>
      <c r="AF156" s="30" t="n">
        <f aca="false">N156+Q156+T156+W156+Z156+AC156</f>
        <v>5</v>
      </c>
    </row>
    <row r="157" s="31" customFormat="true" ht="33" hidden="false" customHeight="true" outlineLevel="0" collapsed="false">
      <c r="A157" s="18"/>
      <c r="B157" s="19" t="n">
        <v>176</v>
      </c>
      <c r="C157" s="20"/>
      <c r="D157" s="20"/>
      <c r="E157" s="22" t="s">
        <v>335</v>
      </c>
      <c r="F157" s="22" t="s">
        <v>32</v>
      </c>
      <c r="G157" s="23"/>
      <c r="H157" s="21" t="s">
        <v>33</v>
      </c>
      <c r="I157" s="27"/>
      <c r="J157" s="25" t="s">
        <v>64</v>
      </c>
      <c r="K157" s="27" t="s">
        <v>26</v>
      </c>
      <c r="L157" s="27" t="n">
        <v>5</v>
      </c>
      <c r="M157" s="26" t="n">
        <v>12</v>
      </c>
      <c r="N157" s="26" t="n">
        <f aca="false">M157-L157</f>
        <v>7</v>
      </c>
      <c r="O157" s="26"/>
      <c r="P157" s="27"/>
      <c r="Q157" s="27"/>
      <c r="R157" s="27" t="n">
        <v>1</v>
      </c>
      <c r="S157" s="28" t="n">
        <v>2</v>
      </c>
      <c r="T157" s="28" t="n">
        <f aca="false">S157-R157</f>
        <v>1</v>
      </c>
      <c r="U157" s="29"/>
      <c r="V157" s="27"/>
      <c r="W157" s="27"/>
      <c r="X157" s="27" t="n">
        <v>1</v>
      </c>
      <c r="Y157" s="25" t="n">
        <v>5</v>
      </c>
      <c r="Z157" s="25" t="n">
        <f aca="false">Y157-X157</f>
        <v>4</v>
      </c>
      <c r="AA157" s="25"/>
      <c r="AB157" s="30"/>
      <c r="AC157" s="30"/>
      <c r="AD157" s="30" t="n">
        <f aca="false">L157+O157+R157+U157+X157+AA157</f>
        <v>7</v>
      </c>
      <c r="AE157" s="30" t="n">
        <f aca="false">M157+P157+S157+V157+Y157+AB157</f>
        <v>19</v>
      </c>
      <c r="AF157" s="30" t="n">
        <f aca="false">N157+Q157+T157+W157+Z157+AC157</f>
        <v>12</v>
      </c>
    </row>
    <row r="158" s="31" customFormat="true" ht="60" hidden="false" customHeight="false" outlineLevel="0" collapsed="false">
      <c r="A158" s="18"/>
      <c r="B158" s="19" t="n">
        <v>177</v>
      </c>
      <c r="C158" s="20"/>
      <c r="D158" s="20"/>
      <c r="E158" s="21" t="s">
        <v>336</v>
      </c>
      <c r="F158" s="35" t="s">
        <v>337</v>
      </c>
      <c r="G158" s="23" t="n">
        <v>1072330100</v>
      </c>
      <c r="H158" s="21" t="s">
        <v>29</v>
      </c>
      <c r="I158" s="27" t="s">
        <v>24</v>
      </c>
      <c r="J158" s="25" t="s">
        <v>39</v>
      </c>
      <c r="K158" s="27" t="s">
        <v>26</v>
      </c>
      <c r="L158" s="27"/>
      <c r="M158" s="26" t="n">
        <v>2</v>
      </c>
      <c r="N158" s="26" t="n">
        <f aca="false">M158-L158</f>
        <v>2</v>
      </c>
      <c r="O158" s="26"/>
      <c r="P158" s="27"/>
      <c r="Q158" s="27"/>
      <c r="R158" s="27"/>
      <c r="S158" s="28" t="n">
        <v>1</v>
      </c>
      <c r="T158" s="28" t="n">
        <f aca="false">S158-R158</f>
        <v>1</v>
      </c>
      <c r="U158" s="29"/>
      <c r="V158" s="27"/>
      <c r="W158" s="27"/>
      <c r="X158" s="27" t="n">
        <v>1</v>
      </c>
      <c r="Y158" s="25" t="n">
        <v>1</v>
      </c>
      <c r="Z158" s="25" t="n">
        <f aca="false">Y158-X158</f>
        <v>0</v>
      </c>
      <c r="AA158" s="25"/>
      <c r="AB158" s="30"/>
      <c r="AC158" s="30"/>
      <c r="AD158" s="30" t="n">
        <f aca="false">L158+O158+R158+U158+X158+AA158</f>
        <v>1</v>
      </c>
      <c r="AE158" s="30" t="n">
        <f aca="false">M158+P158+S158+V158+Y158+AB158</f>
        <v>4</v>
      </c>
      <c r="AF158" s="30" t="n">
        <f aca="false">N158+Q158+T158+W158+Z158+AC158</f>
        <v>3</v>
      </c>
    </row>
    <row r="159" s="31" customFormat="true" ht="45" hidden="false" customHeight="false" outlineLevel="0" collapsed="false">
      <c r="A159" s="18"/>
      <c r="B159" s="19" t="n">
        <v>178</v>
      </c>
      <c r="C159" s="20"/>
      <c r="D159" s="20"/>
      <c r="E159" s="22" t="s">
        <v>338</v>
      </c>
      <c r="F159" s="22" t="s">
        <v>339</v>
      </c>
      <c r="G159" s="23" t="s">
        <v>340</v>
      </c>
      <c r="H159" s="24" t="s">
        <v>23</v>
      </c>
      <c r="I159" s="27" t="s">
        <v>24</v>
      </c>
      <c r="J159" s="25" t="s">
        <v>341</v>
      </c>
      <c r="K159" s="27" t="s">
        <v>26</v>
      </c>
      <c r="L159" s="27"/>
      <c r="M159" s="26"/>
      <c r="N159" s="26"/>
      <c r="O159" s="26"/>
      <c r="P159" s="27"/>
      <c r="Q159" s="27"/>
      <c r="R159" s="27"/>
      <c r="S159" s="28" t="n">
        <v>2</v>
      </c>
      <c r="T159" s="28" t="n">
        <f aca="false">S159-R159</f>
        <v>2</v>
      </c>
      <c r="U159" s="29"/>
      <c r="V159" s="27"/>
      <c r="W159" s="27"/>
      <c r="X159" s="27"/>
      <c r="Y159" s="25"/>
      <c r="Z159" s="25"/>
      <c r="AA159" s="25"/>
      <c r="AB159" s="30"/>
      <c r="AC159" s="30"/>
      <c r="AD159" s="30" t="n">
        <f aca="false">L159+O159+R159+U159+X159+AA159</f>
        <v>0</v>
      </c>
      <c r="AE159" s="30" t="n">
        <f aca="false">M159+P159+S159+V159+Y159+AB159</f>
        <v>2</v>
      </c>
      <c r="AF159" s="30" t="n">
        <f aca="false">N159+Q159+T159+W159+Z159+AC159</f>
        <v>2</v>
      </c>
    </row>
    <row r="160" s="31" customFormat="true" ht="75" hidden="false" customHeight="false" outlineLevel="0" collapsed="false">
      <c r="A160" s="18"/>
      <c r="B160" s="19" t="n">
        <v>180</v>
      </c>
      <c r="C160" s="20"/>
      <c r="D160" s="20"/>
      <c r="E160" s="21" t="s">
        <v>342</v>
      </c>
      <c r="F160" s="22" t="s">
        <v>343</v>
      </c>
      <c r="G160" s="23" t="n">
        <v>1039650500</v>
      </c>
      <c r="H160" s="21" t="s">
        <v>29</v>
      </c>
      <c r="I160" s="27" t="s">
        <v>24</v>
      </c>
      <c r="J160" s="25" t="s">
        <v>64</v>
      </c>
      <c r="K160" s="27" t="s">
        <v>26</v>
      </c>
      <c r="L160" s="27"/>
      <c r="M160" s="26"/>
      <c r="N160" s="26"/>
      <c r="O160" s="26"/>
      <c r="P160" s="27"/>
      <c r="Q160" s="27"/>
      <c r="R160" s="27"/>
      <c r="S160" s="28" t="n">
        <v>1</v>
      </c>
      <c r="T160" s="28" t="n">
        <f aca="false">S160-R160</f>
        <v>1</v>
      </c>
      <c r="U160" s="29"/>
      <c r="V160" s="27"/>
      <c r="W160" s="27"/>
      <c r="X160" s="27"/>
      <c r="Y160" s="25"/>
      <c r="Z160" s="25"/>
      <c r="AA160" s="25"/>
      <c r="AB160" s="30"/>
      <c r="AC160" s="30"/>
      <c r="AD160" s="30" t="n">
        <f aca="false">L160+O160+R160+U160+X160+AA160</f>
        <v>0</v>
      </c>
      <c r="AE160" s="30" t="n">
        <f aca="false">M160+P160+S160+V160+Y160+AB160</f>
        <v>1</v>
      </c>
      <c r="AF160" s="30" t="n">
        <f aca="false">N160+Q160+T160+W160+Z160+AC160</f>
        <v>1</v>
      </c>
    </row>
    <row r="161" s="31" customFormat="true" ht="90" hidden="false" customHeight="false" outlineLevel="0" collapsed="false">
      <c r="A161" s="18"/>
      <c r="B161" s="19" t="n">
        <v>181</v>
      </c>
      <c r="C161" s="20"/>
      <c r="D161" s="20"/>
      <c r="E161" s="22" t="s">
        <v>344</v>
      </c>
      <c r="F161" s="22" t="s">
        <v>345</v>
      </c>
      <c r="G161" s="23" t="n">
        <v>1093851000</v>
      </c>
      <c r="H161" s="21" t="s">
        <v>29</v>
      </c>
      <c r="I161" s="25" t="s">
        <v>24</v>
      </c>
      <c r="J161" s="25" t="s">
        <v>79</v>
      </c>
      <c r="K161" s="27" t="s">
        <v>26</v>
      </c>
      <c r="L161" s="27"/>
      <c r="M161" s="26" t="n">
        <v>5</v>
      </c>
      <c r="N161" s="26" t="n">
        <f aca="false">M161-L161</f>
        <v>5</v>
      </c>
      <c r="O161" s="26"/>
      <c r="P161" s="27"/>
      <c r="Q161" s="27"/>
      <c r="R161" s="27" t="n">
        <v>1</v>
      </c>
      <c r="S161" s="28" t="n">
        <v>2</v>
      </c>
      <c r="T161" s="28" t="n">
        <f aca="false">S161-R161</f>
        <v>1</v>
      </c>
      <c r="U161" s="29"/>
      <c r="V161" s="27"/>
      <c r="W161" s="27"/>
      <c r="X161" s="27"/>
      <c r="Y161" s="25" t="n">
        <v>2</v>
      </c>
      <c r="Z161" s="25" t="n">
        <f aca="false">Y161-X161</f>
        <v>2</v>
      </c>
      <c r="AA161" s="25"/>
      <c r="AB161" s="30"/>
      <c r="AC161" s="30"/>
      <c r="AD161" s="30" t="n">
        <f aca="false">L161+O161+R161+U161+X161+AA161</f>
        <v>1</v>
      </c>
      <c r="AE161" s="30" t="n">
        <f aca="false">M161+P161+S161+V161+Y161+AB161</f>
        <v>9</v>
      </c>
      <c r="AF161" s="30" t="n">
        <f aca="false">N161+Q161+T161+W161+Z161+AC161</f>
        <v>8</v>
      </c>
    </row>
    <row r="162" s="31" customFormat="true" ht="29.25" hidden="false" customHeight="true" outlineLevel="0" collapsed="false">
      <c r="A162" s="18"/>
      <c r="B162" s="19" t="n">
        <v>182</v>
      </c>
      <c r="C162" s="20"/>
      <c r="D162" s="20"/>
      <c r="E162" s="21" t="s">
        <v>346</v>
      </c>
      <c r="F162" s="22" t="s">
        <v>32</v>
      </c>
      <c r="G162" s="23"/>
      <c r="H162" s="21" t="s">
        <v>33</v>
      </c>
      <c r="I162" s="25"/>
      <c r="J162" s="25" t="s">
        <v>64</v>
      </c>
      <c r="K162" s="27" t="s">
        <v>26</v>
      </c>
      <c r="L162" s="27"/>
      <c r="M162" s="26"/>
      <c r="N162" s="26"/>
      <c r="O162" s="26"/>
      <c r="P162" s="27"/>
      <c r="Q162" s="27"/>
      <c r="R162" s="27"/>
      <c r="S162" s="32"/>
      <c r="T162" s="28"/>
      <c r="U162" s="26"/>
      <c r="V162" s="27"/>
      <c r="W162" s="27"/>
      <c r="X162" s="27"/>
      <c r="Y162" s="25" t="n">
        <v>1</v>
      </c>
      <c r="Z162" s="25" t="n">
        <f aca="false">Y162-X162</f>
        <v>1</v>
      </c>
      <c r="AA162" s="25"/>
      <c r="AB162" s="30"/>
      <c r="AC162" s="30"/>
      <c r="AD162" s="30" t="n">
        <f aca="false">L162+O162+R162+U162+X162+AA162</f>
        <v>0</v>
      </c>
      <c r="AE162" s="30" t="n">
        <f aca="false">M162+P162+S162+V162+Y162+AB162</f>
        <v>1</v>
      </c>
      <c r="AF162" s="30" t="n">
        <f aca="false">N162+Q162+T162+W162+Z162+AC162</f>
        <v>1</v>
      </c>
    </row>
    <row r="163" s="31" customFormat="true" ht="29.25" hidden="false" customHeight="true" outlineLevel="0" collapsed="false">
      <c r="A163" s="18"/>
      <c r="B163" s="19" t="n">
        <v>183</v>
      </c>
      <c r="C163" s="20"/>
      <c r="D163" s="20"/>
      <c r="E163" s="22" t="s">
        <v>347</v>
      </c>
      <c r="F163" s="22" t="s">
        <v>348</v>
      </c>
      <c r="G163" s="23" t="s">
        <v>349</v>
      </c>
      <c r="H163" s="24" t="s">
        <v>23</v>
      </c>
      <c r="I163" s="25" t="s">
        <v>24</v>
      </c>
      <c r="J163" s="25" t="s">
        <v>350</v>
      </c>
      <c r="K163" s="27" t="s">
        <v>26</v>
      </c>
      <c r="L163" s="27"/>
      <c r="M163" s="26"/>
      <c r="N163" s="26"/>
      <c r="O163" s="26"/>
      <c r="P163" s="27"/>
      <c r="Q163" s="27"/>
      <c r="R163" s="27"/>
      <c r="S163" s="28" t="n">
        <v>1</v>
      </c>
      <c r="T163" s="28" t="n">
        <f aca="false">S163-R163</f>
        <v>1</v>
      </c>
      <c r="U163" s="29"/>
      <c r="V163" s="27"/>
      <c r="W163" s="27"/>
      <c r="X163" s="27"/>
      <c r="Y163" s="25"/>
      <c r="Z163" s="25"/>
      <c r="AA163" s="25"/>
      <c r="AB163" s="30"/>
      <c r="AC163" s="30"/>
      <c r="AD163" s="30" t="n">
        <f aca="false">L163+O163+R163+U163+X163+AA163</f>
        <v>0</v>
      </c>
      <c r="AE163" s="30" t="n">
        <f aca="false">M163+P163+S163+V163+Y163+AB163</f>
        <v>1</v>
      </c>
      <c r="AF163" s="30" t="n">
        <f aca="false">N163+Q163+T163+W163+Z163+AC163</f>
        <v>1</v>
      </c>
    </row>
    <row r="164" s="31" customFormat="true" ht="29.25" hidden="false" customHeight="true" outlineLevel="0" collapsed="false">
      <c r="A164" s="18"/>
      <c r="B164" s="19" t="n">
        <v>184</v>
      </c>
      <c r="C164" s="20"/>
      <c r="D164" s="20"/>
      <c r="E164" s="21" t="s">
        <v>351</v>
      </c>
      <c r="F164" s="22" t="s">
        <v>32</v>
      </c>
      <c r="G164" s="23"/>
      <c r="H164" s="21" t="s">
        <v>33</v>
      </c>
      <c r="I164" s="27"/>
      <c r="J164" s="25" t="s">
        <v>34</v>
      </c>
      <c r="K164" s="27" t="s">
        <v>26</v>
      </c>
      <c r="L164" s="27"/>
      <c r="M164" s="26" t="n">
        <v>40</v>
      </c>
      <c r="N164" s="26" t="n">
        <f aca="false">M164-L164</f>
        <v>40</v>
      </c>
      <c r="O164" s="26"/>
      <c r="P164" s="27"/>
      <c r="Q164" s="27"/>
      <c r="R164" s="27"/>
      <c r="S164" s="32"/>
      <c r="T164" s="28" t="n">
        <f aca="false">S164-R164</f>
        <v>0</v>
      </c>
      <c r="U164" s="26"/>
      <c r="V164" s="27"/>
      <c r="W164" s="27"/>
      <c r="X164" s="27" t="n">
        <v>5</v>
      </c>
      <c r="Y164" s="25" t="n">
        <v>6</v>
      </c>
      <c r="Z164" s="25" t="n">
        <f aca="false">Y164-X164</f>
        <v>1</v>
      </c>
      <c r="AA164" s="25"/>
      <c r="AB164" s="30"/>
      <c r="AC164" s="30"/>
      <c r="AD164" s="30" t="n">
        <f aca="false">L164+O164+R164+U164+X164+AA164</f>
        <v>5</v>
      </c>
      <c r="AE164" s="30" t="n">
        <f aca="false">M164+P164+S164+V164+Y164+AB164</f>
        <v>46</v>
      </c>
      <c r="AF164" s="30" t="n">
        <f aca="false">N164+Q164+T164+W164+Z164+AC164</f>
        <v>41</v>
      </c>
    </row>
    <row r="165" s="31" customFormat="true" ht="36.75" hidden="false" customHeight="true" outlineLevel="0" collapsed="false">
      <c r="A165" s="18"/>
      <c r="B165" s="19" t="n">
        <v>185</v>
      </c>
      <c r="C165" s="20"/>
      <c r="D165" s="20"/>
      <c r="E165" s="21" t="s">
        <v>352</v>
      </c>
      <c r="F165" s="22" t="s">
        <v>353</v>
      </c>
      <c r="G165" s="23" t="n">
        <v>1081011000</v>
      </c>
      <c r="H165" s="21" t="s">
        <v>29</v>
      </c>
      <c r="I165" s="25" t="s">
        <v>24</v>
      </c>
      <c r="J165" s="25" t="s">
        <v>30</v>
      </c>
      <c r="K165" s="27" t="s">
        <v>26</v>
      </c>
      <c r="L165" s="27" t="n">
        <v>5</v>
      </c>
      <c r="M165" s="26" t="n">
        <v>8</v>
      </c>
      <c r="N165" s="26" t="n">
        <f aca="false">M165-L165</f>
        <v>3</v>
      </c>
      <c r="O165" s="26"/>
      <c r="P165" s="27"/>
      <c r="Q165" s="27"/>
      <c r="R165" s="27"/>
      <c r="S165" s="28" t="n">
        <v>5</v>
      </c>
      <c r="T165" s="28" t="n">
        <f aca="false">S165-R165</f>
        <v>5</v>
      </c>
      <c r="U165" s="29"/>
      <c r="V165" s="27"/>
      <c r="W165" s="27"/>
      <c r="X165" s="27" t="n">
        <v>1</v>
      </c>
      <c r="Y165" s="25" t="n">
        <v>2</v>
      </c>
      <c r="Z165" s="25" t="n">
        <f aca="false">Y165-X165</f>
        <v>1</v>
      </c>
      <c r="AA165" s="25"/>
      <c r="AB165" s="30"/>
      <c r="AC165" s="30"/>
      <c r="AD165" s="30" t="n">
        <f aca="false">L165+O165+R165+U165+X165+AA165</f>
        <v>6</v>
      </c>
      <c r="AE165" s="30" t="n">
        <f aca="false">M165+P165+S165+V165+Y165+AB165</f>
        <v>15</v>
      </c>
      <c r="AF165" s="30" t="n">
        <f aca="false">N165+Q165+T165+W165+Z165+AC165</f>
        <v>9</v>
      </c>
    </row>
    <row r="166" s="31" customFormat="true" ht="28.5" hidden="false" customHeight="true" outlineLevel="0" collapsed="false">
      <c r="A166" s="18"/>
      <c r="B166" s="19" t="n">
        <v>189</v>
      </c>
      <c r="C166" s="20"/>
      <c r="D166" s="20"/>
      <c r="E166" s="21" t="s">
        <v>354</v>
      </c>
      <c r="F166" s="22" t="s">
        <v>32</v>
      </c>
      <c r="G166" s="23"/>
      <c r="H166" s="21" t="s">
        <v>33</v>
      </c>
      <c r="I166" s="27"/>
      <c r="J166" s="25" t="s">
        <v>44</v>
      </c>
      <c r="K166" s="27" t="s">
        <v>26</v>
      </c>
      <c r="L166" s="27"/>
      <c r="M166" s="26"/>
      <c r="N166" s="26"/>
      <c r="O166" s="26"/>
      <c r="P166" s="27"/>
      <c r="Q166" s="27"/>
      <c r="R166" s="27"/>
      <c r="S166" s="32"/>
      <c r="T166" s="28"/>
      <c r="U166" s="26"/>
      <c r="V166" s="27"/>
      <c r="W166" s="27"/>
      <c r="X166" s="27" t="n">
        <v>1</v>
      </c>
      <c r="Y166" s="25" t="n">
        <v>2</v>
      </c>
      <c r="Z166" s="25" t="n">
        <f aca="false">Y166-X166</f>
        <v>1</v>
      </c>
      <c r="AA166" s="25"/>
      <c r="AB166" s="30"/>
      <c r="AC166" s="30"/>
      <c r="AD166" s="30" t="n">
        <f aca="false">L166+O166+R166+U166+X166+AA166</f>
        <v>1</v>
      </c>
      <c r="AE166" s="30" t="n">
        <f aca="false">M166+P166+S166+V166+Y166+AB166</f>
        <v>2</v>
      </c>
      <c r="AF166" s="30" t="n">
        <f aca="false">N166+Q166+T166+W166+Z166+AC166</f>
        <v>1</v>
      </c>
    </row>
    <row r="167" s="31" customFormat="true" ht="75.75" hidden="false" customHeight="true" outlineLevel="0" collapsed="false">
      <c r="A167" s="18"/>
      <c r="B167" s="19" t="n">
        <v>190</v>
      </c>
      <c r="C167" s="20"/>
      <c r="D167" s="20"/>
      <c r="E167" s="21" t="s">
        <v>355</v>
      </c>
      <c r="F167" s="22" t="s">
        <v>356</v>
      </c>
      <c r="G167" s="23" t="n">
        <v>1081750005</v>
      </c>
      <c r="H167" s="21" t="s">
        <v>145</v>
      </c>
      <c r="I167" s="25" t="s">
        <v>24</v>
      </c>
      <c r="J167" s="25" t="s">
        <v>142</v>
      </c>
      <c r="K167" s="27" t="s">
        <v>71</v>
      </c>
      <c r="L167" s="27"/>
      <c r="M167" s="26" t="n">
        <v>2</v>
      </c>
      <c r="N167" s="26" t="n">
        <f aca="false">M167-L167</f>
        <v>2</v>
      </c>
      <c r="O167" s="26"/>
      <c r="P167" s="27"/>
      <c r="Q167" s="27"/>
      <c r="R167" s="27"/>
      <c r="S167" s="28" t="n">
        <v>2</v>
      </c>
      <c r="T167" s="28" t="n">
        <f aca="false">S167-R167</f>
        <v>2</v>
      </c>
      <c r="U167" s="29"/>
      <c r="V167" s="27"/>
      <c r="W167" s="27"/>
      <c r="X167" s="27"/>
      <c r="Y167" s="25"/>
      <c r="Z167" s="25"/>
      <c r="AA167" s="25"/>
      <c r="AB167" s="30"/>
      <c r="AC167" s="30"/>
      <c r="AD167" s="30" t="n">
        <f aca="false">L167+O167+R167+U167+X167+AA167</f>
        <v>0</v>
      </c>
      <c r="AE167" s="30" t="n">
        <f aca="false">M167+P167+S167+V167+Y167+AB167</f>
        <v>4</v>
      </c>
      <c r="AF167" s="30" t="n">
        <f aca="false">N167+Q167+T167+W167+Z167+AC167</f>
        <v>4</v>
      </c>
    </row>
    <row r="168" s="31" customFormat="true" ht="29.25" hidden="false" customHeight="true" outlineLevel="0" collapsed="false">
      <c r="A168" s="18"/>
      <c r="B168" s="19" t="n">
        <v>191</v>
      </c>
      <c r="C168" s="20"/>
      <c r="D168" s="20"/>
      <c r="E168" s="22" t="s">
        <v>357</v>
      </c>
      <c r="F168" s="22" t="s">
        <v>32</v>
      </c>
      <c r="G168" s="23"/>
      <c r="H168" s="21" t="s">
        <v>33</v>
      </c>
      <c r="I168" s="27"/>
      <c r="J168" s="25" t="s">
        <v>34</v>
      </c>
      <c r="K168" s="27" t="s">
        <v>26</v>
      </c>
      <c r="L168" s="27" t="n">
        <v>3</v>
      </c>
      <c r="M168" s="26" t="n">
        <v>40</v>
      </c>
      <c r="N168" s="26" t="n">
        <f aca="false">M168-L168</f>
        <v>37</v>
      </c>
      <c r="O168" s="26"/>
      <c r="P168" s="27"/>
      <c r="Q168" s="27"/>
      <c r="R168" s="27" t="n">
        <v>5</v>
      </c>
      <c r="S168" s="28" t="n">
        <v>20</v>
      </c>
      <c r="T168" s="28" t="n">
        <f aca="false">S168-R168</f>
        <v>15</v>
      </c>
      <c r="U168" s="29"/>
      <c r="V168" s="27" t="n">
        <v>5</v>
      </c>
      <c r="W168" s="27" t="n">
        <f aca="false">V168-U168</f>
        <v>5</v>
      </c>
      <c r="X168" s="27" t="n">
        <v>15</v>
      </c>
      <c r="Y168" s="25" t="n">
        <v>5</v>
      </c>
      <c r="Z168" s="25" t="n">
        <f aca="false">Y168-X168</f>
        <v>-10</v>
      </c>
      <c r="AA168" s="25"/>
      <c r="AB168" s="30"/>
      <c r="AC168" s="30"/>
      <c r="AD168" s="30" t="n">
        <f aca="false">L168+O168+R168+U168+X168+AA168</f>
        <v>23</v>
      </c>
      <c r="AE168" s="30" t="n">
        <f aca="false">M168+P168+S168+V168+Y168+AB168</f>
        <v>70</v>
      </c>
      <c r="AF168" s="30" t="n">
        <f aca="false">N168+Q168+T168+W168+Z168+AC168</f>
        <v>47</v>
      </c>
    </row>
    <row r="169" s="31" customFormat="true" ht="30" hidden="false" customHeight="false" outlineLevel="0" collapsed="false">
      <c r="A169" s="18"/>
      <c r="B169" s="19" t="n">
        <v>192</v>
      </c>
      <c r="C169" s="20"/>
      <c r="D169" s="20"/>
      <c r="E169" s="22" t="s">
        <v>358</v>
      </c>
      <c r="F169" s="22" t="s">
        <v>359</v>
      </c>
      <c r="G169" s="23" t="n">
        <v>1083271000</v>
      </c>
      <c r="H169" s="21" t="s">
        <v>29</v>
      </c>
      <c r="I169" s="27" t="s">
        <v>24</v>
      </c>
      <c r="J169" s="25" t="s">
        <v>30</v>
      </c>
      <c r="K169" s="27" t="s">
        <v>26</v>
      </c>
      <c r="L169" s="27"/>
      <c r="M169" s="26" t="n">
        <v>4</v>
      </c>
      <c r="N169" s="26" t="n">
        <f aca="false">M169-L169</f>
        <v>4</v>
      </c>
      <c r="O169" s="26"/>
      <c r="P169" s="27"/>
      <c r="Q169" s="27"/>
      <c r="R169" s="27"/>
      <c r="S169" s="28" t="n">
        <v>2</v>
      </c>
      <c r="T169" s="28" t="n">
        <f aca="false">S169-R169</f>
        <v>2</v>
      </c>
      <c r="U169" s="29"/>
      <c r="V169" s="27"/>
      <c r="W169" s="27"/>
      <c r="X169" s="27" t="n">
        <v>1</v>
      </c>
      <c r="Y169" s="25" t="n">
        <v>2</v>
      </c>
      <c r="Z169" s="25" t="n">
        <f aca="false">Y169-X169</f>
        <v>1</v>
      </c>
      <c r="AA169" s="25"/>
      <c r="AB169" s="30" t="n">
        <v>2</v>
      </c>
      <c r="AC169" s="30" t="n">
        <v>2</v>
      </c>
      <c r="AD169" s="30" t="n">
        <f aca="false">L169+O169+R169+U169+X169+AA169</f>
        <v>1</v>
      </c>
      <c r="AE169" s="30" t="n">
        <f aca="false">M169+P169+S169+V169+Y169+AB169</f>
        <v>10</v>
      </c>
      <c r="AF169" s="30" t="n">
        <f aca="false">N169+Q169+T169+W169+Z169+AC169</f>
        <v>9</v>
      </c>
    </row>
    <row r="170" s="31" customFormat="true" ht="36.75" hidden="false" customHeight="true" outlineLevel="0" collapsed="false">
      <c r="A170" s="18"/>
      <c r="B170" s="19" t="n">
        <v>193</v>
      </c>
      <c r="C170" s="20"/>
      <c r="D170" s="20"/>
      <c r="E170" s="21" t="s">
        <v>360</v>
      </c>
      <c r="F170" s="22" t="s">
        <v>32</v>
      </c>
      <c r="G170" s="23"/>
      <c r="H170" s="21" t="s">
        <v>33</v>
      </c>
      <c r="I170" s="25"/>
      <c r="J170" s="25" t="s">
        <v>64</v>
      </c>
      <c r="K170" s="27" t="s">
        <v>26</v>
      </c>
      <c r="L170" s="27"/>
      <c r="M170" s="26" t="n">
        <v>6</v>
      </c>
      <c r="N170" s="26" t="n">
        <f aca="false">M170-L170</f>
        <v>6</v>
      </c>
      <c r="O170" s="26"/>
      <c r="P170" s="27"/>
      <c r="Q170" s="27"/>
      <c r="R170" s="27"/>
      <c r="S170" s="28" t="n">
        <v>2</v>
      </c>
      <c r="T170" s="28" t="n">
        <f aca="false">S170-R170</f>
        <v>2</v>
      </c>
      <c r="U170" s="29"/>
      <c r="V170" s="27"/>
      <c r="W170" s="27"/>
      <c r="X170" s="27"/>
      <c r="Y170" s="25"/>
      <c r="Z170" s="25"/>
      <c r="AA170" s="25"/>
      <c r="AB170" s="30"/>
      <c r="AC170" s="30"/>
      <c r="AD170" s="30" t="n">
        <f aca="false">L170+O170+R170+U170+X170+AA170</f>
        <v>0</v>
      </c>
      <c r="AE170" s="30" t="n">
        <f aca="false">M170+P170+S170+V170+Y170+AB170</f>
        <v>8</v>
      </c>
      <c r="AF170" s="30" t="n">
        <f aca="false">N170+Q170+T170+W170+Z170+AC170</f>
        <v>8</v>
      </c>
    </row>
    <row r="171" s="31" customFormat="true" ht="40.5" hidden="false" customHeight="true" outlineLevel="0" collapsed="false">
      <c r="A171" s="18"/>
      <c r="B171" s="19" t="n">
        <v>194</v>
      </c>
      <c r="C171" s="20"/>
      <c r="D171" s="20"/>
      <c r="E171" s="21" t="s">
        <v>361</v>
      </c>
      <c r="F171" s="22" t="s">
        <v>362</v>
      </c>
      <c r="G171" s="23" t="n">
        <v>8083521000</v>
      </c>
      <c r="H171" s="21" t="s">
        <v>29</v>
      </c>
      <c r="I171" s="27" t="s">
        <v>24</v>
      </c>
      <c r="J171" s="25" t="s">
        <v>30</v>
      </c>
      <c r="K171" s="27" t="s">
        <v>26</v>
      </c>
      <c r="L171" s="27"/>
      <c r="M171" s="26"/>
      <c r="N171" s="26"/>
      <c r="O171" s="26"/>
      <c r="P171" s="27"/>
      <c r="Q171" s="27"/>
      <c r="R171" s="27"/>
      <c r="S171" s="28" t="n">
        <v>1</v>
      </c>
      <c r="T171" s="28" t="n">
        <f aca="false">S171-R171</f>
        <v>1</v>
      </c>
      <c r="U171" s="29"/>
      <c r="V171" s="27"/>
      <c r="W171" s="27"/>
      <c r="X171" s="27"/>
      <c r="Y171" s="25"/>
      <c r="Z171" s="25"/>
      <c r="AA171" s="25"/>
      <c r="AB171" s="30"/>
      <c r="AC171" s="30"/>
      <c r="AD171" s="30" t="n">
        <f aca="false">L171+O171+R171+U171+X171+AA171</f>
        <v>0</v>
      </c>
      <c r="AE171" s="30" t="n">
        <f aca="false">M171+P171+S171+V171+Y171+AB171</f>
        <v>1</v>
      </c>
      <c r="AF171" s="30" t="n">
        <f aca="false">N171+Q171+T171+W171+Z171+AC171</f>
        <v>1</v>
      </c>
    </row>
    <row r="172" s="31" customFormat="true" ht="45" hidden="false" customHeight="false" outlineLevel="0" collapsed="false">
      <c r="A172" s="18"/>
      <c r="B172" s="19" t="n">
        <v>195</v>
      </c>
      <c r="C172" s="20"/>
      <c r="D172" s="20"/>
      <c r="E172" s="22" t="s">
        <v>363</v>
      </c>
      <c r="F172" s="22" t="s">
        <v>364</v>
      </c>
      <c r="G172" s="23" t="s">
        <v>365</v>
      </c>
      <c r="H172" s="24" t="s">
        <v>23</v>
      </c>
      <c r="I172" s="27" t="s">
        <v>24</v>
      </c>
      <c r="J172" s="25" t="s">
        <v>138</v>
      </c>
      <c r="K172" s="27" t="s">
        <v>26</v>
      </c>
      <c r="L172" s="27"/>
      <c r="M172" s="26" t="n">
        <v>6</v>
      </c>
      <c r="N172" s="26" t="n">
        <f aca="false">M172-L172</f>
        <v>6</v>
      </c>
      <c r="O172" s="26"/>
      <c r="P172" s="27"/>
      <c r="Q172" s="27"/>
      <c r="R172" s="27"/>
      <c r="S172" s="32"/>
      <c r="T172" s="28"/>
      <c r="U172" s="26"/>
      <c r="V172" s="27"/>
      <c r="W172" s="27"/>
      <c r="X172" s="27"/>
      <c r="Y172" s="25"/>
      <c r="Z172" s="25"/>
      <c r="AA172" s="25"/>
      <c r="AB172" s="30"/>
      <c r="AC172" s="30"/>
      <c r="AD172" s="30" t="n">
        <f aca="false">L172+O172+R172+U172+X172+AA172</f>
        <v>0</v>
      </c>
      <c r="AE172" s="30" t="n">
        <f aca="false">M172+P172+S172+V172+Y172+AB172</f>
        <v>6</v>
      </c>
      <c r="AF172" s="30" t="n">
        <f aca="false">N172+Q172+T172+W172+Z172+AC172</f>
        <v>6</v>
      </c>
    </row>
    <row r="173" s="31" customFormat="true" ht="45" hidden="false" customHeight="false" outlineLevel="0" collapsed="false">
      <c r="A173" s="18"/>
      <c r="B173" s="19" t="n">
        <v>196</v>
      </c>
      <c r="C173" s="20"/>
      <c r="D173" s="20"/>
      <c r="E173" s="21" t="s">
        <v>366</v>
      </c>
      <c r="F173" s="22" t="s">
        <v>367</v>
      </c>
      <c r="G173" s="23" t="n">
        <v>6030910</v>
      </c>
      <c r="H173" s="21" t="s">
        <v>368</v>
      </c>
      <c r="I173" s="27" t="s">
        <v>24</v>
      </c>
      <c r="J173" s="25" t="s">
        <v>25</v>
      </c>
      <c r="K173" s="27" t="s">
        <v>26</v>
      </c>
      <c r="L173" s="27"/>
      <c r="M173" s="26" t="n">
        <v>2</v>
      </c>
      <c r="N173" s="26" t="n">
        <f aca="false">M173-L173</f>
        <v>2</v>
      </c>
      <c r="O173" s="26"/>
      <c r="P173" s="27"/>
      <c r="Q173" s="27"/>
      <c r="R173" s="27"/>
      <c r="S173" s="28" t="n">
        <v>2</v>
      </c>
      <c r="T173" s="28" t="n">
        <f aca="false">S173-R173</f>
        <v>2</v>
      </c>
      <c r="U173" s="29"/>
      <c r="V173" s="27"/>
      <c r="W173" s="27"/>
      <c r="X173" s="27"/>
      <c r="Y173" s="25"/>
      <c r="Z173" s="25"/>
      <c r="AA173" s="25"/>
      <c r="AB173" s="30"/>
      <c r="AC173" s="30"/>
      <c r="AD173" s="30" t="n">
        <f aca="false">L173+O173+R173+U173+X173+AA173</f>
        <v>0</v>
      </c>
      <c r="AE173" s="30" t="n">
        <f aca="false">M173+P173+S173+V173+Y173+AB173</f>
        <v>4</v>
      </c>
      <c r="AF173" s="30" t="n">
        <f aca="false">N173+Q173+T173+W173+Z173+AC173</f>
        <v>4</v>
      </c>
    </row>
    <row r="174" s="31" customFormat="true" ht="60" hidden="false" customHeight="false" outlineLevel="0" collapsed="false">
      <c r="A174" s="18"/>
      <c r="B174" s="19" t="n">
        <v>197</v>
      </c>
      <c r="C174" s="20"/>
      <c r="D174" s="20"/>
      <c r="E174" s="21" t="s">
        <v>369</v>
      </c>
      <c r="F174" s="22" t="s">
        <v>370</v>
      </c>
      <c r="G174" s="34" t="n">
        <v>1.5927</v>
      </c>
      <c r="H174" s="21" t="s">
        <v>145</v>
      </c>
      <c r="I174" s="25" t="s">
        <v>24</v>
      </c>
      <c r="J174" s="25" t="s">
        <v>341</v>
      </c>
      <c r="K174" s="27" t="s">
        <v>26</v>
      </c>
      <c r="L174" s="27"/>
      <c r="M174" s="26" t="n">
        <v>5</v>
      </c>
      <c r="N174" s="26" t="n">
        <f aca="false">M174-L174</f>
        <v>5</v>
      </c>
      <c r="O174" s="26"/>
      <c r="P174" s="27"/>
      <c r="Q174" s="27"/>
      <c r="R174" s="27" t="n">
        <v>1</v>
      </c>
      <c r="S174" s="28" t="n">
        <v>2</v>
      </c>
      <c r="T174" s="28" t="n">
        <f aca="false">S174-R174</f>
        <v>1</v>
      </c>
      <c r="U174" s="29"/>
      <c r="V174" s="27"/>
      <c r="W174" s="27"/>
      <c r="X174" s="27" t="n">
        <v>1</v>
      </c>
      <c r="Y174" s="25" t="n">
        <v>1</v>
      </c>
      <c r="Z174" s="25" t="n">
        <f aca="false">Y174-X174</f>
        <v>0</v>
      </c>
      <c r="AA174" s="25"/>
      <c r="AB174" s="30"/>
      <c r="AC174" s="30"/>
      <c r="AD174" s="30" t="n">
        <f aca="false">L174+O174+R174+U174+X174+AA174</f>
        <v>2</v>
      </c>
      <c r="AE174" s="30" t="n">
        <f aca="false">M174+P174+S174+V174+Y174+AB174</f>
        <v>8</v>
      </c>
      <c r="AF174" s="30" t="n">
        <f aca="false">N174+Q174+T174+W174+Z174+AC174</f>
        <v>6</v>
      </c>
    </row>
    <row r="175" s="31" customFormat="true" ht="40.5" hidden="false" customHeight="true" outlineLevel="0" collapsed="false">
      <c r="A175" s="18"/>
      <c r="B175" s="19" t="n">
        <v>198</v>
      </c>
      <c r="C175" s="20"/>
      <c r="D175" s="20"/>
      <c r="E175" s="21" t="s">
        <v>371</v>
      </c>
      <c r="F175" s="22" t="s">
        <v>32</v>
      </c>
      <c r="G175" s="23" t="s">
        <v>372</v>
      </c>
      <c r="H175" s="21" t="s">
        <v>33</v>
      </c>
      <c r="I175" s="25"/>
      <c r="J175" s="25" t="s">
        <v>34</v>
      </c>
      <c r="K175" s="27" t="s">
        <v>26</v>
      </c>
      <c r="L175" s="27"/>
      <c r="M175" s="26" t="n">
        <v>6</v>
      </c>
      <c r="N175" s="26" t="n">
        <f aca="false">M175-L175</f>
        <v>6</v>
      </c>
      <c r="O175" s="26"/>
      <c r="P175" s="27"/>
      <c r="Q175" s="27"/>
      <c r="R175" s="27"/>
      <c r="S175" s="28" t="n">
        <v>2</v>
      </c>
      <c r="T175" s="28" t="n">
        <f aca="false">S175-R175</f>
        <v>2</v>
      </c>
      <c r="U175" s="29"/>
      <c r="V175" s="27"/>
      <c r="W175" s="27"/>
      <c r="X175" s="27"/>
      <c r="Y175" s="25"/>
      <c r="Z175" s="25"/>
      <c r="AA175" s="25"/>
      <c r="AB175" s="30"/>
      <c r="AC175" s="30"/>
      <c r="AD175" s="30" t="n">
        <f aca="false">L175+O175+R175+U175+X175+AA175</f>
        <v>0</v>
      </c>
      <c r="AE175" s="30" t="n">
        <f aca="false">M175+P175+S175+V175+Y175+AB175</f>
        <v>8</v>
      </c>
      <c r="AF175" s="30" t="n">
        <f aca="false">N175+Q175+T175+W175+Z175+AC175</f>
        <v>8</v>
      </c>
    </row>
    <row r="176" s="31" customFormat="true" ht="40.5" hidden="false" customHeight="true" outlineLevel="0" collapsed="false">
      <c r="A176" s="18"/>
      <c r="B176" s="19" t="n">
        <v>199</v>
      </c>
      <c r="C176" s="20"/>
      <c r="D176" s="20"/>
      <c r="E176" s="22" t="s">
        <v>373</v>
      </c>
      <c r="F176" s="22" t="s">
        <v>32</v>
      </c>
      <c r="G176" s="23"/>
      <c r="H176" s="21" t="s">
        <v>33</v>
      </c>
      <c r="I176" s="25"/>
      <c r="J176" s="25" t="s">
        <v>34</v>
      </c>
      <c r="K176" s="27" t="s">
        <v>26</v>
      </c>
      <c r="L176" s="27" t="n">
        <v>5</v>
      </c>
      <c r="M176" s="26" t="n">
        <v>10</v>
      </c>
      <c r="N176" s="26" t="n">
        <f aca="false">M176-L176</f>
        <v>5</v>
      </c>
      <c r="O176" s="26"/>
      <c r="P176" s="27"/>
      <c r="Q176" s="27"/>
      <c r="R176" s="27" t="n">
        <v>5</v>
      </c>
      <c r="S176" s="28" t="n">
        <v>5</v>
      </c>
      <c r="T176" s="28" t="n">
        <f aca="false">S176-R176</f>
        <v>0</v>
      </c>
      <c r="U176" s="29"/>
      <c r="V176" s="27"/>
      <c r="W176" s="27"/>
      <c r="X176" s="27"/>
      <c r="Y176" s="25" t="n">
        <v>3</v>
      </c>
      <c r="Z176" s="25" t="n">
        <f aca="false">Y176-X176</f>
        <v>3</v>
      </c>
      <c r="AA176" s="25"/>
      <c r="AB176" s="30"/>
      <c r="AC176" s="30"/>
      <c r="AD176" s="30" t="n">
        <f aca="false">L176+O176+R176+U176+X176+AA176</f>
        <v>10</v>
      </c>
      <c r="AE176" s="30" t="n">
        <f aca="false">M176+P176+S176+V176+Y176+AB176</f>
        <v>18</v>
      </c>
      <c r="AF176" s="30" t="n">
        <f aca="false">N176+Q176+T176+W176+Z176+AC176</f>
        <v>8</v>
      </c>
    </row>
    <row r="177" s="31" customFormat="true" ht="48" hidden="false" customHeight="true" outlineLevel="0" collapsed="false">
      <c r="A177" s="18"/>
      <c r="B177" s="19" t="n">
        <v>200</v>
      </c>
      <c r="C177" s="20"/>
      <c r="D177" s="20"/>
      <c r="E177" s="22" t="s">
        <v>374</v>
      </c>
      <c r="F177" s="22" t="s">
        <v>375</v>
      </c>
      <c r="G177" s="23" t="n">
        <v>1099810001</v>
      </c>
      <c r="H177" s="21" t="s">
        <v>29</v>
      </c>
      <c r="I177" s="25" t="s">
        <v>24</v>
      </c>
      <c r="J177" s="25" t="s">
        <v>376</v>
      </c>
      <c r="K177" s="27" t="s">
        <v>376</v>
      </c>
      <c r="L177" s="27"/>
      <c r="M177" s="26"/>
      <c r="N177" s="26"/>
      <c r="O177" s="26"/>
      <c r="P177" s="27"/>
      <c r="Q177" s="27"/>
      <c r="R177" s="27"/>
      <c r="S177" s="28" t="n">
        <v>2</v>
      </c>
      <c r="T177" s="28" t="n">
        <f aca="false">S177-R177</f>
        <v>2</v>
      </c>
      <c r="U177" s="29"/>
      <c r="V177" s="27"/>
      <c r="W177" s="27"/>
      <c r="X177" s="27"/>
      <c r="Y177" s="25" t="n">
        <v>1</v>
      </c>
      <c r="Z177" s="25" t="n">
        <f aca="false">Y177-X177</f>
        <v>1</v>
      </c>
      <c r="AA177" s="25"/>
      <c r="AB177" s="30"/>
      <c r="AC177" s="30"/>
      <c r="AD177" s="30" t="n">
        <f aca="false">L177+O177+R177+U177+X177+AA177</f>
        <v>0</v>
      </c>
      <c r="AE177" s="30" t="n">
        <f aca="false">M177+P177+S177+V177+Y177+AB177</f>
        <v>3</v>
      </c>
      <c r="AF177" s="30" t="n">
        <f aca="false">N177+Q177+T177+W177+Z177+AC177</f>
        <v>3</v>
      </c>
    </row>
    <row r="178" s="31" customFormat="true" ht="30" hidden="false" customHeight="true" outlineLevel="0" collapsed="false">
      <c r="A178" s="18"/>
      <c r="B178" s="19" t="n">
        <v>201</v>
      </c>
      <c r="C178" s="20"/>
      <c r="D178" s="20"/>
      <c r="E178" s="46" t="s">
        <v>377</v>
      </c>
      <c r="F178" s="44" t="s">
        <v>378</v>
      </c>
      <c r="G178" s="27"/>
      <c r="H178" s="21" t="s">
        <v>121</v>
      </c>
      <c r="I178" s="27"/>
      <c r="J178" s="37" t="s">
        <v>64</v>
      </c>
      <c r="K178" s="46" t="s">
        <v>26</v>
      </c>
      <c r="L178" s="27"/>
      <c r="M178" s="26"/>
      <c r="N178" s="26"/>
      <c r="O178" s="26"/>
      <c r="P178" s="27"/>
      <c r="Q178" s="27"/>
      <c r="R178" s="27"/>
      <c r="S178" s="32"/>
      <c r="T178" s="28"/>
      <c r="U178" s="26"/>
      <c r="V178" s="27"/>
      <c r="W178" s="27"/>
      <c r="X178" s="27"/>
      <c r="Y178" s="27" t="n">
        <v>5</v>
      </c>
      <c r="Z178" s="25" t="n">
        <f aca="false">Y178-X178</f>
        <v>5</v>
      </c>
      <c r="AA178" s="27"/>
      <c r="AB178" s="30"/>
      <c r="AC178" s="30"/>
      <c r="AD178" s="30" t="n">
        <f aca="false">L178+O178+R178+U178+X178+AA178</f>
        <v>0</v>
      </c>
      <c r="AE178" s="30" t="n">
        <f aca="false">M178+P178+S178+V178+Y178+AB178</f>
        <v>5</v>
      </c>
      <c r="AF178" s="30" t="n">
        <f aca="false">N178+Q178+T178+W178+Z178+AC178</f>
        <v>5</v>
      </c>
    </row>
    <row r="179" s="31" customFormat="true" ht="69" hidden="false" customHeight="true" outlineLevel="0" collapsed="false">
      <c r="A179" s="18"/>
      <c r="B179" s="19" t="n">
        <v>202</v>
      </c>
      <c r="C179" s="20"/>
      <c r="D179" s="20"/>
      <c r="E179" s="21" t="s">
        <v>379</v>
      </c>
      <c r="F179" s="22" t="s">
        <v>380</v>
      </c>
      <c r="G179" s="27" t="n">
        <v>1049120250</v>
      </c>
      <c r="H179" s="21" t="s">
        <v>29</v>
      </c>
      <c r="I179" s="27" t="s">
        <v>24</v>
      </c>
      <c r="J179" s="37" t="s">
        <v>44</v>
      </c>
      <c r="K179" s="46" t="s">
        <v>26</v>
      </c>
      <c r="L179" s="27"/>
      <c r="M179" s="26"/>
      <c r="N179" s="26"/>
      <c r="O179" s="26"/>
      <c r="P179" s="27"/>
      <c r="Q179" s="27"/>
      <c r="R179" s="27"/>
      <c r="S179" s="32"/>
      <c r="T179" s="28"/>
      <c r="U179" s="26"/>
      <c r="V179" s="27"/>
      <c r="W179" s="27"/>
      <c r="X179" s="27"/>
      <c r="Y179" s="27"/>
      <c r="Z179" s="25"/>
      <c r="AA179" s="27"/>
      <c r="AB179" s="30" t="n">
        <v>1</v>
      </c>
      <c r="AC179" s="30" t="n">
        <v>1</v>
      </c>
      <c r="AD179" s="30"/>
      <c r="AE179" s="30" t="n">
        <v>1</v>
      </c>
      <c r="AF179" s="30" t="n">
        <v>1</v>
      </c>
    </row>
    <row r="180" s="31" customFormat="true" ht="30" hidden="false" customHeight="false" outlineLevel="0" collapsed="false">
      <c r="A180" s="18"/>
      <c r="B180" s="19" t="n">
        <v>203</v>
      </c>
      <c r="C180" s="20"/>
      <c r="D180" s="20"/>
      <c r="E180" s="36" t="s">
        <v>381</v>
      </c>
      <c r="F180" s="22" t="s">
        <v>382</v>
      </c>
      <c r="G180" s="30" t="n">
        <v>1197730500</v>
      </c>
      <c r="H180" s="21" t="s">
        <v>29</v>
      </c>
      <c r="I180" s="27" t="s">
        <v>24</v>
      </c>
      <c r="J180" s="37" t="s">
        <v>34</v>
      </c>
      <c r="K180" s="46" t="s">
        <v>26</v>
      </c>
      <c r="L180" s="27"/>
      <c r="M180" s="26"/>
      <c r="N180" s="26"/>
      <c r="O180" s="26"/>
      <c r="P180" s="27"/>
      <c r="Q180" s="27"/>
      <c r="R180" s="27"/>
      <c r="S180" s="32"/>
      <c r="T180" s="28"/>
      <c r="U180" s="26"/>
      <c r="V180" s="27"/>
      <c r="W180" s="27"/>
      <c r="X180" s="27"/>
      <c r="Y180" s="27" t="n">
        <v>1</v>
      </c>
      <c r="Z180" s="25" t="n">
        <f aca="false">Y180-X180</f>
        <v>1</v>
      </c>
      <c r="AA180" s="27"/>
      <c r="AB180" s="30"/>
      <c r="AC180" s="30"/>
      <c r="AD180" s="30" t="n">
        <f aca="false">L180+O180+R180+U180+X180+AA180</f>
        <v>0</v>
      </c>
      <c r="AE180" s="30" t="n">
        <f aca="false">M180+P180+S180+V180+Y180+AB180</f>
        <v>1</v>
      </c>
      <c r="AF180" s="30" t="n">
        <f aca="false">N180+Q180+T180+W180+Z180+AC180</f>
        <v>1</v>
      </c>
    </row>
    <row r="181" s="31" customFormat="true" ht="45" hidden="false" customHeight="false" outlineLevel="0" collapsed="false">
      <c r="A181" s="18"/>
      <c r="B181" s="19" t="n">
        <v>204</v>
      </c>
      <c r="C181" s="20"/>
      <c r="D181" s="20"/>
      <c r="E181" s="22" t="s">
        <v>383</v>
      </c>
      <c r="F181" s="22" t="s">
        <v>384</v>
      </c>
      <c r="G181" s="30" t="n">
        <v>1702260500</v>
      </c>
      <c r="H181" s="21" t="s">
        <v>29</v>
      </c>
      <c r="I181" s="27" t="s">
        <v>24</v>
      </c>
      <c r="J181" s="37" t="s">
        <v>34</v>
      </c>
      <c r="K181" s="46" t="s">
        <v>26</v>
      </c>
      <c r="L181" s="27"/>
      <c r="M181" s="26"/>
      <c r="N181" s="26"/>
      <c r="O181" s="26"/>
      <c r="P181" s="27"/>
      <c r="Q181" s="27"/>
      <c r="R181" s="27"/>
      <c r="S181" s="32"/>
      <c r="T181" s="28"/>
      <c r="U181" s="26"/>
      <c r="V181" s="27"/>
      <c r="W181" s="27"/>
      <c r="X181" s="27"/>
      <c r="Y181" s="27" t="n">
        <v>1</v>
      </c>
      <c r="Z181" s="25" t="n">
        <f aca="false">Y181-X181</f>
        <v>1</v>
      </c>
      <c r="AA181" s="27"/>
      <c r="AB181" s="30"/>
      <c r="AC181" s="30"/>
      <c r="AD181" s="30" t="n">
        <f aca="false">L181+O181+R181+U181+X181+AA181</f>
        <v>0</v>
      </c>
      <c r="AE181" s="30" t="n">
        <f aca="false">M181+P181+S181+V181+Y181+AB181</f>
        <v>1</v>
      </c>
      <c r="AF181" s="30" t="n">
        <f aca="false">N181+Q181+T181+W181+Z181+AC181</f>
        <v>1</v>
      </c>
    </row>
    <row r="182" s="31" customFormat="true" ht="27" hidden="false" customHeight="true" outlineLevel="0" collapsed="false">
      <c r="A182" s="18"/>
      <c r="B182" s="19" t="n">
        <v>205</v>
      </c>
      <c r="C182" s="20"/>
      <c r="D182" s="20"/>
      <c r="E182" s="36" t="s">
        <v>385</v>
      </c>
      <c r="F182" s="44" t="s">
        <v>32</v>
      </c>
      <c r="G182" s="27"/>
      <c r="H182" s="21" t="s">
        <v>33</v>
      </c>
      <c r="I182" s="27"/>
      <c r="J182" s="37" t="s">
        <v>34</v>
      </c>
      <c r="K182" s="46" t="s">
        <v>26</v>
      </c>
      <c r="L182" s="27"/>
      <c r="M182" s="26" t="n">
        <v>4</v>
      </c>
      <c r="N182" s="26" t="n">
        <f aca="false">M182-L182</f>
        <v>4</v>
      </c>
      <c r="O182" s="26"/>
      <c r="P182" s="27"/>
      <c r="Q182" s="27"/>
      <c r="R182" s="27"/>
      <c r="S182" s="32"/>
      <c r="T182" s="28"/>
      <c r="U182" s="26"/>
      <c r="V182" s="27"/>
      <c r="W182" s="27"/>
      <c r="X182" s="27"/>
      <c r="Y182" s="27"/>
      <c r="Z182" s="25"/>
      <c r="AA182" s="27"/>
      <c r="AB182" s="30"/>
      <c r="AC182" s="30"/>
      <c r="AD182" s="30" t="n">
        <f aca="false">L182+O182+R182+U182+X182+AA182</f>
        <v>0</v>
      </c>
      <c r="AE182" s="30" t="n">
        <f aca="false">M182+P182+S182+V182+Y182+AB182</f>
        <v>4</v>
      </c>
      <c r="AF182" s="30" t="n">
        <f aca="false">N182+Q182+T182+W182+Z182+AC182</f>
        <v>4</v>
      </c>
    </row>
    <row r="183" s="31" customFormat="true" ht="27" hidden="false" customHeight="true" outlineLevel="0" collapsed="false">
      <c r="A183" s="18"/>
      <c r="B183" s="19" t="n">
        <v>206</v>
      </c>
      <c r="C183" s="20"/>
      <c r="D183" s="20"/>
      <c r="E183" s="36" t="s">
        <v>386</v>
      </c>
      <c r="F183" s="44" t="s">
        <v>32</v>
      </c>
      <c r="G183" s="27"/>
      <c r="H183" s="21" t="s">
        <v>33</v>
      </c>
      <c r="I183" s="27"/>
      <c r="J183" s="37" t="s">
        <v>115</v>
      </c>
      <c r="K183" s="46" t="s">
        <v>26</v>
      </c>
      <c r="L183" s="27"/>
      <c r="M183" s="26" t="n">
        <v>5</v>
      </c>
      <c r="N183" s="26" t="n">
        <f aca="false">M183-L183</f>
        <v>5</v>
      </c>
      <c r="O183" s="26"/>
      <c r="P183" s="27"/>
      <c r="Q183" s="27"/>
      <c r="R183" s="27"/>
      <c r="S183" s="32"/>
      <c r="T183" s="28"/>
      <c r="U183" s="26"/>
      <c r="V183" s="27"/>
      <c r="W183" s="27"/>
      <c r="X183" s="27"/>
      <c r="Y183" s="27" t="n">
        <v>1</v>
      </c>
      <c r="Z183" s="25" t="n">
        <f aca="false">Y183-X183</f>
        <v>1</v>
      </c>
      <c r="AA183" s="27"/>
      <c r="AB183" s="30"/>
      <c r="AC183" s="30"/>
      <c r="AD183" s="30" t="n">
        <f aca="false">L183+O183+R183+U183+X183+AA183</f>
        <v>0</v>
      </c>
      <c r="AE183" s="30" t="n">
        <f aca="false">M183+P183+S183+V183+Y183+AB183</f>
        <v>6</v>
      </c>
      <c r="AF183" s="30" t="n">
        <f aca="false">N183+Q183+T183+W183+Z183+AC183</f>
        <v>6</v>
      </c>
    </row>
    <row r="184" s="31" customFormat="true" ht="27" hidden="false" customHeight="true" outlineLevel="0" collapsed="false">
      <c r="A184" s="18"/>
      <c r="B184" s="19" t="n">
        <v>208</v>
      </c>
      <c r="C184" s="20"/>
      <c r="D184" s="20"/>
      <c r="E184" s="36" t="s">
        <v>387</v>
      </c>
      <c r="F184" s="44" t="s">
        <v>388</v>
      </c>
      <c r="G184" s="27" t="s">
        <v>389</v>
      </c>
      <c r="H184" s="24" t="s">
        <v>23</v>
      </c>
      <c r="I184" s="27" t="s">
        <v>24</v>
      </c>
      <c r="J184" s="37" t="s">
        <v>390</v>
      </c>
      <c r="K184" s="46" t="s">
        <v>26</v>
      </c>
      <c r="L184" s="27"/>
      <c r="M184" s="26"/>
      <c r="N184" s="26"/>
      <c r="O184" s="26"/>
      <c r="P184" s="27"/>
      <c r="Q184" s="27"/>
      <c r="R184" s="27"/>
      <c r="S184" s="32"/>
      <c r="T184" s="28"/>
      <c r="U184" s="26"/>
      <c r="V184" s="27"/>
      <c r="W184" s="27"/>
      <c r="X184" s="27"/>
      <c r="Y184" s="27" t="n">
        <v>1</v>
      </c>
      <c r="Z184" s="25" t="n">
        <f aca="false">Y184-X184</f>
        <v>1</v>
      </c>
      <c r="AA184" s="27"/>
      <c r="AB184" s="30"/>
      <c r="AC184" s="30"/>
      <c r="AD184" s="30" t="n">
        <f aca="false">L184+O184+R184+U184+X184+AA184</f>
        <v>0</v>
      </c>
      <c r="AE184" s="30" t="n">
        <f aca="false">M184+P184+S184+V184+Y184+AB184</f>
        <v>1</v>
      </c>
      <c r="AF184" s="30" t="n">
        <f aca="false">N184+Q184+T184+W184+Z184+AC184</f>
        <v>1</v>
      </c>
    </row>
    <row r="185" s="31" customFormat="true" ht="27" hidden="false" customHeight="true" outlineLevel="0" collapsed="false">
      <c r="A185" s="18"/>
      <c r="B185" s="19" t="n">
        <v>209</v>
      </c>
      <c r="C185" s="20"/>
      <c r="D185" s="20"/>
      <c r="E185" s="22" t="s">
        <v>391</v>
      </c>
      <c r="F185" s="44" t="s">
        <v>32</v>
      </c>
      <c r="G185" s="27"/>
      <c r="H185" s="21" t="s">
        <v>33</v>
      </c>
      <c r="I185" s="27"/>
      <c r="J185" s="37" t="s">
        <v>34</v>
      </c>
      <c r="K185" s="46" t="s">
        <v>26</v>
      </c>
      <c r="L185" s="27"/>
      <c r="M185" s="26"/>
      <c r="N185" s="26"/>
      <c r="O185" s="26"/>
      <c r="P185" s="27" t="n">
        <v>5</v>
      </c>
      <c r="Q185" s="27" t="n">
        <f aca="false">P185-O185</f>
        <v>5</v>
      </c>
      <c r="R185" s="27" t="n">
        <v>3</v>
      </c>
      <c r="S185" s="28" t="n">
        <v>5</v>
      </c>
      <c r="T185" s="28" t="n">
        <f aca="false">S185-R185</f>
        <v>2</v>
      </c>
      <c r="U185" s="29"/>
      <c r="V185" s="27"/>
      <c r="W185" s="27"/>
      <c r="X185" s="27"/>
      <c r="Y185" s="27"/>
      <c r="Z185" s="25"/>
      <c r="AA185" s="27"/>
      <c r="AB185" s="30"/>
      <c r="AC185" s="30"/>
      <c r="AD185" s="30" t="n">
        <f aca="false">L185+O185+R185+U185+X185+AA185</f>
        <v>3</v>
      </c>
      <c r="AE185" s="30" t="n">
        <f aca="false">M185+P185+S185+V185+Y185+AB185</f>
        <v>10</v>
      </c>
      <c r="AF185" s="30" t="n">
        <f aca="false">N185+Q185+T185+W185+Z185+AC185</f>
        <v>7</v>
      </c>
    </row>
    <row r="186" s="51" customFormat="true" ht="27" hidden="false" customHeight="true" outlineLevel="0" collapsed="false">
      <c r="A186" s="18"/>
      <c r="B186" s="19" t="n">
        <v>210</v>
      </c>
      <c r="C186" s="20"/>
      <c r="D186" s="20"/>
      <c r="E186" s="24" t="s">
        <v>392</v>
      </c>
      <c r="F186" s="24" t="s">
        <v>32</v>
      </c>
      <c r="G186" s="23"/>
      <c r="H186" s="21" t="s">
        <v>121</v>
      </c>
      <c r="I186" s="49"/>
      <c r="J186" s="50" t="s">
        <v>393</v>
      </c>
      <c r="K186" s="46" t="s">
        <v>26</v>
      </c>
      <c r="L186" s="27"/>
      <c r="M186" s="26" t="n">
        <v>10</v>
      </c>
      <c r="N186" s="26" t="n">
        <f aca="false">M186-L186</f>
        <v>10</v>
      </c>
      <c r="O186" s="26"/>
      <c r="P186" s="26"/>
      <c r="Q186" s="27"/>
      <c r="R186" s="26"/>
      <c r="S186" s="32"/>
      <c r="T186" s="28"/>
      <c r="U186" s="26"/>
      <c r="V186" s="26"/>
      <c r="W186" s="26"/>
      <c r="X186" s="26"/>
      <c r="Y186" s="26"/>
      <c r="Z186" s="25"/>
      <c r="AA186" s="26"/>
      <c r="AB186" s="30"/>
      <c r="AC186" s="30"/>
      <c r="AD186" s="30" t="n">
        <f aca="false">L186+O186+R186+U186+X186+AA186</f>
        <v>0</v>
      </c>
      <c r="AE186" s="30" t="n">
        <f aca="false">M186+P186+S186+V186+Y186+AB186</f>
        <v>10</v>
      </c>
      <c r="AF186" s="30" t="n">
        <f aca="false">N186+Q186+T186+W186+Z186+AC186</f>
        <v>10</v>
      </c>
    </row>
    <row r="187" s="51" customFormat="true" ht="27" hidden="false" customHeight="true" outlineLevel="0" collapsed="false">
      <c r="A187" s="18" t="n">
        <v>1</v>
      </c>
      <c r="B187" s="19" t="n">
        <v>211</v>
      </c>
      <c r="C187" s="20"/>
      <c r="D187" s="20"/>
      <c r="E187" s="24" t="s">
        <v>235</v>
      </c>
      <c r="F187" s="24" t="s">
        <v>394</v>
      </c>
      <c r="G187" s="23"/>
      <c r="H187" s="52" t="s">
        <v>395</v>
      </c>
      <c r="I187" s="49"/>
      <c r="J187" s="46" t="s">
        <v>396</v>
      </c>
      <c r="K187" s="46" t="s">
        <v>71</v>
      </c>
      <c r="L187" s="27"/>
      <c r="M187" s="26" t="n">
        <v>2</v>
      </c>
      <c r="N187" s="26" t="n">
        <f aca="false">M187-L187</f>
        <v>2</v>
      </c>
      <c r="O187" s="26"/>
      <c r="P187" s="26"/>
      <c r="Q187" s="27"/>
      <c r="R187" s="26"/>
      <c r="S187" s="32"/>
      <c r="T187" s="28"/>
      <c r="U187" s="26"/>
      <c r="V187" s="26"/>
      <c r="W187" s="26"/>
      <c r="X187" s="26"/>
      <c r="Y187" s="26"/>
      <c r="Z187" s="25"/>
      <c r="AA187" s="26"/>
      <c r="AB187" s="30"/>
      <c r="AC187" s="30"/>
      <c r="AD187" s="30" t="n">
        <f aca="false">L187+O187+R187+U187+X187+AA187</f>
        <v>0</v>
      </c>
      <c r="AE187" s="30" t="n">
        <f aca="false">M187+P187+S187+V187+Y187+AB187</f>
        <v>2</v>
      </c>
      <c r="AF187" s="30" t="n">
        <f aca="false">N187+Q187+T187+W187+Z187+AC187</f>
        <v>2</v>
      </c>
    </row>
    <row r="188" s="51" customFormat="true" ht="35.25" hidden="false" customHeight="true" outlineLevel="0" collapsed="false">
      <c r="A188" s="18" t="n">
        <v>2</v>
      </c>
      <c r="B188" s="19" t="n">
        <v>212</v>
      </c>
      <c r="C188" s="20"/>
      <c r="D188" s="20"/>
      <c r="E188" s="24" t="s">
        <v>397</v>
      </c>
      <c r="F188" s="24" t="s">
        <v>394</v>
      </c>
      <c r="G188" s="23"/>
      <c r="H188" s="52" t="s">
        <v>395</v>
      </c>
      <c r="I188" s="49"/>
      <c r="J188" s="46" t="s">
        <v>398</v>
      </c>
      <c r="K188" s="46" t="s">
        <v>71</v>
      </c>
      <c r="L188" s="27"/>
      <c r="M188" s="26" t="n">
        <v>2</v>
      </c>
      <c r="N188" s="26" t="n">
        <f aca="false">M188-L188</f>
        <v>2</v>
      </c>
      <c r="O188" s="26"/>
      <c r="P188" s="26"/>
      <c r="Q188" s="27"/>
      <c r="R188" s="26"/>
      <c r="S188" s="32"/>
      <c r="T188" s="28"/>
      <c r="U188" s="26"/>
      <c r="V188" s="26"/>
      <c r="W188" s="26"/>
      <c r="X188" s="26"/>
      <c r="Y188" s="26"/>
      <c r="Z188" s="25"/>
      <c r="AA188" s="26"/>
      <c r="AB188" s="30"/>
      <c r="AC188" s="30"/>
      <c r="AD188" s="30" t="n">
        <f aca="false">L188+O188+R188+U188+X188+AA188</f>
        <v>0</v>
      </c>
      <c r="AE188" s="30" t="n">
        <f aca="false">M188+P188+S188+V188+Y188+AB188</f>
        <v>2</v>
      </c>
      <c r="AF188" s="30" t="n">
        <f aca="false">N188+Q188+T188+W188+Z188+AC188</f>
        <v>2</v>
      </c>
    </row>
    <row r="189" s="51" customFormat="true" ht="34.5" hidden="false" customHeight="true" outlineLevel="0" collapsed="false">
      <c r="A189" s="18" t="n">
        <v>3</v>
      </c>
      <c r="B189" s="19" t="n">
        <v>213</v>
      </c>
      <c r="C189" s="20"/>
      <c r="D189" s="20"/>
      <c r="E189" s="24" t="s">
        <v>399</v>
      </c>
      <c r="F189" s="24" t="s">
        <v>400</v>
      </c>
      <c r="G189" s="23"/>
      <c r="H189" s="52" t="s">
        <v>395</v>
      </c>
      <c r="I189" s="49"/>
      <c r="J189" s="46" t="s">
        <v>398</v>
      </c>
      <c r="K189" s="46" t="s">
        <v>71</v>
      </c>
      <c r="L189" s="27" t="n">
        <v>1</v>
      </c>
      <c r="M189" s="26" t="n">
        <v>2</v>
      </c>
      <c r="N189" s="26" t="n">
        <v>1</v>
      </c>
      <c r="O189" s="26"/>
      <c r="P189" s="26"/>
      <c r="Q189" s="27"/>
      <c r="R189" s="26"/>
      <c r="S189" s="32"/>
      <c r="T189" s="28"/>
      <c r="U189" s="26"/>
      <c r="V189" s="26"/>
      <c r="W189" s="26"/>
      <c r="X189" s="26"/>
      <c r="Y189" s="26"/>
      <c r="Z189" s="25"/>
      <c r="AA189" s="26"/>
      <c r="AB189" s="30"/>
      <c r="AC189" s="30"/>
      <c r="AD189" s="30" t="n">
        <f aca="false">L189+O189+R189+U189+X189+AA189</f>
        <v>1</v>
      </c>
      <c r="AE189" s="30" t="n">
        <f aca="false">M189+P189+S189+V189+Y189+AB189</f>
        <v>2</v>
      </c>
      <c r="AF189" s="30" t="n">
        <f aca="false">N189+Q189+T189+W189+Z189+AC189</f>
        <v>1</v>
      </c>
    </row>
    <row r="190" s="59" customFormat="true" ht="50.25" hidden="false" customHeight="true" outlineLevel="0" collapsed="false">
      <c r="A190" s="1"/>
      <c r="B190" s="19" t="n">
        <v>214</v>
      </c>
      <c r="C190" s="20"/>
      <c r="D190" s="20"/>
      <c r="E190" s="52" t="s">
        <v>401</v>
      </c>
      <c r="F190" s="53"/>
      <c r="G190" s="52" t="s">
        <v>402</v>
      </c>
      <c r="H190" s="54" t="s">
        <v>403</v>
      </c>
      <c r="I190" s="55"/>
      <c r="J190" s="50" t="s">
        <v>404</v>
      </c>
      <c r="K190" s="56"/>
      <c r="L190" s="26"/>
      <c r="M190" s="57" t="n">
        <v>2</v>
      </c>
      <c r="N190" s="26" t="n">
        <f aca="false">M190-L190</f>
        <v>2</v>
      </c>
      <c r="O190" s="57"/>
      <c r="P190" s="26"/>
      <c r="Q190" s="27"/>
      <c r="R190" s="26"/>
      <c r="S190" s="32"/>
      <c r="T190" s="28"/>
      <c r="U190" s="26"/>
      <c r="V190" s="26"/>
      <c r="W190" s="26"/>
      <c r="X190" s="26"/>
      <c r="Y190" s="26"/>
      <c r="Z190" s="25"/>
      <c r="AA190" s="26"/>
      <c r="AB190" s="58"/>
      <c r="AC190" s="58"/>
      <c r="AD190" s="30" t="n">
        <f aca="false">L190+O190+R190+U190+X190+AA190</f>
        <v>0</v>
      </c>
      <c r="AE190" s="30" t="n">
        <f aca="false">M190+P190+S190+V190+Y190+AB190</f>
        <v>2</v>
      </c>
      <c r="AF190" s="30" t="n">
        <f aca="false">N190+Q190+T190+W190+Z190+AC190</f>
        <v>2</v>
      </c>
    </row>
    <row r="191" s="59" customFormat="true" ht="30.75" hidden="false" customHeight="true" outlineLevel="0" collapsed="false">
      <c r="A191" s="1"/>
      <c r="B191" s="19" t="n">
        <v>215</v>
      </c>
      <c r="C191" s="20"/>
      <c r="D191" s="20"/>
      <c r="E191" s="52" t="s">
        <v>405</v>
      </c>
      <c r="F191" s="53"/>
      <c r="G191" s="52" t="s">
        <v>406</v>
      </c>
      <c r="H191" s="54" t="s">
        <v>407</v>
      </c>
      <c r="I191" s="55"/>
      <c r="J191" s="50" t="s">
        <v>393</v>
      </c>
      <c r="K191" s="56"/>
      <c r="L191" s="26"/>
      <c r="M191" s="57" t="n">
        <v>2</v>
      </c>
      <c r="N191" s="26" t="n">
        <f aca="false">M191-L191</f>
        <v>2</v>
      </c>
      <c r="O191" s="57"/>
      <c r="P191" s="26"/>
      <c r="Q191" s="27"/>
      <c r="R191" s="26"/>
      <c r="S191" s="32"/>
      <c r="T191" s="28"/>
      <c r="U191" s="26"/>
      <c r="V191" s="26"/>
      <c r="W191" s="26"/>
      <c r="X191" s="26"/>
      <c r="Y191" s="26"/>
      <c r="Z191" s="25"/>
      <c r="AA191" s="26"/>
      <c r="AB191" s="58"/>
      <c r="AC191" s="58"/>
      <c r="AD191" s="30" t="n">
        <f aca="false">L191+O191+R191+U191+X191+AA191</f>
        <v>0</v>
      </c>
      <c r="AE191" s="30" t="n">
        <f aca="false">M191+P191+S191+V191+Y191+AB191</f>
        <v>2</v>
      </c>
      <c r="AF191" s="30" t="n">
        <f aca="false">N191+Q191+T191+W191+Z191+AC191</f>
        <v>2</v>
      </c>
    </row>
    <row r="192" s="59" customFormat="true" ht="30.75" hidden="false" customHeight="true" outlineLevel="0" collapsed="false">
      <c r="A192" s="1"/>
      <c r="B192" s="19" t="n">
        <v>216</v>
      </c>
      <c r="C192" s="20"/>
      <c r="D192" s="20"/>
      <c r="E192" s="53" t="s">
        <v>408</v>
      </c>
      <c r="F192" s="53"/>
      <c r="G192" s="60"/>
      <c r="H192" s="61" t="s">
        <v>33</v>
      </c>
      <c r="I192" s="55"/>
      <c r="J192" s="53"/>
      <c r="K192" s="56" t="s">
        <v>409</v>
      </c>
      <c r="L192" s="26"/>
      <c r="M192" s="57" t="n">
        <v>5</v>
      </c>
      <c r="N192" s="26" t="n">
        <f aca="false">M192-L192</f>
        <v>5</v>
      </c>
      <c r="O192" s="57"/>
      <c r="P192" s="26"/>
      <c r="Q192" s="27"/>
      <c r="R192" s="26"/>
      <c r="S192" s="32"/>
      <c r="T192" s="28"/>
      <c r="U192" s="26"/>
      <c r="V192" s="26"/>
      <c r="W192" s="26"/>
      <c r="X192" s="26"/>
      <c r="Y192" s="26"/>
      <c r="Z192" s="25"/>
      <c r="AA192" s="26"/>
      <c r="AB192" s="58"/>
      <c r="AC192" s="58"/>
      <c r="AD192" s="30" t="n">
        <f aca="false">L192+O192+R192+U192+X192+AA192</f>
        <v>0</v>
      </c>
      <c r="AE192" s="30" t="n">
        <f aca="false">M192+P192+S192+V192+Y192+AB192</f>
        <v>5</v>
      </c>
      <c r="AF192" s="30" t="n">
        <f aca="false">N192+Q192+T192+W192+Z192+AC192</f>
        <v>5</v>
      </c>
    </row>
    <row r="193" s="59" customFormat="true" ht="30.75" hidden="false" customHeight="true" outlineLevel="0" collapsed="false">
      <c r="A193" s="1"/>
      <c r="B193" s="19" t="n">
        <v>217</v>
      </c>
      <c r="C193" s="20"/>
      <c r="D193" s="20"/>
      <c r="E193" s="62" t="s">
        <v>410</v>
      </c>
      <c r="F193" s="56"/>
      <c r="G193" s="60"/>
      <c r="H193" s="61" t="s">
        <v>33</v>
      </c>
      <c r="I193" s="55"/>
      <c r="J193" s="56"/>
      <c r="K193" s="56" t="s">
        <v>411</v>
      </c>
      <c r="L193" s="26" t="n">
        <v>2</v>
      </c>
      <c r="M193" s="57" t="n">
        <v>5</v>
      </c>
      <c r="N193" s="26" t="n">
        <f aca="false">M193-L193</f>
        <v>3</v>
      </c>
      <c r="O193" s="57"/>
      <c r="P193" s="26"/>
      <c r="Q193" s="27"/>
      <c r="R193" s="26"/>
      <c r="S193" s="32"/>
      <c r="T193" s="28"/>
      <c r="U193" s="26"/>
      <c r="V193" s="26"/>
      <c r="W193" s="26"/>
      <c r="X193" s="26"/>
      <c r="Y193" s="26"/>
      <c r="Z193" s="25"/>
      <c r="AA193" s="26"/>
      <c r="AB193" s="58"/>
      <c r="AC193" s="58"/>
      <c r="AD193" s="30" t="n">
        <f aca="false">L193+O193+R193+U193+X193+AA193</f>
        <v>2</v>
      </c>
      <c r="AE193" s="30" t="n">
        <f aca="false">M193+P193+S193+V193+Y193+AB193</f>
        <v>5</v>
      </c>
      <c r="AF193" s="30" t="n">
        <f aca="false">N193+Q193+T193+W193+Z193+AC193</f>
        <v>3</v>
      </c>
    </row>
    <row r="194" s="59" customFormat="true" ht="30" hidden="false" customHeight="false" outlineLevel="0" collapsed="false">
      <c r="A194" s="1"/>
      <c r="B194" s="19" t="n">
        <v>218</v>
      </c>
      <c r="C194" s="20"/>
      <c r="D194" s="20"/>
      <c r="E194" s="63" t="s">
        <v>412</v>
      </c>
      <c r="F194" s="53"/>
      <c r="G194" s="60"/>
      <c r="H194" s="61" t="s">
        <v>413</v>
      </c>
      <c r="I194" s="55"/>
      <c r="J194" s="53"/>
      <c r="K194" s="56" t="s">
        <v>414</v>
      </c>
      <c r="L194" s="26"/>
      <c r="M194" s="57" t="n">
        <v>2</v>
      </c>
      <c r="N194" s="26" t="n">
        <f aca="false">M194-L194</f>
        <v>2</v>
      </c>
      <c r="O194" s="57"/>
      <c r="P194" s="26"/>
      <c r="Q194" s="27"/>
      <c r="R194" s="26"/>
      <c r="S194" s="32"/>
      <c r="T194" s="28"/>
      <c r="U194" s="26"/>
      <c r="V194" s="26"/>
      <c r="W194" s="26"/>
      <c r="X194" s="26"/>
      <c r="Y194" s="26"/>
      <c r="Z194" s="25"/>
      <c r="AA194" s="26"/>
      <c r="AB194" s="58"/>
      <c r="AC194" s="58"/>
      <c r="AD194" s="30" t="n">
        <f aca="false">L194+O194+R194+U194+X194+AA194</f>
        <v>0</v>
      </c>
      <c r="AE194" s="30" t="n">
        <f aca="false">M194+P194+S194+V194+Y194+AB194</f>
        <v>2</v>
      </c>
      <c r="AF194" s="30" t="n">
        <f aca="false">N194+Q194+T194+W194+Z194+AC194</f>
        <v>2</v>
      </c>
    </row>
    <row r="195" s="59" customFormat="true" ht="31.5" hidden="false" customHeight="true" outlineLevel="0" collapsed="false">
      <c r="A195" s="1"/>
      <c r="B195" s="19" t="n">
        <v>219</v>
      </c>
      <c r="C195" s="20"/>
      <c r="D195" s="20"/>
      <c r="E195" s="64" t="s">
        <v>415</v>
      </c>
      <c r="F195" s="53"/>
      <c r="G195" s="60"/>
      <c r="H195" s="65" t="s">
        <v>29</v>
      </c>
      <c r="I195" s="55"/>
      <c r="J195" s="32" t="s">
        <v>71</v>
      </c>
      <c r="K195" s="56"/>
      <c r="L195" s="26"/>
      <c r="M195" s="57" t="n">
        <v>2</v>
      </c>
      <c r="N195" s="26" t="n">
        <f aca="false">M195-L195</f>
        <v>2</v>
      </c>
      <c r="O195" s="57"/>
      <c r="P195" s="26"/>
      <c r="Q195" s="27"/>
      <c r="R195" s="26"/>
      <c r="S195" s="32"/>
      <c r="T195" s="28"/>
      <c r="U195" s="26"/>
      <c r="V195" s="26"/>
      <c r="W195" s="26"/>
      <c r="X195" s="26"/>
      <c r="Y195" s="26"/>
      <c r="Z195" s="25"/>
      <c r="AA195" s="26"/>
      <c r="AB195" s="58"/>
      <c r="AC195" s="58"/>
      <c r="AD195" s="30" t="n">
        <f aca="false">L195+O195+R195+U195+X195+AA195</f>
        <v>0</v>
      </c>
      <c r="AE195" s="30" t="n">
        <f aca="false">M195+P195+S195+V195+Y195+AB195</f>
        <v>2</v>
      </c>
      <c r="AF195" s="30" t="n">
        <f aca="false">N195+Q195+T195+W195+Z195+AC195</f>
        <v>2</v>
      </c>
    </row>
    <row r="196" s="59" customFormat="true" ht="45" hidden="false" customHeight="false" outlineLevel="0" collapsed="false">
      <c r="A196" s="1"/>
      <c r="B196" s="19" t="n">
        <v>220</v>
      </c>
      <c r="C196" s="20"/>
      <c r="D196" s="20"/>
      <c r="E196" s="52" t="s">
        <v>416</v>
      </c>
      <c r="F196" s="66" t="s">
        <v>417</v>
      </c>
      <c r="G196" s="60"/>
      <c r="H196" s="52" t="s">
        <v>418</v>
      </c>
      <c r="I196" s="55"/>
      <c r="J196" s="50" t="s">
        <v>419</v>
      </c>
      <c r="K196" s="56"/>
      <c r="L196" s="26"/>
      <c r="M196" s="57" t="n">
        <v>5</v>
      </c>
      <c r="N196" s="26" t="n">
        <f aca="false">M196-L196</f>
        <v>5</v>
      </c>
      <c r="O196" s="57"/>
      <c r="P196" s="26"/>
      <c r="Q196" s="27"/>
      <c r="R196" s="26"/>
      <c r="S196" s="32"/>
      <c r="T196" s="28"/>
      <c r="U196" s="26"/>
      <c r="V196" s="26"/>
      <c r="W196" s="26"/>
      <c r="X196" s="26"/>
      <c r="Y196" s="26"/>
      <c r="Z196" s="25"/>
      <c r="AA196" s="26"/>
      <c r="AB196" s="58"/>
      <c r="AC196" s="58"/>
      <c r="AD196" s="30" t="n">
        <f aca="false">L196+O196+R196+U196+X196+AA196</f>
        <v>0</v>
      </c>
      <c r="AE196" s="30" t="n">
        <f aca="false">M196+P196+S196+V196+Y196+AB196</f>
        <v>5</v>
      </c>
      <c r="AF196" s="30" t="n">
        <f aca="false">N196+Q196+T196+W196+Z196+AC196</f>
        <v>5</v>
      </c>
    </row>
    <row r="197" s="59" customFormat="true" ht="39" hidden="false" customHeight="true" outlineLevel="0" collapsed="false">
      <c r="A197" s="1"/>
      <c r="B197" s="19" t="n">
        <v>221</v>
      </c>
      <c r="C197" s="20"/>
      <c r="D197" s="20"/>
      <c r="E197" s="63" t="s">
        <v>420</v>
      </c>
      <c r="F197" s="53"/>
      <c r="G197" s="60"/>
      <c r="H197" s="61" t="s">
        <v>33</v>
      </c>
      <c r="I197" s="55"/>
      <c r="J197" s="53"/>
      <c r="K197" s="56" t="s">
        <v>409</v>
      </c>
      <c r="L197" s="26"/>
      <c r="M197" s="57" t="n">
        <v>5</v>
      </c>
      <c r="N197" s="26" t="n">
        <f aca="false">M197-L197</f>
        <v>5</v>
      </c>
      <c r="O197" s="57"/>
      <c r="P197" s="26"/>
      <c r="Q197" s="27"/>
      <c r="R197" s="26"/>
      <c r="S197" s="32"/>
      <c r="T197" s="28"/>
      <c r="U197" s="26"/>
      <c r="V197" s="26"/>
      <c r="W197" s="26"/>
      <c r="X197" s="26"/>
      <c r="Y197" s="26"/>
      <c r="Z197" s="25"/>
      <c r="AA197" s="26"/>
      <c r="AB197" s="58"/>
      <c r="AC197" s="58"/>
      <c r="AD197" s="30" t="n">
        <f aca="false">L197+O197+R197+U197+X197+AA197</f>
        <v>0</v>
      </c>
      <c r="AE197" s="30" t="n">
        <f aca="false">M197+P197+S197+V197+Y197+AB197</f>
        <v>5</v>
      </c>
      <c r="AF197" s="30" t="n">
        <f aca="false">N197+Q197+T197+W197+Z197+AC197</f>
        <v>5</v>
      </c>
    </row>
    <row r="198" s="59" customFormat="true" ht="39" hidden="false" customHeight="true" outlineLevel="0" collapsed="false">
      <c r="A198" s="1"/>
      <c r="B198" s="19" t="n">
        <v>222</v>
      </c>
      <c r="C198" s="20"/>
      <c r="D198" s="20"/>
      <c r="E198" s="67" t="s">
        <v>421</v>
      </c>
      <c r="F198" s="53"/>
      <c r="G198" s="60"/>
      <c r="H198" s="68" t="s">
        <v>29</v>
      </c>
      <c r="I198" s="55"/>
      <c r="J198" s="32" t="s">
        <v>411</v>
      </c>
      <c r="K198" s="69" t="s">
        <v>422</v>
      </c>
      <c r="L198" s="70"/>
      <c r="M198" s="57" t="n">
        <v>4</v>
      </c>
      <c r="N198" s="26" t="n">
        <f aca="false">M198-L198</f>
        <v>4</v>
      </c>
      <c r="O198" s="57"/>
      <c r="P198" s="26"/>
      <c r="Q198" s="27"/>
      <c r="R198" s="26"/>
      <c r="S198" s="32"/>
      <c r="T198" s="28"/>
      <c r="U198" s="26"/>
      <c r="V198" s="26"/>
      <c r="W198" s="26"/>
      <c r="X198" s="26"/>
      <c r="Y198" s="26"/>
      <c r="Z198" s="25"/>
      <c r="AA198" s="26"/>
      <c r="AB198" s="58"/>
      <c r="AC198" s="58"/>
      <c r="AD198" s="30" t="n">
        <f aca="false">L198+O198+R198+U198+X198+AA198</f>
        <v>0</v>
      </c>
      <c r="AE198" s="30" t="n">
        <f aca="false">M198+P198+S198+V198+Y198+AB198</f>
        <v>4</v>
      </c>
      <c r="AF198" s="30" t="n">
        <f aca="false">N198+Q198+T198+W198+Z198+AC198</f>
        <v>4</v>
      </c>
    </row>
    <row r="199" s="59" customFormat="true" ht="39" hidden="false" customHeight="true" outlineLevel="0" collapsed="false">
      <c r="A199" s="1"/>
      <c r="B199" s="19" t="n">
        <v>223</v>
      </c>
      <c r="C199" s="20"/>
      <c r="D199" s="20"/>
      <c r="E199" s="53" t="s">
        <v>423</v>
      </c>
      <c r="F199" s="53"/>
      <c r="G199" s="60"/>
      <c r="H199" s="61" t="s">
        <v>33</v>
      </c>
      <c r="I199" s="55"/>
      <c r="J199" s="53"/>
      <c r="K199" s="56" t="s">
        <v>409</v>
      </c>
      <c r="L199" s="26"/>
      <c r="M199" s="57" t="n">
        <v>8</v>
      </c>
      <c r="N199" s="26" t="n">
        <f aca="false">M199-L199</f>
        <v>8</v>
      </c>
      <c r="O199" s="57"/>
      <c r="P199" s="26"/>
      <c r="Q199" s="27"/>
      <c r="R199" s="26"/>
      <c r="S199" s="32"/>
      <c r="T199" s="28"/>
      <c r="U199" s="26"/>
      <c r="V199" s="26"/>
      <c r="W199" s="26"/>
      <c r="X199" s="26"/>
      <c r="Y199" s="26"/>
      <c r="Z199" s="25"/>
      <c r="AA199" s="26"/>
      <c r="AB199" s="58"/>
      <c r="AC199" s="58"/>
      <c r="AD199" s="30" t="n">
        <f aca="false">L199+O199+R199+U199+X199+AA199</f>
        <v>0</v>
      </c>
      <c r="AE199" s="30" t="n">
        <f aca="false">M199+P199+S199+V199+Y199+AB199</f>
        <v>8</v>
      </c>
      <c r="AF199" s="30" t="n">
        <f aca="false">N199+Q199+T199+W199+Z199+AC199</f>
        <v>8</v>
      </c>
    </row>
    <row r="200" s="59" customFormat="true" ht="39" hidden="false" customHeight="true" outlineLevel="0" collapsed="false">
      <c r="A200" s="1"/>
      <c r="B200" s="19" t="n">
        <v>224</v>
      </c>
      <c r="C200" s="20"/>
      <c r="D200" s="20"/>
      <c r="E200" s="52" t="s">
        <v>424</v>
      </c>
      <c r="F200" s="66" t="s">
        <v>417</v>
      </c>
      <c r="G200" s="60"/>
      <c r="H200" s="52" t="s">
        <v>395</v>
      </c>
      <c r="I200" s="55"/>
      <c r="J200" s="50" t="s">
        <v>419</v>
      </c>
      <c r="K200" s="56"/>
      <c r="L200" s="26"/>
      <c r="M200" s="57" t="n">
        <v>2</v>
      </c>
      <c r="N200" s="26" t="n">
        <f aca="false">M200-L200</f>
        <v>2</v>
      </c>
      <c r="O200" s="57"/>
      <c r="P200" s="26"/>
      <c r="Q200" s="27"/>
      <c r="R200" s="26"/>
      <c r="S200" s="32"/>
      <c r="T200" s="28"/>
      <c r="U200" s="26"/>
      <c r="V200" s="26"/>
      <c r="W200" s="26"/>
      <c r="X200" s="26"/>
      <c r="Y200" s="26"/>
      <c r="Z200" s="25"/>
      <c r="AA200" s="26"/>
      <c r="AB200" s="58"/>
      <c r="AC200" s="58"/>
      <c r="AD200" s="30" t="n">
        <f aca="false">L200+O200+R200+U200+X200+AA200</f>
        <v>0</v>
      </c>
      <c r="AE200" s="30" t="n">
        <f aca="false">M200+P200+S200+V200+Y200+AB200</f>
        <v>2</v>
      </c>
      <c r="AF200" s="30" t="n">
        <f aca="false">N200+Q200+T200+W200+Z200+AC200</f>
        <v>2</v>
      </c>
    </row>
    <row r="201" s="59" customFormat="true" ht="39" hidden="false" customHeight="true" outlineLevel="0" collapsed="false">
      <c r="A201" s="1"/>
      <c r="B201" s="19" t="n">
        <v>226</v>
      </c>
      <c r="C201" s="20"/>
      <c r="D201" s="20"/>
      <c r="E201" s="63" t="s">
        <v>425</v>
      </c>
      <c r="F201" s="53"/>
      <c r="G201" s="60"/>
      <c r="H201" s="61" t="s">
        <v>33</v>
      </c>
      <c r="I201" s="55"/>
      <c r="J201" s="53"/>
      <c r="K201" s="56" t="s">
        <v>409</v>
      </c>
      <c r="L201" s="26"/>
      <c r="M201" s="57" t="n">
        <v>8</v>
      </c>
      <c r="N201" s="26" t="n">
        <f aca="false">M201-L201</f>
        <v>8</v>
      </c>
      <c r="O201" s="71"/>
      <c r="P201" s="72"/>
      <c r="Q201" s="27"/>
      <c r="R201" s="72"/>
      <c r="S201" s="32"/>
      <c r="T201" s="28"/>
      <c r="U201" s="26"/>
      <c r="V201" s="26"/>
      <c r="W201" s="26"/>
      <c r="X201" s="26"/>
      <c r="Y201" s="26"/>
      <c r="Z201" s="25"/>
      <c r="AA201" s="26"/>
      <c r="AB201" s="58"/>
      <c r="AC201" s="58"/>
      <c r="AD201" s="30" t="n">
        <f aca="false">L201+O201+R201+U201+X201+AA201</f>
        <v>0</v>
      </c>
      <c r="AE201" s="30" t="n">
        <f aca="false">M201+P201+S201+V201+Y201+AB201</f>
        <v>8</v>
      </c>
      <c r="AF201" s="30" t="n">
        <f aca="false">N201+Q201+T201+W201+Z201+AC201</f>
        <v>8</v>
      </c>
    </row>
    <row r="202" s="59" customFormat="true" ht="39" hidden="false" customHeight="true" outlineLevel="0" collapsed="false">
      <c r="A202" s="1"/>
      <c r="B202" s="19" t="n">
        <v>227</v>
      </c>
      <c r="C202" s="20"/>
      <c r="D202" s="20"/>
      <c r="E202" s="62" t="s">
        <v>426</v>
      </c>
      <c r="F202" s="56"/>
      <c r="G202" s="60"/>
      <c r="H202" s="61" t="s">
        <v>33</v>
      </c>
      <c r="I202" s="55"/>
      <c r="J202" s="56" t="s">
        <v>34</v>
      </c>
      <c r="K202" s="56" t="s">
        <v>26</v>
      </c>
      <c r="L202" s="26"/>
      <c r="M202" s="57" t="n">
        <v>15</v>
      </c>
      <c r="N202" s="26" t="n">
        <f aca="false">M202-L202</f>
        <v>15</v>
      </c>
      <c r="O202" s="57"/>
      <c r="P202" s="26"/>
      <c r="Q202" s="27"/>
      <c r="R202" s="26"/>
      <c r="S202" s="32"/>
      <c r="T202" s="28"/>
      <c r="U202" s="26"/>
      <c r="V202" s="26"/>
      <c r="W202" s="26"/>
      <c r="X202" s="26"/>
      <c r="Y202" s="26"/>
      <c r="Z202" s="25"/>
      <c r="AA202" s="26"/>
      <c r="AB202" s="58"/>
      <c r="AC202" s="58"/>
      <c r="AD202" s="30" t="n">
        <f aca="false">L202+O202+R202+U202+X202+AA202</f>
        <v>0</v>
      </c>
      <c r="AE202" s="30" t="n">
        <f aca="false">M202+P202+S202+V202+Y202+AB202</f>
        <v>15</v>
      </c>
      <c r="AF202" s="30" t="n">
        <f aca="false">N202+Q202+T202+W202+Z202+AC202</f>
        <v>15</v>
      </c>
    </row>
    <row r="203" s="59" customFormat="true" ht="39" hidden="false" customHeight="true" outlineLevel="0" collapsed="false">
      <c r="A203" s="1"/>
      <c r="B203" s="19" t="n">
        <v>228</v>
      </c>
      <c r="C203" s="20"/>
      <c r="D203" s="20"/>
      <c r="E203" s="62" t="s">
        <v>427</v>
      </c>
      <c r="F203" s="56"/>
      <c r="G203" s="60"/>
      <c r="H203" s="61" t="s">
        <v>33</v>
      </c>
      <c r="I203" s="55"/>
      <c r="J203" s="56"/>
      <c r="K203" s="56" t="s">
        <v>428</v>
      </c>
      <c r="L203" s="26"/>
      <c r="M203" s="57" t="n">
        <v>5</v>
      </c>
      <c r="N203" s="26" t="n">
        <f aca="false">M203-L203</f>
        <v>5</v>
      </c>
      <c r="O203" s="57"/>
      <c r="P203" s="26"/>
      <c r="Q203" s="27"/>
      <c r="R203" s="26"/>
      <c r="S203" s="32"/>
      <c r="T203" s="28"/>
      <c r="U203" s="26"/>
      <c r="V203" s="26"/>
      <c r="W203" s="26"/>
      <c r="X203" s="26"/>
      <c r="Y203" s="26"/>
      <c r="Z203" s="25"/>
      <c r="AA203" s="26"/>
      <c r="AB203" s="58"/>
      <c r="AC203" s="58"/>
      <c r="AD203" s="30" t="n">
        <f aca="false">L203+O203+R203+U203+X203+AA203</f>
        <v>0</v>
      </c>
      <c r="AE203" s="30" t="n">
        <f aca="false">M203+P203+S203+V203+Y203+AB203</f>
        <v>5</v>
      </c>
      <c r="AF203" s="30" t="n">
        <f aca="false">N203+Q203+T203+W203+Z203+AC203</f>
        <v>5</v>
      </c>
    </row>
    <row r="204" s="59" customFormat="true" ht="39" hidden="false" customHeight="true" outlineLevel="0" collapsed="false">
      <c r="A204" s="1"/>
      <c r="B204" s="19" t="n">
        <v>229</v>
      </c>
      <c r="C204" s="20"/>
      <c r="D204" s="20"/>
      <c r="E204" s="62" t="s">
        <v>429</v>
      </c>
      <c r="F204" s="56"/>
      <c r="G204" s="60"/>
      <c r="H204" s="61" t="s">
        <v>33</v>
      </c>
      <c r="I204" s="55"/>
      <c r="J204" s="56"/>
      <c r="K204" s="56" t="s">
        <v>430</v>
      </c>
      <c r="L204" s="26"/>
      <c r="M204" s="57" t="n">
        <v>3</v>
      </c>
      <c r="N204" s="26" t="n">
        <f aca="false">M204-L204</f>
        <v>3</v>
      </c>
      <c r="O204" s="57"/>
      <c r="P204" s="26"/>
      <c r="Q204" s="27"/>
      <c r="R204" s="26"/>
      <c r="S204" s="32"/>
      <c r="T204" s="28"/>
      <c r="U204" s="26"/>
      <c r="V204" s="26"/>
      <c r="W204" s="26"/>
      <c r="X204" s="26"/>
      <c r="Y204" s="26"/>
      <c r="Z204" s="25"/>
      <c r="AA204" s="26"/>
      <c r="AB204" s="58"/>
      <c r="AC204" s="58"/>
      <c r="AD204" s="30" t="n">
        <f aca="false">L204+O204+R204+U204+X204+AA204</f>
        <v>0</v>
      </c>
      <c r="AE204" s="30" t="n">
        <f aca="false">M204+P204+S204+V204+Y204+AB204</f>
        <v>3</v>
      </c>
      <c r="AF204" s="30" t="n">
        <f aca="false">N204+Q204+T204+W204+Z204+AC204</f>
        <v>3</v>
      </c>
    </row>
    <row r="205" s="59" customFormat="true" ht="39" hidden="false" customHeight="true" outlineLevel="0" collapsed="false">
      <c r="A205" s="1"/>
      <c r="B205" s="19" t="n">
        <v>230</v>
      </c>
      <c r="C205" s="20"/>
      <c r="D205" s="20"/>
      <c r="E205" s="63" t="s">
        <v>431</v>
      </c>
      <c r="F205" s="53"/>
      <c r="G205" s="60"/>
      <c r="H205" s="61" t="s">
        <v>432</v>
      </c>
      <c r="I205" s="55"/>
      <c r="J205" s="53"/>
      <c r="K205" s="56" t="s">
        <v>433</v>
      </c>
      <c r="L205" s="26"/>
      <c r="M205" s="57" t="n">
        <v>1</v>
      </c>
      <c r="N205" s="26" t="n">
        <f aca="false">M205-L205</f>
        <v>1</v>
      </c>
      <c r="O205" s="57"/>
      <c r="P205" s="26"/>
      <c r="Q205" s="27"/>
      <c r="R205" s="26"/>
      <c r="S205" s="32"/>
      <c r="T205" s="28"/>
      <c r="U205" s="26"/>
      <c r="V205" s="26"/>
      <c r="W205" s="26"/>
      <c r="X205" s="26"/>
      <c r="Y205" s="26"/>
      <c r="Z205" s="25"/>
      <c r="AA205" s="26"/>
      <c r="AB205" s="58"/>
      <c r="AC205" s="58"/>
      <c r="AD205" s="30" t="n">
        <f aca="false">L205+O205+R205+U205+X205+AA205</f>
        <v>0</v>
      </c>
      <c r="AE205" s="30" t="n">
        <f aca="false">M205+P205+S205+V205+Y205+AB205</f>
        <v>1</v>
      </c>
      <c r="AF205" s="30" t="n">
        <f aca="false">N205+Q205+T205+W205+Z205+AC205</f>
        <v>1</v>
      </c>
    </row>
    <row r="206" s="59" customFormat="true" ht="54" hidden="false" customHeight="true" outlineLevel="0" collapsed="false">
      <c r="A206" s="1"/>
      <c r="B206" s="19" t="n">
        <v>231</v>
      </c>
      <c r="C206" s="20"/>
      <c r="D206" s="20"/>
      <c r="E206" s="63" t="s">
        <v>434</v>
      </c>
      <c r="F206" s="53"/>
      <c r="G206" s="60"/>
      <c r="H206" s="61" t="s">
        <v>33</v>
      </c>
      <c r="I206" s="55"/>
      <c r="J206" s="53"/>
      <c r="K206" s="56" t="s">
        <v>435</v>
      </c>
      <c r="L206" s="26"/>
      <c r="M206" s="57" t="n">
        <v>5</v>
      </c>
      <c r="N206" s="26" t="n">
        <f aca="false">M206-L206</f>
        <v>5</v>
      </c>
      <c r="O206" s="57"/>
      <c r="P206" s="26"/>
      <c r="Q206" s="27"/>
      <c r="R206" s="26"/>
      <c r="S206" s="32"/>
      <c r="T206" s="28"/>
      <c r="U206" s="26"/>
      <c r="V206" s="26"/>
      <c r="W206" s="26"/>
      <c r="X206" s="26"/>
      <c r="Y206" s="26"/>
      <c r="Z206" s="25"/>
      <c r="AA206" s="26"/>
      <c r="AB206" s="58"/>
      <c r="AC206" s="58"/>
      <c r="AD206" s="30" t="n">
        <f aca="false">L206+O206+R206+U206+X206+AA206</f>
        <v>0</v>
      </c>
      <c r="AE206" s="30" t="n">
        <f aca="false">M206+P206+S206+V206+Y206+AB206</f>
        <v>5</v>
      </c>
      <c r="AF206" s="30" t="n">
        <f aca="false">N206+Q206+T206+W206+Z206+AC206</f>
        <v>5</v>
      </c>
    </row>
    <row r="207" s="59" customFormat="true" ht="54" hidden="false" customHeight="true" outlineLevel="0" collapsed="false">
      <c r="A207" s="1"/>
      <c r="B207" s="19" t="n">
        <v>232</v>
      </c>
      <c r="C207" s="20"/>
      <c r="D207" s="20"/>
      <c r="E207" s="53" t="s">
        <v>436</v>
      </c>
      <c r="F207" s="53"/>
      <c r="G207" s="60"/>
      <c r="H207" s="61" t="s">
        <v>33</v>
      </c>
      <c r="I207" s="55"/>
      <c r="J207" s="53"/>
      <c r="K207" s="56" t="s">
        <v>409</v>
      </c>
      <c r="L207" s="26"/>
      <c r="M207" s="57" t="n">
        <v>6</v>
      </c>
      <c r="N207" s="26" t="n">
        <f aca="false">M207-L207</f>
        <v>6</v>
      </c>
      <c r="O207" s="57"/>
      <c r="P207" s="26"/>
      <c r="Q207" s="27"/>
      <c r="R207" s="26"/>
      <c r="S207" s="32"/>
      <c r="T207" s="28"/>
      <c r="U207" s="26"/>
      <c r="V207" s="26"/>
      <c r="W207" s="26"/>
      <c r="X207" s="26"/>
      <c r="Y207" s="26"/>
      <c r="Z207" s="25"/>
      <c r="AA207" s="26"/>
      <c r="AB207" s="58"/>
      <c r="AC207" s="58"/>
      <c r="AD207" s="30" t="n">
        <f aca="false">L207+O207+R207+U207+X207+AA207</f>
        <v>0</v>
      </c>
      <c r="AE207" s="30" t="n">
        <f aca="false">M207+P207+S207+V207+Y207+AB207</f>
        <v>6</v>
      </c>
      <c r="AF207" s="30" t="n">
        <f aca="false">N207+Q207+T207+W207+Z207+AC207</f>
        <v>6</v>
      </c>
    </row>
    <row r="208" s="59" customFormat="true" ht="54" hidden="false" customHeight="true" outlineLevel="0" collapsed="false">
      <c r="A208" s="1"/>
      <c r="B208" s="19" t="n">
        <v>233</v>
      </c>
      <c r="C208" s="20"/>
      <c r="D208" s="20"/>
      <c r="E208" s="64" t="s">
        <v>437</v>
      </c>
      <c r="F208" s="53"/>
      <c r="G208" s="60"/>
      <c r="H208" s="68" t="s">
        <v>29</v>
      </c>
      <c r="I208" s="55"/>
      <c r="J208" s="32" t="s">
        <v>435</v>
      </c>
      <c r="K208" s="69" t="s">
        <v>422</v>
      </c>
      <c r="L208" s="70"/>
      <c r="M208" s="57" t="n">
        <v>5</v>
      </c>
      <c r="N208" s="26" t="n">
        <f aca="false">M208-L208</f>
        <v>5</v>
      </c>
      <c r="O208" s="57"/>
      <c r="P208" s="26"/>
      <c r="Q208" s="27"/>
      <c r="R208" s="26"/>
      <c r="S208" s="32"/>
      <c r="T208" s="28"/>
      <c r="U208" s="26"/>
      <c r="V208" s="26"/>
      <c r="W208" s="26"/>
      <c r="X208" s="26"/>
      <c r="Y208" s="26"/>
      <c r="Z208" s="25"/>
      <c r="AA208" s="26"/>
      <c r="AB208" s="58"/>
      <c r="AC208" s="58"/>
      <c r="AD208" s="30" t="n">
        <f aca="false">L208+O208+R208+U208+X208+AA208</f>
        <v>0</v>
      </c>
      <c r="AE208" s="30" t="n">
        <f aca="false">M208+P208+S208+V208+Y208+AB208</f>
        <v>5</v>
      </c>
      <c r="AF208" s="30" t="n">
        <f aca="false">N208+Q208+T208+W208+Z208+AC208</f>
        <v>5</v>
      </c>
    </row>
    <row r="209" s="59" customFormat="true" ht="54" hidden="false" customHeight="true" outlineLevel="0" collapsed="false">
      <c r="A209" s="1"/>
      <c r="B209" s="19" t="n">
        <v>234</v>
      </c>
      <c r="C209" s="20"/>
      <c r="D209" s="20"/>
      <c r="E209" s="62" t="s">
        <v>438</v>
      </c>
      <c r="F209" s="56" t="s">
        <v>439</v>
      </c>
      <c r="G209" s="60"/>
      <c r="H209" s="61" t="s">
        <v>29</v>
      </c>
      <c r="I209" s="55"/>
      <c r="J209" s="56" t="s">
        <v>440</v>
      </c>
      <c r="K209" s="56" t="s">
        <v>26</v>
      </c>
      <c r="L209" s="26"/>
      <c r="M209" s="57" t="n">
        <v>2</v>
      </c>
      <c r="N209" s="26" t="n">
        <f aca="false">M209-L209</f>
        <v>2</v>
      </c>
      <c r="O209" s="57"/>
      <c r="P209" s="26"/>
      <c r="Q209" s="27"/>
      <c r="R209" s="26"/>
      <c r="S209" s="32"/>
      <c r="T209" s="28"/>
      <c r="U209" s="26"/>
      <c r="V209" s="26"/>
      <c r="W209" s="26"/>
      <c r="X209" s="26"/>
      <c r="Y209" s="26"/>
      <c r="Z209" s="25"/>
      <c r="AA209" s="26"/>
      <c r="AB209" s="58"/>
      <c r="AC209" s="58"/>
      <c r="AD209" s="30" t="n">
        <f aca="false">L209+O209+R209+U209+X209+AA209</f>
        <v>0</v>
      </c>
      <c r="AE209" s="30" t="n">
        <f aca="false">M209+P209+S209+V209+Y209+AB209</f>
        <v>2</v>
      </c>
      <c r="AF209" s="30" t="n">
        <f aca="false">N209+Q209+T209+W209+Z209+AC209</f>
        <v>2</v>
      </c>
    </row>
    <row r="210" s="59" customFormat="true" ht="54" hidden="false" customHeight="true" outlineLevel="0" collapsed="false">
      <c r="A210" s="1"/>
      <c r="B210" s="19" t="n">
        <v>235</v>
      </c>
      <c r="C210" s="20"/>
      <c r="D210" s="20"/>
      <c r="E210" s="63" t="s">
        <v>441</v>
      </c>
      <c r="F210" s="53"/>
      <c r="G210" s="60"/>
      <c r="H210" s="61" t="s">
        <v>33</v>
      </c>
      <c r="I210" s="55"/>
      <c r="J210" s="53"/>
      <c r="K210" s="56" t="s">
        <v>435</v>
      </c>
      <c r="L210" s="26"/>
      <c r="M210" s="57" t="n">
        <v>6</v>
      </c>
      <c r="N210" s="26" t="n">
        <f aca="false">M210-L210</f>
        <v>6</v>
      </c>
      <c r="O210" s="57"/>
      <c r="P210" s="26"/>
      <c r="Q210" s="27"/>
      <c r="R210" s="26"/>
      <c r="S210" s="32"/>
      <c r="T210" s="28"/>
      <c r="U210" s="26"/>
      <c r="V210" s="26"/>
      <c r="W210" s="26"/>
      <c r="X210" s="26"/>
      <c r="Y210" s="26"/>
      <c r="Z210" s="25"/>
      <c r="AA210" s="26"/>
      <c r="AB210" s="58"/>
      <c r="AC210" s="58"/>
      <c r="AD210" s="30" t="n">
        <f aca="false">L210+O210+R210+U210+X210+AA210</f>
        <v>0</v>
      </c>
      <c r="AE210" s="30" t="n">
        <f aca="false">M210+P210+S210+V210+Y210+AB210</f>
        <v>6</v>
      </c>
      <c r="AF210" s="30" t="n">
        <f aca="false">N210+Q210+T210+W210+Z210+AC210</f>
        <v>6</v>
      </c>
    </row>
    <row r="211" s="59" customFormat="true" ht="54" hidden="false" customHeight="true" outlineLevel="0" collapsed="false">
      <c r="A211" s="1"/>
      <c r="B211" s="19" t="n">
        <v>236</v>
      </c>
      <c r="C211" s="20"/>
      <c r="D211" s="20"/>
      <c r="E211" s="63" t="s">
        <v>442</v>
      </c>
      <c r="F211" s="53"/>
      <c r="G211" s="60"/>
      <c r="H211" s="61" t="s">
        <v>413</v>
      </c>
      <c r="I211" s="55"/>
      <c r="J211" s="53"/>
      <c r="K211" s="56" t="s">
        <v>435</v>
      </c>
      <c r="L211" s="26"/>
      <c r="M211" s="57" t="n">
        <v>1</v>
      </c>
      <c r="N211" s="26" t="n">
        <f aca="false">M211-L211</f>
        <v>1</v>
      </c>
      <c r="O211" s="57"/>
      <c r="P211" s="26"/>
      <c r="Q211" s="27"/>
      <c r="R211" s="26"/>
      <c r="S211" s="32"/>
      <c r="T211" s="28"/>
      <c r="U211" s="26"/>
      <c r="V211" s="26"/>
      <c r="W211" s="26"/>
      <c r="X211" s="26"/>
      <c r="Y211" s="26"/>
      <c r="Z211" s="25"/>
      <c r="AA211" s="26"/>
      <c r="AB211" s="58"/>
      <c r="AC211" s="58"/>
      <c r="AD211" s="30" t="n">
        <f aca="false">L211+O211+R211+U211+X211+AA211</f>
        <v>0</v>
      </c>
      <c r="AE211" s="30" t="n">
        <f aca="false">M211+P211+S211+V211+Y211+AB211</f>
        <v>1</v>
      </c>
      <c r="AF211" s="30" t="n">
        <f aca="false">N211+Q211+T211+W211+Z211+AC211</f>
        <v>1</v>
      </c>
    </row>
    <row r="212" s="59" customFormat="true" ht="54" hidden="false" customHeight="true" outlineLevel="0" collapsed="false">
      <c r="A212" s="1"/>
      <c r="B212" s="19" t="n">
        <v>237</v>
      </c>
      <c r="C212" s="20"/>
      <c r="D212" s="20"/>
      <c r="E212" s="73" t="s">
        <v>443</v>
      </c>
      <c r="F212" s="66" t="s">
        <v>417</v>
      </c>
      <c r="G212" s="60"/>
      <c r="H212" s="52" t="s">
        <v>444</v>
      </c>
      <c r="I212" s="55"/>
      <c r="J212" s="50" t="s">
        <v>404</v>
      </c>
      <c r="K212" s="56"/>
      <c r="L212" s="26"/>
      <c r="M212" s="57" t="n">
        <v>2</v>
      </c>
      <c r="N212" s="26" t="n">
        <f aca="false">M212-L212</f>
        <v>2</v>
      </c>
      <c r="O212" s="57"/>
      <c r="P212" s="26"/>
      <c r="Q212" s="27"/>
      <c r="R212" s="26"/>
      <c r="S212" s="32"/>
      <c r="T212" s="28"/>
      <c r="U212" s="26"/>
      <c r="V212" s="26"/>
      <c r="W212" s="26"/>
      <c r="X212" s="26"/>
      <c r="Y212" s="26"/>
      <c r="Z212" s="25"/>
      <c r="AA212" s="26"/>
      <c r="AB212" s="58"/>
      <c r="AC212" s="58"/>
      <c r="AD212" s="30" t="n">
        <f aca="false">L212+O212+R212+U212+X212+AA212</f>
        <v>0</v>
      </c>
      <c r="AE212" s="30" t="n">
        <f aca="false">M212+P212+S212+V212+Y212+AB212</f>
        <v>2</v>
      </c>
      <c r="AF212" s="30" t="n">
        <f aca="false">N212+Q212+T212+W212+Z212+AC212</f>
        <v>2</v>
      </c>
    </row>
    <row r="213" s="59" customFormat="true" ht="54" hidden="false" customHeight="true" outlineLevel="0" collapsed="false">
      <c r="A213" s="1"/>
      <c r="B213" s="19" t="n">
        <v>238</v>
      </c>
      <c r="C213" s="20"/>
      <c r="D213" s="20"/>
      <c r="E213" s="68" t="s">
        <v>445</v>
      </c>
      <c r="F213" s="53"/>
      <c r="G213" s="60"/>
      <c r="H213" s="68" t="s">
        <v>446</v>
      </c>
      <c r="I213" s="55"/>
      <c r="J213" s="53"/>
      <c r="K213" s="32" t="s">
        <v>447</v>
      </c>
      <c r="L213" s="32"/>
      <c r="M213" s="57" t="n">
        <v>1</v>
      </c>
      <c r="N213" s="26" t="n">
        <f aca="false">M213-L213</f>
        <v>1</v>
      </c>
      <c r="O213" s="57"/>
      <c r="P213" s="26"/>
      <c r="Q213" s="27"/>
      <c r="R213" s="26"/>
      <c r="S213" s="32"/>
      <c r="T213" s="28"/>
      <c r="U213" s="26"/>
      <c r="V213" s="26"/>
      <c r="W213" s="26"/>
      <c r="X213" s="26"/>
      <c r="Y213" s="26"/>
      <c r="Z213" s="25"/>
      <c r="AA213" s="26"/>
      <c r="AB213" s="58"/>
      <c r="AC213" s="58"/>
      <c r="AD213" s="30" t="n">
        <f aca="false">L213+O213+R213+U213+X213+AA213</f>
        <v>0</v>
      </c>
      <c r="AE213" s="30" t="n">
        <f aca="false">M213+P213+S213+V213+Y213+AB213</f>
        <v>1</v>
      </c>
      <c r="AF213" s="30" t="n">
        <f aca="false">N213+Q213+T213+W213+Z213+AC213</f>
        <v>1</v>
      </c>
    </row>
    <row r="214" s="59" customFormat="true" ht="54" hidden="false" customHeight="true" outlineLevel="0" collapsed="false">
      <c r="A214" s="1"/>
      <c r="B214" s="19" t="n">
        <v>239</v>
      </c>
      <c r="C214" s="20"/>
      <c r="D214" s="20"/>
      <c r="E214" s="64" t="s">
        <v>448</v>
      </c>
      <c r="F214" s="53"/>
      <c r="G214" s="60"/>
      <c r="H214" s="68" t="s">
        <v>29</v>
      </c>
      <c r="I214" s="55"/>
      <c r="J214" s="32" t="s">
        <v>449</v>
      </c>
      <c r="K214" s="69" t="s">
        <v>422</v>
      </c>
      <c r="L214" s="70"/>
      <c r="M214" s="57" t="n">
        <v>1</v>
      </c>
      <c r="N214" s="26" t="n">
        <f aca="false">M214-L214</f>
        <v>1</v>
      </c>
      <c r="O214" s="57"/>
      <c r="P214" s="26"/>
      <c r="Q214" s="27"/>
      <c r="R214" s="26"/>
      <c r="S214" s="28" t="n">
        <v>2</v>
      </c>
      <c r="T214" s="28" t="n">
        <f aca="false">S214-R214</f>
        <v>2</v>
      </c>
      <c r="U214" s="29"/>
      <c r="V214" s="26"/>
      <c r="W214" s="26"/>
      <c r="X214" s="26"/>
      <c r="Y214" s="26"/>
      <c r="Z214" s="25"/>
      <c r="AA214" s="26"/>
      <c r="AB214" s="58"/>
      <c r="AC214" s="58"/>
      <c r="AD214" s="30" t="n">
        <f aca="false">L214+O214+R214+U214+X214+AA214</f>
        <v>0</v>
      </c>
      <c r="AE214" s="30" t="n">
        <f aca="false">M214+P214+S214+V214+Y214+AB214</f>
        <v>3</v>
      </c>
      <c r="AF214" s="30" t="n">
        <f aca="false">N214+Q214+T214+W214+Z214+AC214</f>
        <v>3</v>
      </c>
    </row>
    <row r="215" s="59" customFormat="true" ht="54" hidden="false" customHeight="true" outlineLevel="0" collapsed="false">
      <c r="A215" s="1"/>
      <c r="B215" s="19" t="n">
        <v>240</v>
      </c>
      <c r="C215" s="20"/>
      <c r="D215" s="20"/>
      <c r="E215" s="52" t="s">
        <v>450</v>
      </c>
      <c r="F215" s="53"/>
      <c r="G215" s="60"/>
      <c r="H215" s="52" t="s">
        <v>29</v>
      </c>
      <c r="I215" s="55"/>
      <c r="J215" s="50" t="s">
        <v>30</v>
      </c>
      <c r="K215" s="56"/>
      <c r="L215" s="26"/>
      <c r="M215" s="57" t="n">
        <v>1</v>
      </c>
      <c r="N215" s="26" t="n">
        <f aca="false">M215-L215</f>
        <v>1</v>
      </c>
      <c r="O215" s="57"/>
      <c r="P215" s="26"/>
      <c r="Q215" s="27"/>
      <c r="R215" s="26"/>
      <c r="S215" s="32"/>
      <c r="T215" s="28"/>
      <c r="U215" s="26"/>
      <c r="V215" s="26"/>
      <c r="W215" s="26"/>
      <c r="X215" s="26"/>
      <c r="Y215" s="26"/>
      <c r="Z215" s="25"/>
      <c r="AA215" s="26"/>
      <c r="AB215" s="58"/>
      <c r="AC215" s="58"/>
      <c r="AD215" s="30" t="n">
        <f aca="false">L215+O215+R215+U215+X215+AA215</f>
        <v>0</v>
      </c>
      <c r="AE215" s="30" t="n">
        <f aca="false">M215+P215+S215+V215+Y215+AB215</f>
        <v>1</v>
      </c>
      <c r="AF215" s="30" t="n">
        <f aca="false">N215+Q215+T215+W215+Z215+AC215</f>
        <v>1</v>
      </c>
    </row>
    <row r="216" s="59" customFormat="true" ht="54" hidden="false" customHeight="true" outlineLevel="0" collapsed="false">
      <c r="A216" s="1"/>
      <c r="B216" s="19" t="n">
        <v>241</v>
      </c>
      <c r="C216" s="20"/>
      <c r="D216" s="20"/>
      <c r="E216" s="64" t="s">
        <v>451</v>
      </c>
      <c r="F216" s="53"/>
      <c r="G216" s="60"/>
      <c r="H216" s="68" t="s">
        <v>29</v>
      </c>
      <c r="I216" s="55"/>
      <c r="J216" s="32" t="s">
        <v>435</v>
      </c>
      <c r="K216" s="69" t="s">
        <v>422</v>
      </c>
      <c r="L216" s="70"/>
      <c r="M216" s="57" t="n">
        <v>1</v>
      </c>
      <c r="N216" s="26" t="n">
        <f aca="false">M216-L216</f>
        <v>1</v>
      </c>
      <c r="O216" s="57"/>
      <c r="P216" s="26"/>
      <c r="Q216" s="27"/>
      <c r="R216" s="26"/>
      <c r="S216" s="32"/>
      <c r="T216" s="28"/>
      <c r="U216" s="26"/>
      <c r="V216" s="26"/>
      <c r="W216" s="26"/>
      <c r="X216" s="26"/>
      <c r="Y216" s="26"/>
      <c r="Z216" s="25"/>
      <c r="AA216" s="26"/>
      <c r="AB216" s="58"/>
      <c r="AC216" s="58"/>
      <c r="AD216" s="30" t="n">
        <f aca="false">L216+O216+R216+U216+X216+AA216</f>
        <v>0</v>
      </c>
      <c r="AE216" s="30" t="n">
        <f aca="false">M216+P216+S216+V216+Y216+AB216</f>
        <v>1</v>
      </c>
      <c r="AF216" s="30" t="n">
        <f aca="false">N216+Q216+T216+W216+Z216+AC216</f>
        <v>1</v>
      </c>
    </row>
    <row r="217" s="59" customFormat="true" ht="54" hidden="false" customHeight="true" outlineLevel="0" collapsed="false">
      <c r="A217" s="1"/>
      <c r="B217" s="19" t="n">
        <v>242</v>
      </c>
      <c r="C217" s="20"/>
      <c r="D217" s="20"/>
      <c r="E217" s="63" t="s">
        <v>452</v>
      </c>
      <c r="F217" s="53"/>
      <c r="G217" s="60"/>
      <c r="H217" s="61" t="s">
        <v>33</v>
      </c>
      <c r="I217" s="55"/>
      <c r="J217" s="53"/>
      <c r="K217" s="56" t="s">
        <v>409</v>
      </c>
      <c r="L217" s="26"/>
      <c r="M217" s="57" t="n">
        <v>3</v>
      </c>
      <c r="N217" s="26" t="n">
        <f aca="false">M217-L217</f>
        <v>3</v>
      </c>
      <c r="O217" s="57"/>
      <c r="P217" s="26"/>
      <c r="Q217" s="27"/>
      <c r="R217" s="26"/>
      <c r="S217" s="32"/>
      <c r="T217" s="28"/>
      <c r="U217" s="26"/>
      <c r="V217" s="26"/>
      <c r="W217" s="26"/>
      <c r="X217" s="26"/>
      <c r="Y217" s="26"/>
      <c r="Z217" s="25"/>
      <c r="AA217" s="26"/>
      <c r="AB217" s="58"/>
      <c r="AC217" s="58"/>
      <c r="AD217" s="30" t="n">
        <f aca="false">L217+O217+R217+U217+X217+AA217</f>
        <v>0</v>
      </c>
      <c r="AE217" s="30" t="n">
        <f aca="false">M217+P217+S217+V217+Y217+AB217</f>
        <v>3</v>
      </c>
      <c r="AF217" s="30" t="n">
        <f aca="false">N217+Q217+T217+W217+Z217+AC217</f>
        <v>3</v>
      </c>
    </row>
    <row r="218" s="59" customFormat="true" ht="54" hidden="false" customHeight="true" outlineLevel="0" collapsed="false">
      <c r="A218" s="1"/>
      <c r="B218" s="19" t="n">
        <v>243</v>
      </c>
      <c r="C218" s="20"/>
      <c r="D218" s="20"/>
      <c r="E218" s="64" t="s">
        <v>453</v>
      </c>
      <c r="F218" s="53"/>
      <c r="G218" s="60"/>
      <c r="H218" s="68" t="s">
        <v>29</v>
      </c>
      <c r="I218" s="55"/>
      <c r="J218" s="32" t="s">
        <v>435</v>
      </c>
      <c r="K218" s="69" t="s">
        <v>422</v>
      </c>
      <c r="L218" s="70"/>
      <c r="M218" s="57" t="n">
        <v>1</v>
      </c>
      <c r="N218" s="26" t="n">
        <f aca="false">M218-L218</f>
        <v>1</v>
      </c>
      <c r="O218" s="57"/>
      <c r="P218" s="26"/>
      <c r="Q218" s="27"/>
      <c r="R218" s="26"/>
      <c r="S218" s="32"/>
      <c r="T218" s="28"/>
      <c r="U218" s="26"/>
      <c r="V218" s="26"/>
      <c r="W218" s="26"/>
      <c r="X218" s="26"/>
      <c r="Y218" s="26"/>
      <c r="Z218" s="25"/>
      <c r="AA218" s="26"/>
      <c r="AB218" s="58"/>
      <c r="AC218" s="58"/>
      <c r="AD218" s="30" t="n">
        <f aca="false">L218+O218+R218+U218+X218+AA218</f>
        <v>0</v>
      </c>
      <c r="AE218" s="30" t="n">
        <f aca="false">M218+P218+S218+V218+Y218+AB218</f>
        <v>1</v>
      </c>
      <c r="AF218" s="30" t="n">
        <f aca="false">N218+Q218+T218+W218+Z218+AC218</f>
        <v>1</v>
      </c>
    </row>
    <row r="219" s="59" customFormat="true" ht="54" hidden="false" customHeight="true" outlineLevel="0" collapsed="false">
      <c r="A219" s="1"/>
      <c r="B219" s="19" t="n">
        <v>244</v>
      </c>
      <c r="C219" s="20"/>
      <c r="D219" s="20"/>
      <c r="E219" s="68" t="s">
        <v>454</v>
      </c>
      <c r="F219" s="53"/>
      <c r="G219" s="60"/>
      <c r="H219" s="68" t="s">
        <v>33</v>
      </c>
      <c r="I219" s="55"/>
      <c r="J219" s="53"/>
      <c r="K219" s="32" t="s">
        <v>455</v>
      </c>
      <c r="L219" s="32"/>
      <c r="M219" s="57" t="n">
        <v>5</v>
      </c>
      <c r="N219" s="26" t="n">
        <f aca="false">M219-L219</f>
        <v>5</v>
      </c>
      <c r="O219" s="57"/>
      <c r="P219" s="26"/>
      <c r="Q219" s="27"/>
      <c r="R219" s="26"/>
      <c r="S219" s="32"/>
      <c r="T219" s="28"/>
      <c r="U219" s="26"/>
      <c r="V219" s="26"/>
      <c r="W219" s="26"/>
      <c r="X219" s="26"/>
      <c r="Y219" s="26"/>
      <c r="Z219" s="25"/>
      <c r="AA219" s="26"/>
      <c r="AB219" s="58"/>
      <c r="AC219" s="58"/>
      <c r="AD219" s="30" t="n">
        <f aca="false">L219+O219+R219+U219+X219+AA219</f>
        <v>0</v>
      </c>
      <c r="AE219" s="30" t="n">
        <f aca="false">M219+P219+S219+V219+Y219+AB219</f>
        <v>5</v>
      </c>
      <c r="AF219" s="30" t="n">
        <f aca="false">N219+Q219+T219+W219+Z219+AC219</f>
        <v>5</v>
      </c>
    </row>
    <row r="220" s="59" customFormat="true" ht="54" hidden="false" customHeight="true" outlineLevel="0" collapsed="false">
      <c r="A220" s="1"/>
      <c r="B220" s="19" t="n">
        <v>245</v>
      </c>
      <c r="C220" s="20"/>
      <c r="D220" s="20"/>
      <c r="E220" s="68" t="s">
        <v>456</v>
      </c>
      <c r="F220" s="53"/>
      <c r="G220" s="60"/>
      <c r="H220" s="68" t="s">
        <v>33</v>
      </c>
      <c r="I220" s="55"/>
      <c r="J220" s="53"/>
      <c r="K220" s="32" t="s">
        <v>433</v>
      </c>
      <c r="L220" s="32"/>
      <c r="M220" s="57" t="n">
        <v>3</v>
      </c>
      <c r="N220" s="26" t="n">
        <f aca="false">M220-L220</f>
        <v>3</v>
      </c>
      <c r="O220" s="57"/>
      <c r="P220" s="26"/>
      <c r="Q220" s="27"/>
      <c r="R220" s="26"/>
      <c r="S220" s="32"/>
      <c r="T220" s="28"/>
      <c r="U220" s="26"/>
      <c r="V220" s="26"/>
      <c r="W220" s="26"/>
      <c r="X220" s="26"/>
      <c r="Y220" s="26"/>
      <c r="Z220" s="25"/>
      <c r="AA220" s="26"/>
      <c r="AB220" s="58"/>
      <c r="AC220" s="58"/>
      <c r="AD220" s="30" t="n">
        <f aca="false">L220+O220+R220+U220+X220+AA220</f>
        <v>0</v>
      </c>
      <c r="AE220" s="30" t="n">
        <f aca="false">M220+P220+S220+V220+Y220+AB220</f>
        <v>3</v>
      </c>
      <c r="AF220" s="30" t="n">
        <f aca="false">N220+Q220+T220+W220+Z220+AC220</f>
        <v>3</v>
      </c>
    </row>
    <row r="221" s="59" customFormat="true" ht="54" hidden="false" customHeight="true" outlineLevel="0" collapsed="false">
      <c r="A221" s="1"/>
      <c r="B221" s="19" t="n">
        <v>246</v>
      </c>
      <c r="C221" s="20"/>
      <c r="D221" s="20"/>
      <c r="E221" s="74" t="s">
        <v>457</v>
      </c>
      <c r="F221" s="53"/>
      <c r="G221" s="60"/>
      <c r="H221" s="52" t="s">
        <v>33</v>
      </c>
      <c r="I221" s="55"/>
      <c r="J221" s="50" t="s">
        <v>327</v>
      </c>
      <c r="K221" s="56"/>
      <c r="L221" s="26"/>
      <c r="M221" s="57" t="n">
        <v>3</v>
      </c>
      <c r="N221" s="26" t="n">
        <f aca="false">M221-L221</f>
        <v>3</v>
      </c>
      <c r="O221" s="57"/>
      <c r="P221" s="26"/>
      <c r="Q221" s="27"/>
      <c r="R221" s="26"/>
      <c r="S221" s="32"/>
      <c r="T221" s="28"/>
      <c r="U221" s="26"/>
      <c r="V221" s="26"/>
      <c r="W221" s="26"/>
      <c r="X221" s="26"/>
      <c r="Y221" s="26"/>
      <c r="Z221" s="25"/>
      <c r="AA221" s="26"/>
      <c r="AB221" s="58"/>
      <c r="AC221" s="58"/>
      <c r="AD221" s="30" t="n">
        <f aca="false">L221+O221+R221+U221+X221+AA221</f>
        <v>0</v>
      </c>
      <c r="AE221" s="30" t="n">
        <f aca="false">M221+P221+S221+V221+Y221+AB221</f>
        <v>3</v>
      </c>
      <c r="AF221" s="30" t="n">
        <f aca="false">N221+Q221+T221+W221+Z221+AC221</f>
        <v>3</v>
      </c>
    </row>
    <row r="222" s="59" customFormat="true" ht="54" hidden="false" customHeight="true" outlineLevel="0" collapsed="false">
      <c r="A222" s="1"/>
      <c r="B222" s="19" t="n">
        <v>247</v>
      </c>
      <c r="C222" s="20"/>
      <c r="D222" s="20"/>
      <c r="E222" s="63" t="s">
        <v>458</v>
      </c>
      <c r="F222" s="53"/>
      <c r="G222" s="60"/>
      <c r="H222" s="61" t="s">
        <v>432</v>
      </c>
      <c r="I222" s="55"/>
      <c r="J222" s="53"/>
      <c r="K222" s="56" t="s">
        <v>435</v>
      </c>
      <c r="L222" s="26"/>
      <c r="M222" s="57" t="n">
        <v>3</v>
      </c>
      <c r="N222" s="26" t="n">
        <f aca="false">M222-L222</f>
        <v>3</v>
      </c>
      <c r="O222" s="57"/>
      <c r="P222" s="26"/>
      <c r="Q222" s="27"/>
      <c r="R222" s="26"/>
      <c r="S222" s="32"/>
      <c r="T222" s="28"/>
      <c r="U222" s="26"/>
      <c r="V222" s="26"/>
      <c r="W222" s="26"/>
      <c r="X222" s="26"/>
      <c r="Y222" s="26"/>
      <c r="Z222" s="25"/>
      <c r="AA222" s="26"/>
      <c r="AB222" s="58"/>
      <c r="AC222" s="58"/>
      <c r="AD222" s="30" t="n">
        <f aca="false">L222+O222+R222+U222+X222+AA222</f>
        <v>0</v>
      </c>
      <c r="AE222" s="30" t="n">
        <f aca="false">M222+P222+S222+V222+Y222+AB222</f>
        <v>3</v>
      </c>
      <c r="AF222" s="30" t="n">
        <f aca="false">N222+Q222+T222+W222+Z222+AC222</f>
        <v>3</v>
      </c>
    </row>
    <row r="223" s="59" customFormat="true" ht="54" hidden="false" customHeight="true" outlineLevel="0" collapsed="false">
      <c r="A223" s="1"/>
      <c r="B223" s="19" t="n">
        <v>248</v>
      </c>
      <c r="C223" s="20"/>
      <c r="D223" s="20"/>
      <c r="E223" s="52" t="s">
        <v>459</v>
      </c>
      <c r="F223" s="52" t="s">
        <v>460</v>
      </c>
      <c r="G223" s="60"/>
      <c r="H223" s="52" t="s">
        <v>461</v>
      </c>
      <c r="I223" s="55"/>
      <c r="J223" s="50" t="s">
        <v>26</v>
      </c>
      <c r="K223" s="56"/>
      <c r="L223" s="26"/>
      <c r="M223" s="57" t="n">
        <v>2</v>
      </c>
      <c r="N223" s="26" t="n">
        <f aca="false">M223-L223</f>
        <v>2</v>
      </c>
      <c r="O223" s="75" t="n">
        <v>1</v>
      </c>
      <c r="P223" s="76" t="n">
        <v>1</v>
      </c>
      <c r="Q223" s="27" t="n">
        <f aca="false">P223-O223</f>
        <v>0</v>
      </c>
      <c r="R223" s="76"/>
      <c r="S223" s="32"/>
      <c r="T223" s="28"/>
      <c r="U223" s="26"/>
      <c r="V223" s="26"/>
      <c r="W223" s="26"/>
      <c r="X223" s="26"/>
      <c r="Y223" s="26"/>
      <c r="Z223" s="25"/>
      <c r="AA223" s="26"/>
      <c r="AB223" s="58"/>
      <c r="AC223" s="58"/>
      <c r="AD223" s="30" t="n">
        <f aca="false">L223+O223+R223+U223+X223+AA223</f>
        <v>1</v>
      </c>
      <c r="AE223" s="30" t="n">
        <f aca="false">M223+P223+S223+V223+Y223+AB223</f>
        <v>3</v>
      </c>
      <c r="AF223" s="30" t="n">
        <f aca="false">N223+Q223+T223+W223+Z223+AC223</f>
        <v>2</v>
      </c>
    </row>
    <row r="224" s="59" customFormat="true" ht="54" hidden="false" customHeight="true" outlineLevel="0" collapsed="false">
      <c r="A224" s="1"/>
      <c r="B224" s="19" t="n">
        <v>249</v>
      </c>
      <c r="C224" s="20"/>
      <c r="D224" s="20"/>
      <c r="E224" s="52" t="s">
        <v>462</v>
      </c>
      <c r="F224" s="52" t="s">
        <v>460</v>
      </c>
      <c r="G224" s="60"/>
      <c r="H224" s="52" t="s">
        <v>461</v>
      </c>
      <c r="I224" s="55"/>
      <c r="J224" s="50" t="s">
        <v>26</v>
      </c>
      <c r="K224" s="56"/>
      <c r="L224" s="26"/>
      <c r="M224" s="57" t="n">
        <v>2</v>
      </c>
      <c r="N224" s="26" t="n">
        <f aca="false">M224-L224</f>
        <v>2</v>
      </c>
      <c r="O224" s="75" t="n">
        <v>1</v>
      </c>
      <c r="P224" s="76" t="n">
        <v>1</v>
      </c>
      <c r="Q224" s="27" t="n">
        <f aca="false">P224-O224</f>
        <v>0</v>
      </c>
      <c r="R224" s="76"/>
      <c r="S224" s="32"/>
      <c r="T224" s="28"/>
      <c r="U224" s="26"/>
      <c r="V224" s="26"/>
      <c r="W224" s="26"/>
      <c r="X224" s="26"/>
      <c r="Y224" s="26"/>
      <c r="Z224" s="25"/>
      <c r="AA224" s="26"/>
      <c r="AB224" s="58"/>
      <c r="AC224" s="58"/>
      <c r="AD224" s="30" t="n">
        <f aca="false">L224+O224+R224+U224+X224+AA224</f>
        <v>1</v>
      </c>
      <c r="AE224" s="30" t="n">
        <f aca="false">M224+P224+S224+V224+Y224+AB224</f>
        <v>3</v>
      </c>
      <c r="AF224" s="30" t="n">
        <f aca="false">N224+Q224+T224+W224+Z224+AC224</f>
        <v>2</v>
      </c>
    </row>
    <row r="225" s="59" customFormat="true" ht="54" hidden="false" customHeight="true" outlineLevel="0" collapsed="false">
      <c r="A225" s="1"/>
      <c r="B225" s="19" t="n">
        <v>250</v>
      </c>
      <c r="C225" s="20"/>
      <c r="D225" s="20"/>
      <c r="E225" s="52" t="s">
        <v>463</v>
      </c>
      <c r="F225" s="52" t="s">
        <v>460</v>
      </c>
      <c r="G225" s="60"/>
      <c r="H225" s="52" t="s">
        <v>461</v>
      </c>
      <c r="I225" s="55"/>
      <c r="J225" s="50" t="s">
        <v>26</v>
      </c>
      <c r="K225" s="56"/>
      <c r="L225" s="26"/>
      <c r="M225" s="57" t="n">
        <v>1</v>
      </c>
      <c r="N225" s="26" t="n">
        <f aca="false">M225-L225</f>
        <v>1</v>
      </c>
      <c r="O225" s="75"/>
      <c r="P225" s="76"/>
      <c r="Q225" s="27"/>
      <c r="R225" s="76"/>
      <c r="S225" s="32"/>
      <c r="T225" s="28"/>
      <c r="U225" s="26"/>
      <c r="V225" s="26"/>
      <c r="W225" s="26"/>
      <c r="X225" s="26"/>
      <c r="Y225" s="26"/>
      <c r="Z225" s="25"/>
      <c r="AA225" s="26"/>
      <c r="AB225" s="58"/>
      <c r="AC225" s="58"/>
      <c r="AD225" s="30" t="n">
        <f aca="false">L225+O225+R225+U225+X225+AA225</f>
        <v>0</v>
      </c>
      <c r="AE225" s="30" t="n">
        <f aca="false">M225+P225+S225+V225+Y225+AB225</f>
        <v>1</v>
      </c>
      <c r="AF225" s="30" t="n">
        <f aca="false">N225+Q225+T225+W225+Z225+AC225</f>
        <v>1</v>
      </c>
    </row>
    <row r="226" s="59" customFormat="true" ht="54" hidden="false" customHeight="true" outlineLevel="0" collapsed="false">
      <c r="A226" s="1"/>
      <c r="B226" s="19" t="n">
        <v>251</v>
      </c>
      <c r="C226" s="20"/>
      <c r="D226" s="20"/>
      <c r="E226" s="62" t="s">
        <v>464</v>
      </c>
      <c r="F226" s="56"/>
      <c r="G226" s="60"/>
      <c r="H226" s="61" t="s">
        <v>33</v>
      </c>
      <c r="I226" s="55"/>
      <c r="J226" s="56"/>
      <c r="K226" s="56" t="s">
        <v>411</v>
      </c>
      <c r="L226" s="26"/>
      <c r="M226" s="57" t="n">
        <v>7</v>
      </c>
      <c r="N226" s="26" t="n">
        <f aca="false">M226-L226</f>
        <v>7</v>
      </c>
      <c r="O226" s="57"/>
      <c r="P226" s="26"/>
      <c r="Q226" s="27"/>
      <c r="R226" s="26"/>
      <c r="S226" s="32"/>
      <c r="T226" s="28"/>
      <c r="U226" s="26"/>
      <c r="V226" s="26"/>
      <c r="W226" s="26"/>
      <c r="X226" s="26"/>
      <c r="Y226" s="26"/>
      <c r="Z226" s="25"/>
      <c r="AA226" s="26"/>
      <c r="AB226" s="58"/>
      <c r="AC226" s="58"/>
      <c r="AD226" s="30" t="n">
        <f aca="false">L226+O226+R226+U226+X226+AA226</f>
        <v>0</v>
      </c>
      <c r="AE226" s="30" t="n">
        <f aca="false">M226+P226+S226+V226+Y226+AB226</f>
        <v>7</v>
      </c>
      <c r="AF226" s="30" t="n">
        <f aca="false">N226+Q226+T226+W226+Z226+AC226</f>
        <v>7</v>
      </c>
    </row>
    <row r="227" s="59" customFormat="true" ht="54" hidden="false" customHeight="true" outlineLevel="0" collapsed="false">
      <c r="A227" s="1"/>
      <c r="B227" s="19" t="n">
        <v>252</v>
      </c>
      <c r="C227" s="20"/>
      <c r="D227" s="20"/>
      <c r="E227" s="63" t="s">
        <v>465</v>
      </c>
      <c r="F227" s="53"/>
      <c r="G227" s="60"/>
      <c r="H227" s="61" t="s">
        <v>33</v>
      </c>
      <c r="I227" s="55"/>
      <c r="J227" s="53"/>
      <c r="K227" s="56" t="s">
        <v>435</v>
      </c>
      <c r="L227" s="26"/>
      <c r="M227" s="57" t="n">
        <v>5</v>
      </c>
      <c r="N227" s="26" t="n">
        <f aca="false">M227-L227</f>
        <v>5</v>
      </c>
      <c r="O227" s="57"/>
      <c r="P227" s="26"/>
      <c r="Q227" s="27"/>
      <c r="R227" s="26"/>
      <c r="S227" s="32"/>
      <c r="T227" s="28"/>
      <c r="U227" s="26"/>
      <c r="V227" s="26"/>
      <c r="W227" s="26"/>
      <c r="X227" s="26"/>
      <c r="Y227" s="26"/>
      <c r="Z227" s="25"/>
      <c r="AA227" s="26"/>
      <c r="AB227" s="58"/>
      <c r="AC227" s="58"/>
      <c r="AD227" s="30" t="n">
        <f aca="false">L227+O227+R227+U227+X227+AA227</f>
        <v>0</v>
      </c>
      <c r="AE227" s="30" t="n">
        <f aca="false">M227+P227+S227+V227+Y227+AB227</f>
        <v>5</v>
      </c>
      <c r="AF227" s="30" t="n">
        <f aca="false">N227+Q227+T227+W227+Z227+AC227</f>
        <v>5</v>
      </c>
    </row>
    <row r="228" s="59" customFormat="true" ht="54" hidden="false" customHeight="true" outlineLevel="0" collapsed="false">
      <c r="A228" s="1"/>
      <c r="B228" s="19" t="n">
        <v>253</v>
      </c>
      <c r="C228" s="20"/>
      <c r="D228" s="20"/>
      <c r="E228" s="63" t="s">
        <v>466</v>
      </c>
      <c r="F228" s="53"/>
      <c r="G228" s="60"/>
      <c r="H228" s="61" t="s">
        <v>467</v>
      </c>
      <c r="I228" s="55"/>
      <c r="J228" s="53"/>
      <c r="K228" s="56" t="s">
        <v>414</v>
      </c>
      <c r="L228" s="26"/>
      <c r="M228" s="57" t="n">
        <v>1</v>
      </c>
      <c r="N228" s="26" t="n">
        <f aca="false">M228-L228</f>
        <v>1</v>
      </c>
      <c r="O228" s="57"/>
      <c r="P228" s="26"/>
      <c r="Q228" s="27"/>
      <c r="R228" s="26"/>
      <c r="S228" s="32"/>
      <c r="T228" s="28"/>
      <c r="U228" s="26"/>
      <c r="V228" s="26"/>
      <c r="W228" s="26"/>
      <c r="X228" s="26"/>
      <c r="Y228" s="26"/>
      <c r="Z228" s="25"/>
      <c r="AA228" s="26"/>
      <c r="AB228" s="58"/>
      <c r="AC228" s="58"/>
      <c r="AD228" s="30" t="n">
        <f aca="false">L228+O228+R228+U228+X228+AA228</f>
        <v>0</v>
      </c>
      <c r="AE228" s="30" t="n">
        <f aca="false">M228+P228+S228+V228+Y228+AB228</f>
        <v>1</v>
      </c>
      <c r="AF228" s="30" t="n">
        <f aca="false">N228+Q228+T228+W228+Z228+AC228</f>
        <v>1</v>
      </c>
    </row>
    <row r="229" s="59" customFormat="true" ht="57" hidden="false" customHeight="true" outlineLevel="0" collapsed="false">
      <c r="A229" s="1"/>
      <c r="B229" s="19" t="n">
        <v>254</v>
      </c>
      <c r="C229" s="20"/>
      <c r="D229" s="20"/>
      <c r="E229" s="52" t="s">
        <v>468</v>
      </c>
      <c r="F229" s="53"/>
      <c r="G229" s="60"/>
      <c r="H229" s="52" t="s">
        <v>155</v>
      </c>
      <c r="I229" s="55"/>
      <c r="J229" s="50" t="s">
        <v>469</v>
      </c>
      <c r="K229" s="56"/>
      <c r="L229" s="26"/>
      <c r="M229" s="57" t="n">
        <v>5</v>
      </c>
      <c r="N229" s="26" t="n">
        <f aca="false">M229-L229</f>
        <v>5</v>
      </c>
      <c r="O229" s="57"/>
      <c r="P229" s="26"/>
      <c r="Q229" s="27"/>
      <c r="R229" s="26"/>
      <c r="S229" s="32"/>
      <c r="T229" s="28"/>
      <c r="U229" s="26"/>
      <c r="V229" s="26"/>
      <c r="W229" s="26"/>
      <c r="X229" s="26"/>
      <c r="Y229" s="26"/>
      <c r="Z229" s="25"/>
      <c r="AA229" s="26"/>
      <c r="AB229" s="58"/>
      <c r="AC229" s="58"/>
      <c r="AD229" s="30" t="n">
        <f aca="false">L229+O229+R229+U229+X229+AA229</f>
        <v>0</v>
      </c>
      <c r="AE229" s="30" t="n">
        <f aca="false">M229+P229+S229+V229+Y229+AB229</f>
        <v>5</v>
      </c>
      <c r="AF229" s="30" t="n">
        <f aca="false">N229+Q229+T229+W229+Z229+AC229</f>
        <v>5</v>
      </c>
    </row>
    <row r="230" s="59" customFormat="true" ht="66" hidden="false" customHeight="true" outlineLevel="0" collapsed="false">
      <c r="A230" s="1"/>
      <c r="B230" s="19" t="n">
        <v>255</v>
      </c>
      <c r="C230" s="20"/>
      <c r="D230" s="20"/>
      <c r="E230" s="74" t="s">
        <v>470</v>
      </c>
      <c r="F230" s="66" t="s">
        <v>417</v>
      </c>
      <c r="G230" s="60"/>
      <c r="H230" s="52" t="s">
        <v>471</v>
      </c>
      <c r="I230" s="55"/>
      <c r="J230" s="50" t="s">
        <v>472</v>
      </c>
      <c r="K230" s="56"/>
      <c r="L230" s="26"/>
      <c r="M230" s="57" t="n">
        <v>1</v>
      </c>
      <c r="N230" s="26" t="n">
        <f aca="false">M230-L230</f>
        <v>1</v>
      </c>
      <c r="O230" s="57"/>
      <c r="P230" s="26"/>
      <c r="Q230" s="27"/>
      <c r="R230" s="26"/>
      <c r="S230" s="32"/>
      <c r="T230" s="28"/>
      <c r="U230" s="26"/>
      <c r="V230" s="26"/>
      <c r="W230" s="26"/>
      <c r="X230" s="26"/>
      <c r="Y230" s="26"/>
      <c r="Z230" s="25"/>
      <c r="AA230" s="26"/>
      <c r="AB230" s="58"/>
      <c r="AC230" s="58"/>
      <c r="AD230" s="30" t="n">
        <f aca="false">L230+O230+R230+U230+X230+AA230</f>
        <v>0</v>
      </c>
      <c r="AE230" s="30" t="n">
        <f aca="false">M230+P230+S230+V230+Y230+AB230</f>
        <v>1</v>
      </c>
      <c r="AF230" s="30" t="n">
        <f aca="false">N230+Q230+T230+W230+Z230+AC230</f>
        <v>1</v>
      </c>
    </row>
    <row r="231" s="59" customFormat="true" ht="63" hidden="false" customHeight="true" outlineLevel="0" collapsed="false">
      <c r="A231" s="1"/>
      <c r="B231" s="19" t="n">
        <v>256</v>
      </c>
      <c r="C231" s="20"/>
      <c r="D231" s="20"/>
      <c r="E231" s="52" t="s">
        <v>473</v>
      </c>
      <c r="F231" s="66" t="s">
        <v>417</v>
      </c>
      <c r="G231" s="60"/>
      <c r="H231" s="52" t="s">
        <v>395</v>
      </c>
      <c r="I231" s="55"/>
      <c r="J231" s="50" t="s">
        <v>474</v>
      </c>
      <c r="K231" s="56"/>
      <c r="L231" s="26"/>
      <c r="M231" s="57" t="n">
        <v>3</v>
      </c>
      <c r="N231" s="26" t="n">
        <f aca="false">M231-L231</f>
        <v>3</v>
      </c>
      <c r="O231" s="57"/>
      <c r="P231" s="26"/>
      <c r="Q231" s="27"/>
      <c r="R231" s="26"/>
      <c r="S231" s="32"/>
      <c r="T231" s="28"/>
      <c r="U231" s="26"/>
      <c r="V231" s="26"/>
      <c r="W231" s="26"/>
      <c r="X231" s="26"/>
      <c r="Y231" s="26"/>
      <c r="Z231" s="25"/>
      <c r="AA231" s="26"/>
      <c r="AB231" s="58"/>
      <c r="AC231" s="58"/>
      <c r="AD231" s="30" t="n">
        <f aca="false">L231+O231+R231+U231+X231+AA231</f>
        <v>0</v>
      </c>
      <c r="AE231" s="30" t="n">
        <f aca="false">M231+P231+S231+V231+Y231+AB231</f>
        <v>3</v>
      </c>
      <c r="AF231" s="30" t="n">
        <f aca="false">N231+Q231+T231+W231+Z231+AC231</f>
        <v>3</v>
      </c>
    </row>
    <row r="232" s="59" customFormat="true" ht="54" hidden="false" customHeight="true" outlineLevel="0" collapsed="false">
      <c r="A232" s="1"/>
      <c r="B232" s="19" t="n">
        <v>257</v>
      </c>
      <c r="C232" s="20"/>
      <c r="D232" s="20"/>
      <c r="E232" s="64" t="s">
        <v>475</v>
      </c>
      <c r="F232" s="53"/>
      <c r="G232" s="60"/>
      <c r="H232" s="61" t="s">
        <v>476</v>
      </c>
      <c r="I232" s="55"/>
      <c r="J232" s="53"/>
      <c r="K232" s="77" t="s">
        <v>477</v>
      </c>
      <c r="L232" s="32"/>
      <c r="M232" s="57" t="n">
        <v>1</v>
      </c>
      <c r="N232" s="26" t="n">
        <f aca="false">M232-L232</f>
        <v>1</v>
      </c>
      <c r="O232" s="57"/>
      <c r="P232" s="26"/>
      <c r="Q232" s="27"/>
      <c r="R232" s="26"/>
      <c r="S232" s="28" t="n">
        <v>2</v>
      </c>
      <c r="T232" s="28" t="n">
        <f aca="false">S232-R232</f>
        <v>2</v>
      </c>
      <c r="U232" s="29"/>
      <c r="V232" s="26"/>
      <c r="W232" s="26"/>
      <c r="X232" s="26"/>
      <c r="Y232" s="26"/>
      <c r="Z232" s="25"/>
      <c r="AA232" s="26"/>
      <c r="AB232" s="58"/>
      <c r="AC232" s="58"/>
      <c r="AD232" s="30" t="n">
        <f aca="false">L232+O232+R232+U232+X232+AA232</f>
        <v>0</v>
      </c>
      <c r="AE232" s="30" t="n">
        <f aca="false">M232+P232+S232+V232+Y232+AB232</f>
        <v>3</v>
      </c>
      <c r="AF232" s="30" t="n">
        <f aca="false">N232+Q232+T232+W232+Z232+AC232</f>
        <v>3</v>
      </c>
    </row>
    <row r="233" s="59" customFormat="true" ht="54" hidden="false" customHeight="true" outlineLevel="0" collapsed="false">
      <c r="A233" s="1"/>
      <c r="B233" s="19" t="n">
        <v>258</v>
      </c>
      <c r="C233" s="20"/>
      <c r="D233" s="20"/>
      <c r="E233" s="63" t="s">
        <v>478</v>
      </c>
      <c r="F233" s="53"/>
      <c r="G233" s="60"/>
      <c r="H233" s="63" t="s">
        <v>479</v>
      </c>
      <c r="I233" s="55"/>
      <c r="J233" s="53"/>
      <c r="K233" s="56" t="s">
        <v>435</v>
      </c>
      <c r="L233" s="26"/>
      <c r="M233" s="57" t="n">
        <v>1</v>
      </c>
      <c r="N233" s="26" t="n">
        <f aca="false">M233-L233</f>
        <v>1</v>
      </c>
      <c r="O233" s="57"/>
      <c r="P233" s="26"/>
      <c r="Q233" s="27"/>
      <c r="R233" s="26"/>
      <c r="S233" s="32"/>
      <c r="T233" s="28"/>
      <c r="U233" s="26"/>
      <c r="V233" s="26"/>
      <c r="W233" s="26"/>
      <c r="X233" s="26"/>
      <c r="Y233" s="26"/>
      <c r="Z233" s="25"/>
      <c r="AA233" s="26"/>
      <c r="AB233" s="58"/>
      <c r="AC233" s="58"/>
      <c r="AD233" s="30" t="n">
        <f aca="false">L233+O233+R233+U233+X233+AA233</f>
        <v>0</v>
      </c>
      <c r="AE233" s="30" t="n">
        <f aca="false">M233+P233+S233+V233+Y233+AB233</f>
        <v>1</v>
      </c>
      <c r="AF233" s="30" t="n">
        <f aca="false">N233+Q233+T233+W233+Z233+AC233</f>
        <v>1</v>
      </c>
    </row>
    <row r="234" s="59" customFormat="true" ht="66" hidden="false" customHeight="true" outlineLevel="0" collapsed="false">
      <c r="A234" s="1"/>
      <c r="B234" s="19" t="n">
        <v>259</v>
      </c>
      <c r="C234" s="20"/>
      <c r="D234" s="20"/>
      <c r="E234" s="52" t="s">
        <v>480</v>
      </c>
      <c r="F234" s="66" t="s">
        <v>481</v>
      </c>
      <c r="G234" s="60"/>
      <c r="H234" s="52" t="s">
        <v>482</v>
      </c>
      <c r="I234" s="55"/>
      <c r="J234" s="50" t="s">
        <v>483</v>
      </c>
      <c r="K234" s="56"/>
      <c r="L234" s="26"/>
      <c r="M234" s="57" t="n">
        <v>2</v>
      </c>
      <c r="N234" s="26" t="n">
        <f aca="false">M234-L234</f>
        <v>2</v>
      </c>
      <c r="O234" s="57"/>
      <c r="P234" s="26"/>
      <c r="Q234" s="27"/>
      <c r="R234" s="26"/>
      <c r="S234" s="32"/>
      <c r="T234" s="28"/>
      <c r="U234" s="26"/>
      <c r="V234" s="26"/>
      <c r="W234" s="26"/>
      <c r="X234" s="26"/>
      <c r="Y234" s="26"/>
      <c r="Z234" s="25"/>
      <c r="AA234" s="26"/>
      <c r="AB234" s="58"/>
      <c r="AC234" s="58"/>
      <c r="AD234" s="30" t="n">
        <f aca="false">L234+O234+R234+U234+X234+AA234</f>
        <v>0</v>
      </c>
      <c r="AE234" s="30" t="n">
        <f aca="false">M234+P234+S234+V234+Y234+AB234</f>
        <v>2</v>
      </c>
      <c r="AF234" s="30" t="n">
        <f aca="false">N234+Q234+T234+W234+Z234+AC234</f>
        <v>2</v>
      </c>
    </row>
    <row r="235" s="59" customFormat="true" ht="54" hidden="false" customHeight="true" outlineLevel="0" collapsed="false">
      <c r="A235" s="1"/>
      <c r="B235" s="19" t="n">
        <v>260</v>
      </c>
      <c r="C235" s="20"/>
      <c r="D235" s="20"/>
      <c r="E235" s="52" t="s">
        <v>484</v>
      </c>
      <c r="F235" s="66" t="s">
        <v>481</v>
      </c>
      <c r="G235" s="60"/>
      <c r="H235" s="52" t="s">
        <v>485</v>
      </c>
      <c r="I235" s="55"/>
      <c r="J235" s="50" t="s">
        <v>486</v>
      </c>
      <c r="K235" s="56"/>
      <c r="L235" s="26"/>
      <c r="M235" s="57" t="n">
        <v>1</v>
      </c>
      <c r="N235" s="26" t="n">
        <f aca="false">M235-L235</f>
        <v>1</v>
      </c>
      <c r="O235" s="57"/>
      <c r="P235" s="26"/>
      <c r="Q235" s="27"/>
      <c r="R235" s="26"/>
      <c r="S235" s="32"/>
      <c r="T235" s="28"/>
      <c r="U235" s="26"/>
      <c r="V235" s="26"/>
      <c r="W235" s="26"/>
      <c r="X235" s="26"/>
      <c r="Y235" s="26"/>
      <c r="Z235" s="25"/>
      <c r="AA235" s="26"/>
      <c r="AB235" s="58"/>
      <c r="AC235" s="58"/>
      <c r="AD235" s="30" t="n">
        <f aca="false">L235+O235+R235+U235+X235+AA235</f>
        <v>0</v>
      </c>
      <c r="AE235" s="30" t="n">
        <f aca="false">M235+P235+S235+V235+Y235+AB235</f>
        <v>1</v>
      </c>
      <c r="AF235" s="30" t="n">
        <f aca="false">N235+Q235+T235+W235+Z235+AC235</f>
        <v>1</v>
      </c>
    </row>
    <row r="236" s="59" customFormat="true" ht="54" hidden="false" customHeight="true" outlineLevel="0" collapsed="false">
      <c r="A236" s="1"/>
      <c r="B236" s="19" t="n">
        <v>261</v>
      </c>
      <c r="C236" s="20"/>
      <c r="D236" s="20"/>
      <c r="E236" s="52" t="s">
        <v>487</v>
      </c>
      <c r="F236" s="66" t="s">
        <v>481</v>
      </c>
      <c r="G236" s="60"/>
      <c r="H236" s="52" t="s">
        <v>482</v>
      </c>
      <c r="I236" s="55"/>
      <c r="J236" s="50" t="s">
        <v>488</v>
      </c>
      <c r="K236" s="56"/>
      <c r="L236" s="26"/>
      <c r="M236" s="57" t="n">
        <v>1</v>
      </c>
      <c r="N236" s="26" t="n">
        <f aca="false">M236-L236</f>
        <v>1</v>
      </c>
      <c r="O236" s="57"/>
      <c r="P236" s="26"/>
      <c r="Q236" s="27"/>
      <c r="R236" s="26"/>
      <c r="S236" s="32"/>
      <c r="T236" s="28"/>
      <c r="U236" s="26"/>
      <c r="V236" s="26"/>
      <c r="W236" s="26"/>
      <c r="X236" s="26"/>
      <c r="Y236" s="26"/>
      <c r="Z236" s="25"/>
      <c r="AA236" s="26"/>
      <c r="AB236" s="58"/>
      <c r="AC236" s="58"/>
      <c r="AD236" s="30" t="n">
        <f aca="false">L236+O236+R236+U236+X236+AA236</f>
        <v>0</v>
      </c>
      <c r="AE236" s="30" t="n">
        <f aca="false">M236+P236+S236+V236+Y236+AB236</f>
        <v>1</v>
      </c>
      <c r="AF236" s="30" t="n">
        <f aca="false">N236+Q236+T236+W236+Z236+AC236</f>
        <v>1</v>
      </c>
    </row>
    <row r="237" s="59" customFormat="true" ht="54" hidden="false" customHeight="true" outlineLevel="0" collapsed="false">
      <c r="A237" s="1"/>
      <c r="B237" s="19" t="n">
        <v>263</v>
      </c>
      <c r="C237" s="20"/>
      <c r="D237" s="20"/>
      <c r="E237" s="68" t="s">
        <v>489</v>
      </c>
      <c r="F237" s="53"/>
      <c r="G237" s="60"/>
      <c r="H237" s="68" t="s">
        <v>33</v>
      </c>
      <c r="I237" s="55"/>
      <c r="J237" s="53"/>
      <c r="K237" s="32" t="s">
        <v>490</v>
      </c>
      <c r="L237" s="32"/>
      <c r="M237" s="57" t="n">
        <v>5</v>
      </c>
      <c r="N237" s="26" t="n">
        <f aca="false">M237-L237</f>
        <v>5</v>
      </c>
      <c r="O237" s="57"/>
      <c r="P237" s="26"/>
      <c r="Q237" s="27"/>
      <c r="R237" s="26"/>
      <c r="S237" s="32"/>
      <c r="T237" s="28"/>
      <c r="U237" s="26"/>
      <c r="V237" s="26"/>
      <c r="W237" s="26"/>
      <c r="X237" s="26"/>
      <c r="Y237" s="26"/>
      <c r="Z237" s="25"/>
      <c r="AA237" s="26"/>
      <c r="AB237" s="58"/>
      <c r="AC237" s="58"/>
      <c r="AD237" s="30" t="n">
        <f aca="false">L237+O237+R237+U237+X237+AA237</f>
        <v>0</v>
      </c>
      <c r="AE237" s="30" t="n">
        <f aca="false">M237+P237+S237+V237+Y237+AB237</f>
        <v>5</v>
      </c>
      <c r="AF237" s="30" t="n">
        <f aca="false">N237+Q237+T237+W237+Z237+AC237</f>
        <v>5</v>
      </c>
    </row>
    <row r="238" s="59" customFormat="true" ht="59.25" hidden="false" customHeight="true" outlineLevel="0" collapsed="false">
      <c r="A238" s="1"/>
      <c r="B238" s="19" t="n">
        <v>264</v>
      </c>
      <c r="C238" s="20"/>
      <c r="D238" s="20"/>
      <c r="E238" s="63" t="s">
        <v>491</v>
      </c>
      <c r="F238" s="53"/>
      <c r="G238" s="60"/>
      <c r="H238" s="61" t="s">
        <v>492</v>
      </c>
      <c r="I238" s="55"/>
      <c r="J238" s="53"/>
      <c r="K238" s="56" t="s">
        <v>414</v>
      </c>
      <c r="L238" s="26"/>
      <c r="M238" s="57" t="n">
        <v>1</v>
      </c>
      <c r="N238" s="26" t="n">
        <f aca="false">M238-L238</f>
        <v>1</v>
      </c>
      <c r="O238" s="57"/>
      <c r="P238" s="26"/>
      <c r="Q238" s="27"/>
      <c r="R238" s="26"/>
      <c r="S238" s="32"/>
      <c r="T238" s="28"/>
      <c r="U238" s="26"/>
      <c r="V238" s="26"/>
      <c r="W238" s="26"/>
      <c r="X238" s="26"/>
      <c r="Y238" s="26"/>
      <c r="Z238" s="25"/>
      <c r="AA238" s="26"/>
      <c r="AB238" s="58"/>
      <c r="AC238" s="58"/>
      <c r="AD238" s="30" t="n">
        <f aca="false">L238+O238+R238+U238+X238+AA238</f>
        <v>0</v>
      </c>
      <c r="AE238" s="30" t="n">
        <f aca="false">M238+P238+S238+V238+Y238+AB238</f>
        <v>1</v>
      </c>
      <c r="AF238" s="30" t="n">
        <f aca="false">N238+Q238+T238+W238+Z238+AC238</f>
        <v>1</v>
      </c>
    </row>
    <row r="239" s="59" customFormat="true" ht="54" hidden="false" customHeight="true" outlineLevel="0" collapsed="false">
      <c r="A239" s="1"/>
      <c r="B239" s="19" t="n">
        <v>265</v>
      </c>
      <c r="C239" s="20"/>
      <c r="D239" s="20"/>
      <c r="E239" s="52" t="s">
        <v>493</v>
      </c>
      <c r="F239" s="66" t="s">
        <v>481</v>
      </c>
      <c r="G239" s="60"/>
      <c r="H239" s="52" t="s">
        <v>494</v>
      </c>
      <c r="I239" s="55"/>
      <c r="J239" s="50" t="s">
        <v>488</v>
      </c>
      <c r="K239" s="56"/>
      <c r="L239" s="26"/>
      <c r="M239" s="57" t="n">
        <v>1</v>
      </c>
      <c r="N239" s="26" t="n">
        <f aca="false">M239-L239</f>
        <v>1</v>
      </c>
      <c r="O239" s="57"/>
      <c r="P239" s="26"/>
      <c r="Q239" s="27"/>
      <c r="R239" s="26"/>
      <c r="S239" s="32"/>
      <c r="T239" s="28"/>
      <c r="U239" s="26"/>
      <c r="V239" s="26"/>
      <c r="W239" s="26"/>
      <c r="X239" s="26"/>
      <c r="Y239" s="26"/>
      <c r="Z239" s="25"/>
      <c r="AA239" s="26"/>
      <c r="AB239" s="58"/>
      <c r="AC239" s="58"/>
      <c r="AD239" s="30" t="n">
        <f aca="false">L239+O239+R239+U239+X239+AA239</f>
        <v>0</v>
      </c>
      <c r="AE239" s="30" t="n">
        <f aca="false">M239+P239+S239+V239+Y239+AB239</f>
        <v>1</v>
      </c>
      <c r="AF239" s="30" t="n">
        <f aca="false">N239+Q239+T239+W239+Z239+AC239</f>
        <v>1</v>
      </c>
    </row>
    <row r="240" s="59" customFormat="true" ht="54" hidden="false" customHeight="true" outlineLevel="0" collapsed="false">
      <c r="A240" s="1"/>
      <c r="B240" s="19" t="n">
        <v>266</v>
      </c>
      <c r="C240" s="20"/>
      <c r="D240" s="20"/>
      <c r="E240" s="64" t="s">
        <v>495</v>
      </c>
      <c r="F240" s="53"/>
      <c r="G240" s="60"/>
      <c r="H240" s="61" t="s">
        <v>496</v>
      </c>
      <c r="I240" s="55"/>
      <c r="J240" s="32" t="s">
        <v>26</v>
      </c>
      <c r="K240" s="56"/>
      <c r="L240" s="26"/>
      <c r="M240" s="57" t="n">
        <v>5</v>
      </c>
      <c r="N240" s="26" t="n">
        <f aca="false">M240-L240</f>
        <v>5</v>
      </c>
      <c r="O240" s="57"/>
      <c r="P240" s="26"/>
      <c r="Q240" s="27"/>
      <c r="R240" s="26" t="n">
        <v>1</v>
      </c>
      <c r="S240" s="28" t="n">
        <v>1</v>
      </c>
      <c r="T240" s="28" t="n">
        <f aca="false">S240-R240</f>
        <v>0</v>
      </c>
      <c r="U240" s="29"/>
      <c r="V240" s="26"/>
      <c r="W240" s="26"/>
      <c r="X240" s="26"/>
      <c r="Y240" s="26"/>
      <c r="Z240" s="25"/>
      <c r="AA240" s="26"/>
      <c r="AB240" s="58"/>
      <c r="AC240" s="58"/>
      <c r="AD240" s="30" t="n">
        <f aca="false">L240+O240+R240+U240+X240+AA240</f>
        <v>1</v>
      </c>
      <c r="AE240" s="30" t="n">
        <f aca="false">M240+P240+S240+V240+Y240+AB240</f>
        <v>6</v>
      </c>
      <c r="AF240" s="30" t="n">
        <f aca="false">N240+Q240+T240+W240+Z240+AC240</f>
        <v>5</v>
      </c>
    </row>
    <row r="241" s="59" customFormat="true" ht="54" hidden="false" customHeight="true" outlineLevel="0" collapsed="false">
      <c r="A241" s="1"/>
      <c r="B241" s="19" t="n">
        <v>267</v>
      </c>
      <c r="C241" s="20"/>
      <c r="D241" s="20"/>
      <c r="E241" s="63" t="s">
        <v>497</v>
      </c>
      <c r="F241" s="53"/>
      <c r="G241" s="60"/>
      <c r="H241" s="61" t="s">
        <v>33</v>
      </c>
      <c r="I241" s="55"/>
      <c r="J241" s="53"/>
      <c r="K241" s="56" t="s">
        <v>498</v>
      </c>
      <c r="L241" s="26"/>
      <c r="M241" s="57" t="n">
        <v>3</v>
      </c>
      <c r="N241" s="26" t="n">
        <f aca="false">M241-L241</f>
        <v>3</v>
      </c>
      <c r="O241" s="57"/>
      <c r="P241" s="26"/>
      <c r="Q241" s="27"/>
      <c r="R241" s="26"/>
      <c r="S241" s="32"/>
      <c r="T241" s="28"/>
      <c r="U241" s="26"/>
      <c r="V241" s="26"/>
      <c r="W241" s="26"/>
      <c r="X241" s="26"/>
      <c r="Y241" s="26"/>
      <c r="Z241" s="25"/>
      <c r="AA241" s="26"/>
      <c r="AB241" s="58"/>
      <c r="AC241" s="58"/>
      <c r="AD241" s="30" t="n">
        <f aca="false">L241+O241+R241+U241+X241+AA241</f>
        <v>0</v>
      </c>
      <c r="AE241" s="30" t="n">
        <f aca="false">M241+P241+S241+V241+Y241+AB241</f>
        <v>3</v>
      </c>
      <c r="AF241" s="30" t="n">
        <f aca="false">N241+Q241+T241+W241+Z241+AC241</f>
        <v>3</v>
      </c>
    </row>
    <row r="242" s="59" customFormat="true" ht="45" hidden="false" customHeight="false" outlineLevel="0" collapsed="false">
      <c r="A242" s="1"/>
      <c r="B242" s="19" t="n">
        <v>268</v>
      </c>
      <c r="C242" s="20"/>
      <c r="D242" s="20"/>
      <c r="E242" s="52" t="s">
        <v>499</v>
      </c>
      <c r="F242" s="52" t="s">
        <v>460</v>
      </c>
      <c r="G242" s="60"/>
      <c r="H242" s="52" t="s">
        <v>461</v>
      </c>
      <c r="I242" s="55"/>
      <c r="J242" s="50" t="s">
        <v>327</v>
      </c>
      <c r="K242" s="56"/>
      <c r="L242" s="26"/>
      <c r="M242" s="57" t="n">
        <v>5</v>
      </c>
      <c r="N242" s="26" t="n">
        <f aca="false">M242-L242</f>
        <v>5</v>
      </c>
      <c r="O242" s="57"/>
      <c r="P242" s="26"/>
      <c r="Q242" s="27"/>
      <c r="R242" s="26"/>
      <c r="S242" s="32"/>
      <c r="T242" s="28"/>
      <c r="U242" s="26"/>
      <c r="V242" s="26"/>
      <c r="W242" s="26"/>
      <c r="X242" s="26"/>
      <c r="Y242" s="26"/>
      <c r="Z242" s="25"/>
      <c r="AA242" s="26"/>
      <c r="AB242" s="58"/>
      <c r="AC242" s="58"/>
      <c r="AD242" s="30" t="n">
        <f aca="false">L242+O242+R242+U242+X242+AA242</f>
        <v>0</v>
      </c>
      <c r="AE242" s="30" t="n">
        <f aca="false">M242+P242+S242+V242+Y242+AB242</f>
        <v>5</v>
      </c>
      <c r="AF242" s="30" t="n">
        <f aca="false">N242+Q242+T242+W242+Z242+AC242</f>
        <v>5</v>
      </c>
    </row>
    <row r="243" s="59" customFormat="true" ht="45" hidden="false" customHeight="false" outlineLevel="0" collapsed="false">
      <c r="A243" s="1"/>
      <c r="B243" s="19" t="n">
        <v>269</v>
      </c>
      <c r="C243" s="20"/>
      <c r="D243" s="20"/>
      <c r="E243" s="52" t="s">
        <v>500</v>
      </c>
      <c r="F243" s="52" t="s">
        <v>460</v>
      </c>
      <c r="G243" s="60"/>
      <c r="H243" s="52" t="s">
        <v>461</v>
      </c>
      <c r="I243" s="55"/>
      <c r="J243" s="50" t="s">
        <v>327</v>
      </c>
      <c r="K243" s="56"/>
      <c r="L243" s="26"/>
      <c r="M243" s="57" t="n">
        <v>1</v>
      </c>
      <c r="N243" s="26" t="n">
        <f aca="false">M243-L243</f>
        <v>1</v>
      </c>
      <c r="O243" s="57"/>
      <c r="P243" s="26"/>
      <c r="Q243" s="27"/>
      <c r="R243" s="26"/>
      <c r="S243" s="32"/>
      <c r="T243" s="28"/>
      <c r="U243" s="26"/>
      <c r="V243" s="26"/>
      <c r="W243" s="26"/>
      <c r="X243" s="26"/>
      <c r="Y243" s="26"/>
      <c r="Z243" s="25"/>
      <c r="AA243" s="26"/>
      <c r="AB243" s="58"/>
      <c r="AC243" s="58"/>
      <c r="AD243" s="30" t="n">
        <f aca="false">L243+O243+R243+U243+X243+AA243</f>
        <v>0</v>
      </c>
      <c r="AE243" s="30" t="n">
        <f aca="false">M243+P243+S243+V243+Y243+AB243</f>
        <v>1</v>
      </c>
      <c r="AF243" s="30" t="n">
        <f aca="false">N243+Q243+T243+W243+Z243+AC243</f>
        <v>1</v>
      </c>
    </row>
    <row r="244" s="59" customFormat="true" ht="30" hidden="false" customHeight="false" outlineLevel="0" collapsed="false">
      <c r="A244" s="1"/>
      <c r="B244" s="19" t="n">
        <v>270</v>
      </c>
      <c r="C244" s="20"/>
      <c r="D244" s="20"/>
      <c r="E244" s="64" t="s">
        <v>501</v>
      </c>
      <c r="F244" s="53"/>
      <c r="G244" s="60"/>
      <c r="H244" s="68" t="s">
        <v>29</v>
      </c>
      <c r="I244" s="55"/>
      <c r="J244" s="32" t="s">
        <v>502</v>
      </c>
      <c r="K244" s="69" t="s">
        <v>422</v>
      </c>
      <c r="L244" s="70"/>
      <c r="M244" s="57" t="n">
        <v>2</v>
      </c>
      <c r="N244" s="26" t="n">
        <f aca="false">M244-L244</f>
        <v>2</v>
      </c>
      <c r="O244" s="57"/>
      <c r="P244" s="26"/>
      <c r="Q244" s="27"/>
      <c r="R244" s="26"/>
      <c r="S244" s="32"/>
      <c r="T244" s="28"/>
      <c r="U244" s="26"/>
      <c r="V244" s="26"/>
      <c r="W244" s="26"/>
      <c r="X244" s="26"/>
      <c r="Y244" s="26"/>
      <c r="Z244" s="25"/>
      <c r="AA244" s="26"/>
      <c r="AB244" s="58"/>
      <c r="AC244" s="58"/>
      <c r="AD244" s="30" t="n">
        <f aca="false">L244+O244+R244+U244+X244+AA244</f>
        <v>0</v>
      </c>
      <c r="AE244" s="30" t="n">
        <f aca="false">M244+P244+S244+V244+Y244+AB244</f>
        <v>2</v>
      </c>
      <c r="AF244" s="30" t="n">
        <f aca="false">N244+Q244+T244+W244+Z244+AC244</f>
        <v>2</v>
      </c>
    </row>
    <row r="245" s="59" customFormat="true" ht="30" hidden="false" customHeight="false" outlineLevel="0" collapsed="false">
      <c r="A245" s="1"/>
      <c r="B245" s="19" t="n">
        <v>271</v>
      </c>
      <c r="C245" s="20"/>
      <c r="D245" s="20"/>
      <c r="E245" s="63" t="s">
        <v>503</v>
      </c>
      <c r="F245" s="53"/>
      <c r="G245" s="60"/>
      <c r="H245" s="61" t="s">
        <v>504</v>
      </c>
      <c r="I245" s="55"/>
      <c r="J245" s="53"/>
      <c r="K245" s="56" t="s">
        <v>490</v>
      </c>
      <c r="L245" s="26"/>
      <c r="M245" s="57" t="n">
        <v>5</v>
      </c>
      <c r="N245" s="26" t="n">
        <f aca="false">M245-L245</f>
        <v>5</v>
      </c>
      <c r="O245" s="57"/>
      <c r="P245" s="26"/>
      <c r="Q245" s="27"/>
      <c r="R245" s="26"/>
      <c r="S245" s="32"/>
      <c r="T245" s="28"/>
      <c r="U245" s="26"/>
      <c r="V245" s="26"/>
      <c r="W245" s="26"/>
      <c r="X245" s="26"/>
      <c r="Y245" s="26"/>
      <c r="Z245" s="25"/>
      <c r="AA245" s="26"/>
      <c r="AB245" s="58"/>
      <c r="AC245" s="58"/>
      <c r="AD245" s="30" t="n">
        <f aca="false">L245+O245+R245+U245+X245+AA245</f>
        <v>0</v>
      </c>
      <c r="AE245" s="30" t="n">
        <f aca="false">M245+P245+S245+V245+Y245+AB245</f>
        <v>5</v>
      </c>
      <c r="AF245" s="30" t="n">
        <f aca="false">N245+Q245+T245+W245+Z245+AC245</f>
        <v>5</v>
      </c>
    </row>
    <row r="246" s="59" customFormat="true" ht="30" hidden="false" customHeight="true" outlineLevel="0" collapsed="false">
      <c r="A246" s="1"/>
      <c r="B246" s="19" t="n">
        <v>272</v>
      </c>
      <c r="C246" s="20"/>
      <c r="D246" s="20"/>
      <c r="E246" s="62" t="s">
        <v>505</v>
      </c>
      <c r="F246" s="56" t="s">
        <v>506</v>
      </c>
      <c r="G246" s="60"/>
      <c r="H246" s="61" t="s">
        <v>33</v>
      </c>
      <c r="I246" s="55"/>
      <c r="J246" s="56"/>
      <c r="K246" s="56" t="s">
        <v>411</v>
      </c>
      <c r="L246" s="26"/>
      <c r="M246" s="57" t="n">
        <v>8</v>
      </c>
      <c r="N246" s="26" t="n">
        <f aca="false">M246-L246</f>
        <v>8</v>
      </c>
      <c r="O246" s="57"/>
      <c r="P246" s="26"/>
      <c r="Q246" s="27"/>
      <c r="R246" s="26"/>
      <c r="S246" s="32"/>
      <c r="T246" s="28"/>
      <c r="U246" s="26"/>
      <c r="V246" s="26"/>
      <c r="W246" s="26"/>
      <c r="X246" s="26"/>
      <c r="Y246" s="26"/>
      <c r="Z246" s="25"/>
      <c r="AA246" s="26"/>
      <c r="AB246" s="58"/>
      <c r="AC246" s="58"/>
      <c r="AD246" s="30" t="n">
        <f aca="false">L246+O246+R246+U246+X246+AA246</f>
        <v>0</v>
      </c>
      <c r="AE246" s="30" t="n">
        <f aca="false">M246+P246+S246+V246+Y246+AB246</f>
        <v>8</v>
      </c>
      <c r="AF246" s="30" t="n">
        <f aca="false">N246+Q246+T246+W246+Z246+AC246</f>
        <v>8</v>
      </c>
    </row>
    <row r="247" s="59" customFormat="true" ht="30" hidden="false" customHeight="true" outlineLevel="0" collapsed="false">
      <c r="A247" s="1"/>
      <c r="B247" s="19" t="n">
        <v>273</v>
      </c>
      <c r="C247" s="20"/>
      <c r="D247" s="20"/>
      <c r="E247" s="64" t="s">
        <v>507</v>
      </c>
      <c r="F247" s="53"/>
      <c r="G247" s="60"/>
      <c r="H247" s="78" t="s">
        <v>29</v>
      </c>
      <c r="I247" s="55"/>
      <c r="J247" s="79"/>
      <c r="K247" s="69" t="s">
        <v>422</v>
      </c>
      <c r="L247" s="70"/>
      <c r="M247" s="57" t="n">
        <v>1</v>
      </c>
      <c r="N247" s="26" t="n">
        <f aca="false">M247-L247</f>
        <v>1</v>
      </c>
      <c r="O247" s="57"/>
      <c r="P247" s="26"/>
      <c r="Q247" s="27"/>
      <c r="R247" s="26"/>
      <c r="S247" s="28" t="n">
        <v>1</v>
      </c>
      <c r="T247" s="28" t="n">
        <f aca="false">S247-R247</f>
        <v>1</v>
      </c>
      <c r="U247" s="29"/>
      <c r="V247" s="26"/>
      <c r="W247" s="26"/>
      <c r="X247" s="26"/>
      <c r="Y247" s="26"/>
      <c r="Z247" s="25"/>
      <c r="AA247" s="26"/>
      <c r="AB247" s="58"/>
      <c r="AC247" s="58"/>
      <c r="AD247" s="30" t="n">
        <f aca="false">L247+O247+R247+U247+X247+AA247</f>
        <v>0</v>
      </c>
      <c r="AE247" s="30" t="n">
        <f aca="false">M247+P247+S247+V247+Y247+AB247</f>
        <v>2</v>
      </c>
      <c r="AF247" s="30" t="n">
        <f aca="false">N247+Q247+T247+W247+Z247+AC247</f>
        <v>2</v>
      </c>
    </row>
    <row r="248" s="59" customFormat="true" ht="30" hidden="false" customHeight="true" outlineLevel="0" collapsed="false">
      <c r="A248" s="1"/>
      <c r="B248" s="19" t="n">
        <v>274</v>
      </c>
      <c r="C248" s="20"/>
      <c r="D248" s="20"/>
      <c r="E248" s="74" t="s">
        <v>508</v>
      </c>
      <c r="F248" s="53"/>
      <c r="G248" s="60"/>
      <c r="H248" s="52" t="s">
        <v>33</v>
      </c>
      <c r="I248" s="55"/>
      <c r="J248" s="50" t="s">
        <v>327</v>
      </c>
      <c r="K248" s="56"/>
      <c r="L248" s="26"/>
      <c r="M248" s="57" t="n">
        <v>8</v>
      </c>
      <c r="N248" s="26" t="n">
        <f aca="false">M248-L248</f>
        <v>8</v>
      </c>
      <c r="O248" s="57"/>
      <c r="P248" s="26"/>
      <c r="Q248" s="27"/>
      <c r="R248" s="26"/>
      <c r="S248" s="32"/>
      <c r="T248" s="28"/>
      <c r="U248" s="26"/>
      <c r="V248" s="26"/>
      <c r="W248" s="26"/>
      <c r="X248" s="26"/>
      <c r="Y248" s="26"/>
      <c r="Z248" s="25"/>
      <c r="AA248" s="26"/>
      <c r="AB248" s="58"/>
      <c r="AC248" s="58"/>
      <c r="AD248" s="30" t="n">
        <f aca="false">L248+O248+R248+U248+X248+AA248</f>
        <v>0</v>
      </c>
      <c r="AE248" s="30" t="n">
        <f aca="false">M248+P248+S248+V248+Y248+AB248</f>
        <v>8</v>
      </c>
      <c r="AF248" s="30" t="n">
        <f aca="false">N248+Q248+T248+W248+Z248+AC248</f>
        <v>8</v>
      </c>
    </row>
    <row r="249" s="59" customFormat="true" ht="45" hidden="false" customHeight="false" outlineLevel="0" collapsed="false">
      <c r="A249" s="1"/>
      <c r="B249" s="19" t="n">
        <v>275</v>
      </c>
      <c r="C249" s="20"/>
      <c r="D249" s="20"/>
      <c r="E249" s="64" t="s">
        <v>509</v>
      </c>
      <c r="F249" s="53"/>
      <c r="G249" s="60"/>
      <c r="H249" s="80" t="s">
        <v>510</v>
      </c>
      <c r="I249" s="55"/>
      <c r="J249" s="80"/>
      <c r="K249" s="32" t="s">
        <v>511</v>
      </c>
      <c r="L249" s="32"/>
      <c r="M249" s="57" t="n">
        <v>1</v>
      </c>
      <c r="N249" s="26" t="n">
        <f aca="false">M249-L249</f>
        <v>1</v>
      </c>
      <c r="O249" s="57"/>
      <c r="P249" s="26"/>
      <c r="Q249" s="27"/>
      <c r="R249" s="26"/>
      <c r="S249" s="32"/>
      <c r="T249" s="28"/>
      <c r="U249" s="26"/>
      <c r="V249" s="26"/>
      <c r="W249" s="26"/>
      <c r="X249" s="26"/>
      <c r="Y249" s="26"/>
      <c r="Z249" s="25"/>
      <c r="AA249" s="26"/>
      <c r="AB249" s="58"/>
      <c r="AC249" s="58"/>
      <c r="AD249" s="30" t="n">
        <f aca="false">L249+O249+R249+U249+X249+AA249</f>
        <v>0</v>
      </c>
      <c r="AE249" s="30" t="n">
        <f aca="false">M249+P249+S249+V249+Y249+AB249</f>
        <v>1</v>
      </c>
      <c r="AF249" s="30" t="n">
        <f aca="false">N249+Q249+T249+W249+Z249+AC249</f>
        <v>1</v>
      </c>
    </row>
    <row r="250" s="59" customFormat="true" ht="37.5" hidden="false" customHeight="true" outlineLevel="0" collapsed="false">
      <c r="A250" s="1"/>
      <c r="B250" s="19" t="n">
        <v>276</v>
      </c>
      <c r="C250" s="20"/>
      <c r="D250" s="20"/>
      <c r="E250" s="68" t="s">
        <v>512</v>
      </c>
      <c r="F250" s="53"/>
      <c r="G250" s="60"/>
      <c r="H250" s="68" t="s">
        <v>33</v>
      </c>
      <c r="I250" s="55"/>
      <c r="J250" s="53"/>
      <c r="K250" s="32" t="s">
        <v>433</v>
      </c>
      <c r="L250" s="32"/>
      <c r="M250" s="57" t="n">
        <v>2</v>
      </c>
      <c r="N250" s="26" t="n">
        <f aca="false">M250-L250</f>
        <v>2</v>
      </c>
      <c r="O250" s="57"/>
      <c r="P250" s="26"/>
      <c r="Q250" s="27"/>
      <c r="R250" s="26"/>
      <c r="S250" s="32"/>
      <c r="T250" s="28"/>
      <c r="U250" s="26"/>
      <c r="V250" s="26"/>
      <c r="W250" s="26"/>
      <c r="X250" s="26"/>
      <c r="Y250" s="26"/>
      <c r="Z250" s="25"/>
      <c r="AA250" s="26"/>
      <c r="AB250" s="58"/>
      <c r="AC250" s="58"/>
      <c r="AD250" s="30" t="n">
        <f aca="false">L250+O250+R250+U250+X250+AA250</f>
        <v>0</v>
      </c>
      <c r="AE250" s="30" t="n">
        <f aca="false">M250+P250+S250+V250+Y250+AB250</f>
        <v>2</v>
      </c>
      <c r="AF250" s="30" t="n">
        <f aca="false">N250+Q250+T250+W250+Z250+AC250</f>
        <v>2</v>
      </c>
    </row>
    <row r="251" s="59" customFormat="true" ht="45" hidden="false" customHeight="false" outlineLevel="0" collapsed="false">
      <c r="A251" s="1"/>
      <c r="B251" s="19" t="n">
        <v>277</v>
      </c>
      <c r="C251" s="20"/>
      <c r="D251" s="20"/>
      <c r="E251" s="73" t="s">
        <v>513</v>
      </c>
      <c r="F251" s="66" t="s">
        <v>417</v>
      </c>
      <c r="G251" s="60"/>
      <c r="H251" s="52" t="s">
        <v>395</v>
      </c>
      <c r="I251" s="55"/>
      <c r="J251" s="50" t="s">
        <v>419</v>
      </c>
      <c r="K251" s="56"/>
      <c r="L251" s="26"/>
      <c r="M251" s="57" t="n">
        <v>2</v>
      </c>
      <c r="N251" s="26" t="n">
        <f aca="false">M251-L251</f>
        <v>2</v>
      </c>
      <c r="O251" s="57"/>
      <c r="P251" s="26"/>
      <c r="Q251" s="27"/>
      <c r="R251" s="26"/>
      <c r="S251" s="32"/>
      <c r="T251" s="28"/>
      <c r="U251" s="26"/>
      <c r="V251" s="26"/>
      <c r="W251" s="26"/>
      <c r="X251" s="26"/>
      <c r="Y251" s="26"/>
      <c r="Z251" s="25"/>
      <c r="AA251" s="26"/>
      <c r="AB251" s="58"/>
      <c r="AC251" s="58"/>
      <c r="AD251" s="30" t="n">
        <f aca="false">L251+O251+R251+U251+X251+AA251</f>
        <v>0</v>
      </c>
      <c r="AE251" s="30" t="n">
        <f aca="false">M251+P251+S251+V251+Y251+AB251</f>
        <v>2</v>
      </c>
      <c r="AF251" s="30" t="n">
        <f aca="false">N251+Q251+T251+W251+Z251+AC251</f>
        <v>2</v>
      </c>
    </row>
    <row r="252" s="59" customFormat="true" ht="30" hidden="false" customHeight="false" outlineLevel="0" collapsed="false">
      <c r="A252" s="1"/>
      <c r="B252" s="19" t="n">
        <v>278</v>
      </c>
      <c r="C252" s="20"/>
      <c r="D252" s="20"/>
      <c r="E252" s="63" t="s">
        <v>514</v>
      </c>
      <c r="F252" s="53"/>
      <c r="G252" s="60"/>
      <c r="H252" s="61" t="s">
        <v>33</v>
      </c>
      <c r="I252" s="55"/>
      <c r="J252" s="53"/>
      <c r="K252" s="56" t="s">
        <v>435</v>
      </c>
      <c r="L252" s="26"/>
      <c r="M252" s="57" t="n">
        <v>2</v>
      </c>
      <c r="N252" s="26" t="n">
        <f aca="false">M252-L252</f>
        <v>2</v>
      </c>
      <c r="O252" s="57"/>
      <c r="P252" s="26"/>
      <c r="Q252" s="27"/>
      <c r="R252" s="26"/>
      <c r="S252" s="32"/>
      <c r="T252" s="28"/>
      <c r="U252" s="26"/>
      <c r="V252" s="26"/>
      <c r="W252" s="26"/>
      <c r="X252" s="26"/>
      <c r="Y252" s="26"/>
      <c r="Z252" s="25"/>
      <c r="AA252" s="26"/>
      <c r="AB252" s="58"/>
      <c r="AC252" s="58"/>
      <c r="AD252" s="30" t="n">
        <f aca="false">L252+O252+R252+U252+X252+AA252</f>
        <v>0</v>
      </c>
      <c r="AE252" s="30" t="n">
        <f aca="false">M252+P252+S252+V252+Y252+AB252</f>
        <v>2</v>
      </c>
      <c r="AF252" s="30" t="n">
        <f aca="false">N252+Q252+T252+W252+Z252+AC252</f>
        <v>2</v>
      </c>
    </row>
    <row r="253" s="59" customFormat="true" ht="32.25" hidden="false" customHeight="true" outlineLevel="0" collapsed="false">
      <c r="A253" s="1"/>
      <c r="B253" s="19" t="n">
        <v>279</v>
      </c>
      <c r="C253" s="20"/>
      <c r="D253" s="20"/>
      <c r="E253" s="63" t="s">
        <v>515</v>
      </c>
      <c r="F253" s="53"/>
      <c r="G253" s="60"/>
      <c r="H253" s="61" t="s">
        <v>33</v>
      </c>
      <c r="I253" s="55"/>
      <c r="J253" s="53"/>
      <c r="K253" s="56" t="s">
        <v>409</v>
      </c>
      <c r="L253" s="26"/>
      <c r="M253" s="57" t="n">
        <v>6</v>
      </c>
      <c r="N253" s="26" t="n">
        <f aca="false">M253-L253</f>
        <v>6</v>
      </c>
      <c r="O253" s="57"/>
      <c r="P253" s="26"/>
      <c r="Q253" s="27"/>
      <c r="R253" s="26"/>
      <c r="S253" s="32"/>
      <c r="T253" s="28"/>
      <c r="U253" s="26"/>
      <c r="V253" s="26"/>
      <c r="W253" s="26"/>
      <c r="X253" s="26"/>
      <c r="Y253" s="26"/>
      <c r="Z253" s="25"/>
      <c r="AA253" s="26"/>
      <c r="AB253" s="58"/>
      <c r="AC253" s="58"/>
      <c r="AD253" s="30" t="n">
        <f aca="false">L253+O253+R253+U253+X253+AA253</f>
        <v>0</v>
      </c>
      <c r="AE253" s="30" t="n">
        <f aca="false">M253+P253+S253+V253+Y253+AB253</f>
        <v>6</v>
      </c>
      <c r="AF253" s="30" t="n">
        <f aca="false">N253+Q253+T253+W253+Z253+AC253</f>
        <v>6</v>
      </c>
    </row>
    <row r="254" s="59" customFormat="true" ht="27.75" hidden="false" customHeight="true" outlineLevel="0" collapsed="false">
      <c r="A254" s="1"/>
      <c r="B254" s="19" t="n">
        <v>280</v>
      </c>
      <c r="C254" s="20"/>
      <c r="D254" s="20"/>
      <c r="E254" s="68" t="s">
        <v>516</v>
      </c>
      <c r="F254" s="53"/>
      <c r="G254" s="60"/>
      <c r="H254" s="68" t="s">
        <v>33</v>
      </c>
      <c r="I254" s="55"/>
      <c r="J254" s="53"/>
      <c r="K254" s="32" t="s">
        <v>433</v>
      </c>
      <c r="L254" s="32"/>
      <c r="M254" s="57" t="n">
        <v>3</v>
      </c>
      <c r="N254" s="26" t="n">
        <f aca="false">M254-L254</f>
        <v>3</v>
      </c>
      <c r="O254" s="57"/>
      <c r="P254" s="26"/>
      <c r="Q254" s="27"/>
      <c r="R254" s="26"/>
      <c r="S254" s="32"/>
      <c r="T254" s="28"/>
      <c r="U254" s="26"/>
      <c r="V254" s="26"/>
      <c r="W254" s="26"/>
      <c r="X254" s="26"/>
      <c r="Y254" s="26"/>
      <c r="Z254" s="25"/>
      <c r="AA254" s="26"/>
      <c r="AB254" s="58"/>
      <c r="AC254" s="58"/>
      <c r="AD254" s="30" t="n">
        <f aca="false">L254+O254+R254+U254+X254+AA254</f>
        <v>0</v>
      </c>
      <c r="AE254" s="30" t="n">
        <f aca="false">M254+P254+S254+V254+Y254+AB254</f>
        <v>3</v>
      </c>
      <c r="AF254" s="30" t="n">
        <f aca="false">N254+Q254+T254+W254+Z254+AC254</f>
        <v>3</v>
      </c>
    </row>
    <row r="255" s="59" customFormat="true" ht="27.75" hidden="false" customHeight="true" outlineLevel="0" collapsed="false">
      <c r="A255" s="1"/>
      <c r="B255" s="19" t="n">
        <v>281</v>
      </c>
      <c r="C255" s="20"/>
      <c r="D255" s="20"/>
      <c r="E255" s="68" t="s">
        <v>517</v>
      </c>
      <c r="F255" s="53"/>
      <c r="G255" s="60"/>
      <c r="H255" s="68" t="s">
        <v>33</v>
      </c>
      <c r="I255" s="55"/>
      <c r="J255" s="53"/>
      <c r="K255" s="32" t="s">
        <v>433</v>
      </c>
      <c r="L255" s="32"/>
      <c r="M255" s="57" t="n">
        <v>3</v>
      </c>
      <c r="N255" s="26" t="n">
        <f aca="false">M255-L255</f>
        <v>3</v>
      </c>
      <c r="O255" s="57"/>
      <c r="P255" s="26"/>
      <c r="Q255" s="27"/>
      <c r="R255" s="26"/>
      <c r="S255" s="32"/>
      <c r="T255" s="28"/>
      <c r="U255" s="26"/>
      <c r="V255" s="26"/>
      <c r="W255" s="26"/>
      <c r="X255" s="26"/>
      <c r="Y255" s="26"/>
      <c r="Z255" s="25"/>
      <c r="AA255" s="26"/>
      <c r="AB255" s="58"/>
      <c r="AC255" s="58"/>
      <c r="AD255" s="30" t="n">
        <f aca="false">L255+O255+R255+U255+X255+AA255</f>
        <v>0</v>
      </c>
      <c r="AE255" s="30" t="n">
        <f aca="false">M255+P255+S255+V255+Y255+AB255</f>
        <v>3</v>
      </c>
      <c r="AF255" s="30" t="n">
        <f aca="false">N255+Q255+T255+W255+Z255+AC255</f>
        <v>3</v>
      </c>
    </row>
    <row r="256" s="59" customFormat="true" ht="27.75" hidden="false" customHeight="true" outlineLevel="0" collapsed="false">
      <c r="A256" s="1"/>
      <c r="B256" s="19" t="n">
        <v>282</v>
      </c>
      <c r="C256" s="20"/>
      <c r="D256" s="20"/>
      <c r="E256" s="68" t="s">
        <v>518</v>
      </c>
      <c r="F256" s="53"/>
      <c r="G256" s="60"/>
      <c r="H256" s="68" t="s">
        <v>33</v>
      </c>
      <c r="I256" s="55"/>
      <c r="J256" s="53"/>
      <c r="K256" s="32" t="s">
        <v>433</v>
      </c>
      <c r="L256" s="32"/>
      <c r="M256" s="57" t="n">
        <v>3</v>
      </c>
      <c r="N256" s="26" t="n">
        <f aca="false">M256-L256</f>
        <v>3</v>
      </c>
      <c r="O256" s="57"/>
      <c r="P256" s="26"/>
      <c r="Q256" s="27"/>
      <c r="R256" s="26"/>
      <c r="S256" s="32"/>
      <c r="T256" s="28"/>
      <c r="U256" s="26"/>
      <c r="V256" s="26"/>
      <c r="W256" s="26"/>
      <c r="X256" s="26"/>
      <c r="Y256" s="26"/>
      <c r="Z256" s="25"/>
      <c r="AA256" s="26"/>
      <c r="AB256" s="58"/>
      <c r="AC256" s="58"/>
      <c r="AD256" s="30" t="n">
        <f aca="false">L256+O256+R256+U256+X256+AA256</f>
        <v>0</v>
      </c>
      <c r="AE256" s="30" t="n">
        <f aca="false">M256+P256+S256+V256+Y256+AB256</f>
        <v>3</v>
      </c>
      <c r="AF256" s="30" t="n">
        <f aca="false">N256+Q256+T256+W256+Z256+AC256</f>
        <v>3</v>
      </c>
    </row>
    <row r="257" s="59" customFormat="true" ht="27.75" hidden="false" customHeight="true" outlineLevel="0" collapsed="false">
      <c r="A257" s="1"/>
      <c r="B257" s="19" t="n">
        <v>283</v>
      </c>
      <c r="C257" s="20"/>
      <c r="D257" s="20"/>
      <c r="E257" s="68" t="s">
        <v>519</v>
      </c>
      <c r="F257" s="53"/>
      <c r="G257" s="60"/>
      <c r="H257" s="68" t="s">
        <v>33</v>
      </c>
      <c r="I257" s="55"/>
      <c r="J257" s="53"/>
      <c r="K257" s="32" t="s">
        <v>433</v>
      </c>
      <c r="L257" s="32"/>
      <c r="M257" s="57" t="n">
        <v>3</v>
      </c>
      <c r="N257" s="26" t="n">
        <f aca="false">M257-L257</f>
        <v>3</v>
      </c>
      <c r="O257" s="57"/>
      <c r="P257" s="26"/>
      <c r="Q257" s="27"/>
      <c r="R257" s="26"/>
      <c r="S257" s="32"/>
      <c r="T257" s="28"/>
      <c r="U257" s="26"/>
      <c r="V257" s="26"/>
      <c r="W257" s="26"/>
      <c r="X257" s="26" t="n">
        <v>1</v>
      </c>
      <c r="Y257" s="81" t="n">
        <v>1</v>
      </c>
      <c r="Z257" s="25" t="n">
        <f aca="false">Y257-X257</f>
        <v>0</v>
      </c>
      <c r="AA257" s="81"/>
      <c r="AB257" s="58"/>
      <c r="AC257" s="58"/>
      <c r="AD257" s="30" t="n">
        <f aca="false">L257+O257+R257+U257+X257+AA257</f>
        <v>1</v>
      </c>
      <c r="AE257" s="30" t="n">
        <f aca="false">M257+P257+S257+V257+Y257+AB257</f>
        <v>4</v>
      </c>
      <c r="AF257" s="30" t="n">
        <f aca="false">N257+Q257+T257+W257+Z257+AC257</f>
        <v>3</v>
      </c>
    </row>
    <row r="258" s="59" customFormat="true" ht="36.75" hidden="false" customHeight="true" outlineLevel="0" collapsed="false">
      <c r="A258" s="1"/>
      <c r="B258" s="19" t="n">
        <v>284</v>
      </c>
      <c r="C258" s="20"/>
      <c r="D258" s="20"/>
      <c r="E258" s="52" t="s">
        <v>520</v>
      </c>
      <c r="F258" s="66" t="s">
        <v>417</v>
      </c>
      <c r="G258" s="60"/>
      <c r="H258" s="52" t="s">
        <v>521</v>
      </c>
      <c r="I258" s="55"/>
      <c r="J258" s="50" t="s">
        <v>522</v>
      </c>
      <c r="K258" s="56"/>
      <c r="L258" s="26"/>
      <c r="M258" s="57" t="n">
        <v>1</v>
      </c>
      <c r="N258" s="26" t="n">
        <f aca="false">M258-L258</f>
        <v>1</v>
      </c>
      <c r="O258" s="57"/>
      <c r="P258" s="26"/>
      <c r="Q258" s="27"/>
      <c r="R258" s="26"/>
      <c r="S258" s="32"/>
      <c r="T258" s="28"/>
      <c r="U258" s="26"/>
      <c r="V258" s="26"/>
      <c r="W258" s="26"/>
      <c r="X258" s="26"/>
      <c r="Y258" s="26"/>
      <c r="Z258" s="25"/>
      <c r="AA258" s="26"/>
      <c r="AB258" s="58"/>
      <c r="AC258" s="58"/>
      <c r="AD258" s="30" t="n">
        <f aca="false">L258+O258+R258+U258+X258+AA258</f>
        <v>0</v>
      </c>
      <c r="AE258" s="30" t="n">
        <f aca="false">M258+P258+S258+V258+Y258+AB258</f>
        <v>1</v>
      </c>
      <c r="AF258" s="30" t="n">
        <f aca="false">N258+Q258+T258+W258+Z258+AC258</f>
        <v>1</v>
      </c>
    </row>
    <row r="259" s="59" customFormat="true" ht="30" hidden="false" customHeight="false" outlineLevel="0" collapsed="false">
      <c r="A259" s="1"/>
      <c r="B259" s="19" t="n">
        <v>285</v>
      </c>
      <c r="C259" s="20"/>
      <c r="D259" s="20"/>
      <c r="E259" s="63" t="s">
        <v>523</v>
      </c>
      <c r="F259" s="53"/>
      <c r="G259" s="60"/>
      <c r="H259" s="61" t="s">
        <v>33</v>
      </c>
      <c r="I259" s="55"/>
      <c r="J259" s="53"/>
      <c r="K259" s="56" t="s">
        <v>435</v>
      </c>
      <c r="L259" s="26"/>
      <c r="M259" s="57" t="n">
        <v>5</v>
      </c>
      <c r="N259" s="26" t="n">
        <f aca="false">M259-L259</f>
        <v>5</v>
      </c>
      <c r="O259" s="57"/>
      <c r="P259" s="26"/>
      <c r="Q259" s="27"/>
      <c r="R259" s="26"/>
      <c r="S259" s="32"/>
      <c r="T259" s="28"/>
      <c r="U259" s="26"/>
      <c r="V259" s="26"/>
      <c r="W259" s="26"/>
      <c r="X259" s="26"/>
      <c r="Y259" s="26"/>
      <c r="Z259" s="25"/>
      <c r="AA259" s="26"/>
      <c r="AB259" s="58"/>
      <c r="AC259" s="58"/>
      <c r="AD259" s="30" t="n">
        <f aca="false">L259+O259+R259+U259+X259+AA259</f>
        <v>0</v>
      </c>
      <c r="AE259" s="30" t="n">
        <f aca="false">M259+P259+S259+V259+Y259+AB259</f>
        <v>5</v>
      </c>
      <c r="AF259" s="30" t="n">
        <f aca="false">N259+Q259+T259+W259+Z259+AC259</f>
        <v>5</v>
      </c>
    </row>
    <row r="260" s="59" customFormat="true" ht="37.5" hidden="false" customHeight="true" outlineLevel="0" collapsed="false">
      <c r="A260" s="1"/>
      <c r="B260" s="19" t="n">
        <v>286</v>
      </c>
      <c r="C260" s="20"/>
      <c r="D260" s="20"/>
      <c r="E260" s="52" t="s">
        <v>524</v>
      </c>
      <c r="F260" s="66" t="s">
        <v>417</v>
      </c>
      <c r="G260" s="60"/>
      <c r="H260" s="52" t="s">
        <v>395</v>
      </c>
      <c r="I260" s="55"/>
      <c r="J260" s="50" t="s">
        <v>525</v>
      </c>
      <c r="K260" s="56"/>
      <c r="L260" s="26"/>
      <c r="M260" s="57" t="n">
        <v>1</v>
      </c>
      <c r="N260" s="26" t="n">
        <f aca="false">M260-L260</f>
        <v>1</v>
      </c>
      <c r="O260" s="57"/>
      <c r="P260" s="26"/>
      <c r="Q260" s="27"/>
      <c r="R260" s="26"/>
      <c r="S260" s="32"/>
      <c r="T260" s="28"/>
      <c r="U260" s="26"/>
      <c r="V260" s="26"/>
      <c r="W260" s="26"/>
      <c r="X260" s="26"/>
      <c r="Y260" s="26"/>
      <c r="Z260" s="25"/>
      <c r="AA260" s="26"/>
      <c r="AB260" s="58" t="n">
        <v>1</v>
      </c>
      <c r="AC260" s="58" t="n">
        <v>1</v>
      </c>
      <c r="AD260" s="30" t="n">
        <f aca="false">L260+O260+R260+U260+X260+AA260</f>
        <v>0</v>
      </c>
      <c r="AE260" s="30" t="n">
        <f aca="false">M260+P260+S260+V260+Y260+AB260</f>
        <v>2</v>
      </c>
      <c r="AF260" s="30" t="n">
        <f aca="false">N260+Q260+T260+W260+Z260+AC260</f>
        <v>2</v>
      </c>
    </row>
    <row r="261" s="59" customFormat="true" ht="45" hidden="false" customHeight="false" outlineLevel="0" collapsed="false">
      <c r="A261" s="1"/>
      <c r="B261" s="19" t="n">
        <v>287</v>
      </c>
      <c r="C261" s="20"/>
      <c r="D261" s="20"/>
      <c r="E261" s="74" t="s">
        <v>526</v>
      </c>
      <c r="F261" s="66" t="s">
        <v>417</v>
      </c>
      <c r="G261" s="60"/>
      <c r="H261" s="52" t="s">
        <v>471</v>
      </c>
      <c r="I261" s="55"/>
      <c r="J261" s="50" t="s">
        <v>527</v>
      </c>
      <c r="K261" s="56"/>
      <c r="L261" s="26"/>
      <c r="M261" s="57" t="n">
        <v>1</v>
      </c>
      <c r="N261" s="26" t="n">
        <f aca="false">M261-L261</f>
        <v>1</v>
      </c>
      <c r="O261" s="57"/>
      <c r="P261" s="26"/>
      <c r="Q261" s="27"/>
      <c r="R261" s="26"/>
      <c r="S261" s="32"/>
      <c r="T261" s="28"/>
      <c r="U261" s="26"/>
      <c r="V261" s="26"/>
      <c r="W261" s="26"/>
      <c r="X261" s="26"/>
      <c r="Y261" s="26"/>
      <c r="Z261" s="25"/>
      <c r="AA261" s="26"/>
      <c r="AB261" s="58"/>
      <c r="AC261" s="58"/>
      <c r="AD261" s="30" t="n">
        <f aca="false">L261+O261+R261+U261+X261+AA261</f>
        <v>0</v>
      </c>
      <c r="AE261" s="30" t="n">
        <f aca="false">M261+P261+S261+V261+Y261+AB261</f>
        <v>1</v>
      </c>
      <c r="AF261" s="30" t="n">
        <f aca="false">N261+Q261+T261+W261+Z261+AC261</f>
        <v>1</v>
      </c>
    </row>
    <row r="262" s="59" customFormat="true" ht="30" hidden="false" customHeight="false" outlineLevel="0" collapsed="false">
      <c r="A262" s="1"/>
      <c r="B262" s="19" t="n">
        <v>288</v>
      </c>
      <c r="C262" s="20"/>
      <c r="D262" s="20"/>
      <c r="E262" s="63" t="s">
        <v>528</v>
      </c>
      <c r="F262" s="53"/>
      <c r="G262" s="60"/>
      <c r="H262" s="61" t="s">
        <v>33</v>
      </c>
      <c r="I262" s="55"/>
      <c r="J262" s="53"/>
      <c r="K262" s="56" t="s">
        <v>409</v>
      </c>
      <c r="L262" s="26"/>
      <c r="M262" s="57" t="n">
        <v>4</v>
      </c>
      <c r="N262" s="26" t="n">
        <f aca="false">M262-L262</f>
        <v>4</v>
      </c>
      <c r="O262" s="57"/>
      <c r="P262" s="26"/>
      <c r="Q262" s="27"/>
      <c r="R262" s="26"/>
      <c r="S262" s="32"/>
      <c r="T262" s="28"/>
      <c r="U262" s="26"/>
      <c r="V262" s="26"/>
      <c r="W262" s="26"/>
      <c r="X262" s="26"/>
      <c r="Y262" s="26"/>
      <c r="Z262" s="25"/>
      <c r="AA262" s="26"/>
      <c r="AB262" s="58"/>
      <c r="AC262" s="58"/>
      <c r="AD262" s="30" t="n">
        <f aca="false">L262+O262+R262+U262+X262+AA262</f>
        <v>0</v>
      </c>
      <c r="AE262" s="30" t="n">
        <f aca="false">M262+P262+S262+V262+Y262+AB262</f>
        <v>4</v>
      </c>
      <c r="AF262" s="30" t="n">
        <f aca="false">N262+Q262+T262+W262+Z262+AC262</f>
        <v>4</v>
      </c>
    </row>
    <row r="263" s="59" customFormat="true" ht="32.25" hidden="false" customHeight="true" outlineLevel="0" collapsed="false">
      <c r="A263" s="1"/>
      <c r="B263" s="19" t="n">
        <v>289</v>
      </c>
      <c r="C263" s="20"/>
      <c r="D263" s="20"/>
      <c r="E263" s="68" t="s">
        <v>529</v>
      </c>
      <c r="F263" s="53"/>
      <c r="G263" s="60"/>
      <c r="H263" s="68" t="s">
        <v>33</v>
      </c>
      <c r="I263" s="55"/>
      <c r="J263" s="53"/>
      <c r="K263" s="32" t="s">
        <v>433</v>
      </c>
      <c r="L263" s="32"/>
      <c r="M263" s="57" t="n">
        <v>3</v>
      </c>
      <c r="N263" s="26" t="n">
        <f aca="false">M263-L263</f>
        <v>3</v>
      </c>
      <c r="O263" s="57"/>
      <c r="P263" s="26"/>
      <c r="Q263" s="27"/>
      <c r="R263" s="26"/>
      <c r="S263" s="32"/>
      <c r="T263" s="28"/>
      <c r="U263" s="26"/>
      <c r="V263" s="26"/>
      <c r="W263" s="26"/>
      <c r="X263" s="26"/>
      <c r="Y263" s="26"/>
      <c r="Z263" s="25"/>
      <c r="AA263" s="26"/>
      <c r="AB263" s="58"/>
      <c r="AC263" s="58"/>
      <c r="AD263" s="30" t="n">
        <f aca="false">L263+O263+R263+U263+X263+AA263</f>
        <v>0</v>
      </c>
      <c r="AE263" s="30" t="n">
        <f aca="false">M263+P263+S263+V263+Y263+AB263</f>
        <v>3</v>
      </c>
      <c r="AF263" s="30" t="n">
        <f aca="false">N263+Q263+T263+W263+Z263+AC263</f>
        <v>3</v>
      </c>
    </row>
    <row r="264" s="59" customFormat="true" ht="45" hidden="false" customHeight="false" outlineLevel="0" collapsed="false">
      <c r="A264" s="1"/>
      <c r="B264" s="19" t="n">
        <v>290</v>
      </c>
      <c r="C264" s="20"/>
      <c r="D264" s="20"/>
      <c r="E264" s="52" t="s">
        <v>530</v>
      </c>
      <c r="F264" s="52" t="s">
        <v>460</v>
      </c>
      <c r="G264" s="60"/>
      <c r="H264" s="52" t="s">
        <v>461</v>
      </c>
      <c r="I264" s="55"/>
      <c r="J264" s="50" t="s">
        <v>26</v>
      </c>
      <c r="K264" s="56"/>
      <c r="L264" s="26"/>
      <c r="M264" s="57" t="n">
        <v>1</v>
      </c>
      <c r="N264" s="26" t="n">
        <f aca="false">M264-L264</f>
        <v>1</v>
      </c>
      <c r="O264" s="57"/>
      <c r="P264" s="26"/>
      <c r="Q264" s="27"/>
      <c r="R264" s="26"/>
      <c r="S264" s="32"/>
      <c r="T264" s="28"/>
      <c r="U264" s="26"/>
      <c r="V264" s="26"/>
      <c r="W264" s="26"/>
      <c r="X264" s="26"/>
      <c r="Y264" s="26"/>
      <c r="Z264" s="25"/>
      <c r="AA264" s="26"/>
      <c r="AB264" s="58"/>
      <c r="AC264" s="58"/>
      <c r="AD264" s="30" t="n">
        <f aca="false">L264+O264+R264+U264+X264+AA264</f>
        <v>0</v>
      </c>
      <c r="AE264" s="30" t="n">
        <f aca="false">M264+P264+S264+V264+Y264+AB264</f>
        <v>1</v>
      </c>
      <c r="AF264" s="30" t="n">
        <f aca="false">N264+Q264+T264+W264+Z264+AC264</f>
        <v>1</v>
      </c>
    </row>
    <row r="265" s="59" customFormat="true" ht="35.25" hidden="false" customHeight="true" outlineLevel="0" collapsed="false">
      <c r="A265" s="1"/>
      <c r="B265" s="19" t="n">
        <v>291</v>
      </c>
      <c r="C265" s="20"/>
      <c r="D265" s="20"/>
      <c r="E265" s="68" t="s">
        <v>531</v>
      </c>
      <c r="F265" s="53"/>
      <c r="G265" s="60"/>
      <c r="H265" s="68" t="s">
        <v>33</v>
      </c>
      <c r="I265" s="55"/>
      <c r="J265" s="53"/>
      <c r="K265" s="32" t="s">
        <v>433</v>
      </c>
      <c r="L265" s="32"/>
      <c r="M265" s="57" t="n">
        <v>3</v>
      </c>
      <c r="N265" s="26" t="n">
        <f aca="false">M265-L265</f>
        <v>3</v>
      </c>
      <c r="O265" s="57"/>
      <c r="P265" s="26"/>
      <c r="Q265" s="27"/>
      <c r="R265" s="26"/>
      <c r="S265" s="32"/>
      <c r="T265" s="28"/>
      <c r="U265" s="26"/>
      <c r="V265" s="26"/>
      <c r="W265" s="26"/>
      <c r="X265" s="26"/>
      <c r="Y265" s="26"/>
      <c r="Z265" s="25"/>
      <c r="AA265" s="26"/>
      <c r="AB265" s="58"/>
      <c r="AC265" s="58"/>
      <c r="AD265" s="30" t="n">
        <f aca="false">L265+O265+R265+U265+X265+AA265</f>
        <v>0</v>
      </c>
      <c r="AE265" s="30" t="n">
        <f aca="false">M265+P265+S265+V265+Y265+AB265</f>
        <v>3</v>
      </c>
      <c r="AF265" s="30" t="n">
        <f aca="false">N265+Q265+T265+W265+Z265+AC265</f>
        <v>3</v>
      </c>
    </row>
    <row r="266" s="59" customFormat="true" ht="35.25" hidden="false" customHeight="true" outlineLevel="0" collapsed="false">
      <c r="A266" s="1"/>
      <c r="B266" s="19" t="n">
        <v>292</v>
      </c>
      <c r="C266" s="20"/>
      <c r="D266" s="20"/>
      <c r="E266" s="68" t="s">
        <v>532</v>
      </c>
      <c r="F266" s="53"/>
      <c r="G266" s="60"/>
      <c r="H266" s="68" t="s">
        <v>533</v>
      </c>
      <c r="I266" s="55"/>
      <c r="J266" s="53"/>
      <c r="K266" s="32" t="s">
        <v>433</v>
      </c>
      <c r="L266" s="32"/>
      <c r="M266" s="57" t="n">
        <v>1</v>
      </c>
      <c r="N266" s="26" t="n">
        <f aca="false">M266-L266</f>
        <v>1</v>
      </c>
      <c r="O266" s="57"/>
      <c r="P266" s="26"/>
      <c r="Q266" s="27"/>
      <c r="R266" s="26"/>
      <c r="S266" s="32"/>
      <c r="T266" s="28"/>
      <c r="U266" s="26"/>
      <c r="V266" s="26"/>
      <c r="W266" s="26"/>
      <c r="X266" s="26"/>
      <c r="Y266" s="26"/>
      <c r="Z266" s="25"/>
      <c r="AA266" s="26"/>
      <c r="AB266" s="58"/>
      <c r="AC266" s="58"/>
      <c r="AD266" s="30" t="n">
        <f aca="false">L266+O266+R266+U266+X266+AA266</f>
        <v>0</v>
      </c>
      <c r="AE266" s="30" t="n">
        <f aca="false">M266+P266+S266+V266+Y266+AB266</f>
        <v>1</v>
      </c>
      <c r="AF266" s="30" t="n">
        <f aca="false">N266+Q266+T266+W266+Z266+AC266</f>
        <v>1</v>
      </c>
    </row>
    <row r="267" s="59" customFormat="true" ht="35.25" hidden="false" customHeight="true" outlineLevel="0" collapsed="false">
      <c r="A267" s="1"/>
      <c r="B267" s="19" t="n">
        <v>293</v>
      </c>
      <c r="C267" s="20"/>
      <c r="D267" s="20"/>
      <c r="E267" s="73" t="s">
        <v>534</v>
      </c>
      <c r="F267" s="66" t="s">
        <v>417</v>
      </c>
      <c r="G267" s="60"/>
      <c r="H267" s="52" t="s">
        <v>395</v>
      </c>
      <c r="I267" s="55"/>
      <c r="J267" s="50" t="s">
        <v>535</v>
      </c>
      <c r="K267" s="56"/>
      <c r="L267" s="26"/>
      <c r="M267" s="57" t="n">
        <v>6</v>
      </c>
      <c r="N267" s="26" t="n">
        <f aca="false">M267-L267</f>
        <v>6</v>
      </c>
      <c r="O267" s="57"/>
      <c r="P267" s="26"/>
      <c r="Q267" s="27"/>
      <c r="R267" s="26"/>
      <c r="S267" s="32"/>
      <c r="T267" s="28"/>
      <c r="U267" s="26"/>
      <c r="V267" s="26"/>
      <c r="W267" s="26"/>
      <c r="X267" s="26"/>
      <c r="Y267" s="26"/>
      <c r="Z267" s="25"/>
      <c r="AA267" s="26"/>
      <c r="AB267" s="58"/>
      <c r="AC267" s="58"/>
      <c r="AD267" s="30" t="n">
        <f aca="false">L267+O267+R267+U267+X267+AA267</f>
        <v>0</v>
      </c>
      <c r="AE267" s="30" t="n">
        <f aca="false">M267+P267+S267+V267+Y267+AB267</f>
        <v>6</v>
      </c>
      <c r="AF267" s="30" t="n">
        <f aca="false">N267+Q267+T267+W267+Z267+AC267</f>
        <v>6</v>
      </c>
    </row>
    <row r="268" s="59" customFormat="true" ht="35.25" hidden="false" customHeight="true" outlineLevel="0" collapsed="false">
      <c r="A268" s="1"/>
      <c r="B268" s="19" t="n">
        <v>294</v>
      </c>
      <c r="C268" s="20"/>
      <c r="D268" s="20"/>
      <c r="E268" s="68" t="s">
        <v>536</v>
      </c>
      <c r="F268" s="53"/>
      <c r="G268" s="60"/>
      <c r="H268" s="68" t="s">
        <v>33</v>
      </c>
      <c r="I268" s="55"/>
      <c r="J268" s="53"/>
      <c r="K268" s="32" t="s">
        <v>449</v>
      </c>
      <c r="L268" s="32"/>
      <c r="M268" s="57" t="n">
        <v>4</v>
      </c>
      <c r="N268" s="26" t="n">
        <f aca="false">M268-L268</f>
        <v>4</v>
      </c>
      <c r="O268" s="57"/>
      <c r="P268" s="26"/>
      <c r="Q268" s="27"/>
      <c r="R268" s="26"/>
      <c r="S268" s="32"/>
      <c r="T268" s="28"/>
      <c r="U268" s="26"/>
      <c r="V268" s="26"/>
      <c r="W268" s="26"/>
      <c r="X268" s="26"/>
      <c r="Y268" s="26"/>
      <c r="Z268" s="25"/>
      <c r="AA268" s="26"/>
      <c r="AB268" s="58"/>
      <c r="AC268" s="58"/>
      <c r="AD268" s="30" t="n">
        <f aca="false">L268+O268+R268+U268+X268+AA268</f>
        <v>0</v>
      </c>
      <c r="AE268" s="30" t="n">
        <f aca="false">M268+P268+S268+V268+Y268+AB268</f>
        <v>4</v>
      </c>
      <c r="AF268" s="30" t="n">
        <f aca="false">N268+Q268+T268+W268+Z268+AC268</f>
        <v>4</v>
      </c>
    </row>
    <row r="269" s="59" customFormat="true" ht="35.25" hidden="false" customHeight="true" outlineLevel="0" collapsed="false">
      <c r="A269" s="1"/>
      <c r="B269" s="19" t="n">
        <v>295</v>
      </c>
      <c r="C269" s="20"/>
      <c r="D269" s="20"/>
      <c r="E269" s="64" t="s">
        <v>537</v>
      </c>
      <c r="F269" s="53"/>
      <c r="G269" s="60"/>
      <c r="H269" s="61" t="s">
        <v>29</v>
      </c>
      <c r="I269" s="55"/>
      <c r="J269" s="56" t="s">
        <v>538</v>
      </c>
      <c r="K269" s="56" t="s">
        <v>422</v>
      </c>
      <c r="L269" s="26"/>
      <c r="M269" s="57" t="n">
        <v>1</v>
      </c>
      <c r="N269" s="26" t="n">
        <f aca="false">M269-L269</f>
        <v>1</v>
      </c>
      <c r="O269" s="57"/>
      <c r="P269" s="26"/>
      <c r="Q269" s="27"/>
      <c r="R269" s="26"/>
      <c r="S269" s="32"/>
      <c r="T269" s="28"/>
      <c r="U269" s="26"/>
      <c r="V269" s="26"/>
      <c r="W269" s="26"/>
      <c r="X269" s="26"/>
      <c r="Y269" s="26"/>
      <c r="Z269" s="25"/>
      <c r="AA269" s="26"/>
      <c r="AB269" s="58"/>
      <c r="AC269" s="58"/>
      <c r="AD269" s="30" t="n">
        <f aca="false">L269+O269+R269+U269+X269+AA269</f>
        <v>0</v>
      </c>
      <c r="AE269" s="30" t="n">
        <f aca="false">M269+P269+S269+V269+Y269+AB269</f>
        <v>1</v>
      </c>
      <c r="AF269" s="30" t="n">
        <f aca="false">N269+Q269+T269+W269+Z269+AC269</f>
        <v>1</v>
      </c>
    </row>
    <row r="270" s="59" customFormat="true" ht="35.25" hidden="false" customHeight="true" outlineLevel="0" collapsed="false">
      <c r="A270" s="1"/>
      <c r="B270" s="19" t="n">
        <v>296</v>
      </c>
      <c r="C270" s="20"/>
      <c r="D270" s="20"/>
      <c r="E270" s="52" t="s">
        <v>539</v>
      </c>
      <c r="F270" s="53"/>
      <c r="G270" s="60"/>
      <c r="H270" s="52" t="s">
        <v>540</v>
      </c>
      <c r="I270" s="55"/>
      <c r="J270" s="82" t="s">
        <v>541</v>
      </c>
      <c r="K270" s="56"/>
      <c r="L270" s="26"/>
      <c r="M270" s="57" t="n">
        <v>10</v>
      </c>
      <c r="N270" s="26" t="n">
        <f aca="false">M270-L270</f>
        <v>10</v>
      </c>
      <c r="O270" s="57"/>
      <c r="P270" s="26"/>
      <c r="Q270" s="27"/>
      <c r="R270" s="26"/>
      <c r="S270" s="32"/>
      <c r="T270" s="28"/>
      <c r="U270" s="26"/>
      <c r="V270" s="26"/>
      <c r="W270" s="26"/>
      <c r="X270" s="26"/>
      <c r="Y270" s="26"/>
      <c r="Z270" s="25"/>
      <c r="AA270" s="26"/>
      <c r="AB270" s="58"/>
      <c r="AC270" s="58"/>
      <c r="AD270" s="30" t="n">
        <f aca="false">L270+O270+R270+U270+X270+AA270</f>
        <v>0</v>
      </c>
      <c r="AE270" s="30" t="n">
        <f aca="false">M270+P270+S270+V270+Y270+AB270</f>
        <v>10</v>
      </c>
      <c r="AF270" s="30" t="n">
        <f aca="false">N270+Q270+T270+W270+Z270+AC270</f>
        <v>10</v>
      </c>
    </row>
    <row r="271" s="59" customFormat="true" ht="30" hidden="false" customHeight="false" outlineLevel="0" collapsed="false">
      <c r="A271" s="1"/>
      <c r="B271" s="19" t="n">
        <v>297</v>
      </c>
      <c r="C271" s="20"/>
      <c r="D271" s="20"/>
      <c r="E271" s="52" t="s">
        <v>542</v>
      </c>
      <c r="F271" s="66" t="s">
        <v>417</v>
      </c>
      <c r="G271" s="60"/>
      <c r="H271" s="52" t="s">
        <v>395</v>
      </c>
      <c r="I271" s="55"/>
      <c r="J271" s="50" t="s">
        <v>543</v>
      </c>
      <c r="K271" s="56"/>
      <c r="L271" s="26"/>
      <c r="M271" s="57" t="n">
        <v>10</v>
      </c>
      <c r="N271" s="26" t="n">
        <f aca="false">M271-L271</f>
        <v>10</v>
      </c>
      <c r="O271" s="57"/>
      <c r="P271" s="26"/>
      <c r="Q271" s="27"/>
      <c r="R271" s="26"/>
      <c r="S271" s="32"/>
      <c r="T271" s="28"/>
      <c r="U271" s="26"/>
      <c r="V271" s="26"/>
      <c r="W271" s="26"/>
      <c r="X271" s="26"/>
      <c r="Y271" s="26"/>
      <c r="Z271" s="25"/>
      <c r="AA271" s="26"/>
      <c r="AB271" s="58"/>
      <c r="AC271" s="58"/>
      <c r="AD271" s="30" t="n">
        <f aca="false">L271+O271+R271+U271+X271+AA271</f>
        <v>0</v>
      </c>
      <c r="AE271" s="30" t="n">
        <f aca="false">M271+P271+S271+V271+Y271+AB271</f>
        <v>10</v>
      </c>
      <c r="AF271" s="30" t="n">
        <f aca="false">N271+Q271+T271+W271+Z271+AC271</f>
        <v>10</v>
      </c>
    </row>
    <row r="272" s="59" customFormat="true" ht="27" hidden="false" customHeight="true" outlineLevel="0" collapsed="false">
      <c r="A272" s="1"/>
      <c r="B272" s="19" t="n">
        <v>298</v>
      </c>
      <c r="C272" s="20"/>
      <c r="D272" s="20"/>
      <c r="E272" s="64" t="s">
        <v>544</v>
      </c>
      <c r="F272" s="53"/>
      <c r="G272" s="60"/>
      <c r="H272" s="52" t="s">
        <v>29</v>
      </c>
      <c r="I272" s="55"/>
      <c r="J272" s="79"/>
      <c r="K272" s="69" t="s">
        <v>422</v>
      </c>
      <c r="L272" s="70"/>
      <c r="M272" s="57" t="n">
        <v>6</v>
      </c>
      <c r="N272" s="26" t="n">
        <f aca="false">M272-L272</f>
        <v>6</v>
      </c>
      <c r="O272" s="57"/>
      <c r="P272" s="26"/>
      <c r="Q272" s="27"/>
      <c r="R272" s="26"/>
      <c r="S272" s="32"/>
      <c r="T272" s="28"/>
      <c r="U272" s="26"/>
      <c r="V272" s="26"/>
      <c r="W272" s="26"/>
      <c r="X272" s="26"/>
      <c r="Y272" s="26"/>
      <c r="Z272" s="25"/>
      <c r="AA272" s="26"/>
      <c r="AB272" s="58"/>
      <c r="AC272" s="58"/>
      <c r="AD272" s="30" t="n">
        <f aca="false">L272+O272+R272+U272+X272+AA272</f>
        <v>0</v>
      </c>
      <c r="AE272" s="30" t="n">
        <f aca="false">M272+P272+S272+V272+Y272+AB272</f>
        <v>6</v>
      </c>
      <c r="AF272" s="30" t="n">
        <f aca="false">N272+Q272+T272+W272+Z272+AC272</f>
        <v>6</v>
      </c>
    </row>
    <row r="273" s="59" customFormat="true" ht="30" hidden="false" customHeight="false" outlineLevel="0" collapsed="false">
      <c r="A273" s="1"/>
      <c r="B273" s="19" t="n">
        <v>299</v>
      </c>
      <c r="C273" s="20"/>
      <c r="D273" s="20"/>
      <c r="E273" s="74" t="s">
        <v>545</v>
      </c>
      <c r="F273" s="53"/>
      <c r="G273" s="60"/>
      <c r="H273" s="52" t="s">
        <v>546</v>
      </c>
      <c r="I273" s="55"/>
      <c r="J273" s="50" t="s">
        <v>547</v>
      </c>
      <c r="K273" s="56"/>
      <c r="L273" s="26"/>
      <c r="M273" s="57" t="n">
        <v>1</v>
      </c>
      <c r="N273" s="26" t="n">
        <f aca="false">M273-L273</f>
        <v>1</v>
      </c>
      <c r="O273" s="57"/>
      <c r="P273" s="26"/>
      <c r="Q273" s="27"/>
      <c r="R273" s="26"/>
      <c r="S273" s="32"/>
      <c r="T273" s="28"/>
      <c r="U273" s="26"/>
      <c r="V273" s="26"/>
      <c r="W273" s="26"/>
      <c r="X273" s="26"/>
      <c r="Y273" s="26"/>
      <c r="Z273" s="25"/>
      <c r="AA273" s="26"/>
      <c r="AB273" s="58"/>
      <c r="AC273" s="58"/>
      <c r="AD273" s="30" t="n">
        <f aca="false">L273+O273+R273+U273+X273+AA273</f>
        <v>0</v>
      </c>
      <c r="AE273" s="30" t="n">
        <f aca="false">M273+P273+S273+V273+Y273+AB273</f>
        <v>1</v>
      </c>
      <c r="AF273" s="30" t="n">
        <f aca="false">N273+Q273+T273+W273+Z273+AC273</f>
        <v>1</v>
      </c>
    </row>
    <row r="274" s="59" customFormat="true" ht="30" hidden="false" customHeight="false" outlineLevel="0" collapsed="false">
      <c r="A274" s="1"/>
      <c r="B274" s="19" t="n">
        <v>300</v>
      </c>
      <c r="C274" s="20"/>
      <c r="D274" s="20"/>
      <c r="E274" s="63" t="s">
        <v>548</v>
      </c>
      <c r="F274" s="53"/>
      <c r="G274" s="60"/>
      <c r="H274" s="61" t="s">
        <v>33</v>
      </c>
      <c r="I274" s="55"/>
      <c r="J274" s="53"/>
      <c r="K274" s="56" t="s">
        <v>435</v>
      </c>
      <c r="L274" s="26"/>
      <c r="M274" s="57" t="n">
        <v>8</v>
      </c>
      <c r="N274" s="26" t="n">
        <f aca="false">M274-L274</f>
        <v>8</v>
      </c>
      <c r="O274" s="57"/>
      <c r="P274" s="26"/>
      <c r="Q274" s="27"/>
      <c r="R274" s="26"/>
      <c r="S274" s="32"/>
      <c r="T274" s="28"/>
      <c r="U274" s="26"/>
      <c r="V274" s="26"/>
      <c r="W274" s="26"/>
      <c r="X274" s="26"/>
      <c r="Y274" s="26"/>
      <c r="Z274" s="25"/>
      <c r="AA274" s="26"/>
      <c r="AB274" s="58"/>
      <c r="AC274" s="58"/>
      <c r="AD274" s="30" t="n">
        <f aca="false">L274+O274+R274+U274+X274+AA274</f>
        <v>0</v>
      </c>
      <c r="AE274" s="30" t="n">
        <f aca="false">M274+P274+S274+V274+Y274+AB274</f>
        <v>8</v>
      </c>
      <c r="AF274" s="30" t="n">
        <f aca="false">N274+Q274+T274+W274+Z274+AC274</f>
        <v>8</v>
      </c>
    </row>
    <row r="275" s="59" customFormat="true" ht="30" hidden="false" customHeight="false" outlineLevel="0" collapsed="false">
      <c r="A275" s="1"/>
      <c r="B275" s="19" t="n">
        <v>301</v>
      </c>
      <c r="C275" s="20"/>
      <c r="D275" s="20"/>
      <c r="E275" s="64" t="s">
        <v>549</v>
      </c>
      <c r="F275" s="53"/>
      <c r="G275" s="60"/>
      <c r="H275" s="77" t="s">
        <v>476</v>
      </c>
      <c r="I275" s="55"/>
      <c r="J275" s="53"/>
      <c r="K275" s="77" t="s">
        <v>477</v>
      </c>
      <c r="L275" s="32"/>
      <c r="M275" s="57" t="n">
        <v>2</v>
      </c>
      <c r="N275" s="26" t="n">
        <f aca="false">M275-L275</f>
        <v>2</v>
      </c>
      <c r="O275" s="57"/>
      <c r="P275" s="26"/>
      <c r="Q275" s="27"/>
      <c r="R275" s="26"/>
      <c r="S275" s="28" t="n">
        <v>2</v>
      </c>
      <c r="T275" s="28" t="n">
        <f aca="false">S275-R275</f>
        <v>2</v>
      </c>
      <c r="U275" s="29"/>
      <c r="V275" s="26"/>
      <c r="W275" s="26"/>
      <c r="X275" s="26"/>
      <c r="Y275" s="26"/>
      <c r="Z275" s="25"/>
      <c r="AA275" s="26"/>
      <c r="AB275" s="58"/>
      <c r="AC275" s="58"/>
      <c r="AD275" s="30" t="n">
        <f aca="false">L275+O275+R275+U275+X275+AA275</f>
        <v>0</v>
      </c>
      <c r="AE275" s="30" t="n">
        <f aca="false">M275+P275+S275+V275+Y275+AB275</f>
        <v>4</v>
      </c>
      <c r="AF275" s="30" t="n">
        <f aca="false">N275+Q275+T275+W275+Z275+AC275</f>
        <v>4</v>
      </c>
    </row>
    <row r="276" s="59" customFormat="true" ht="30" hidden="false" customHeight="false" outlineLevel="0" collapsed="false">
      <c r="A276" s="1"/>
      <c r="B276" s="19" t="n">
        <v>302</v>
      </c>
      <c r="C276" s="20"/>
      <c r="D276" s="20"/>
      <c r="E276" s="63" t="s">
        <v>550</v>
      </c>
      <c r="F276" s="53"/>
      <c r="G276" s="60"/>
      <c r="H276" s="61" t="s">
        <v>33</v>
      </c>
      <c r="I276" s="55"/>
      <c r="J276" s="53"/>
      <c r="K276" s="56" t="s">
        <v>551</v>
      </c>
      <c r="L276" s="26"/>
      <c r="M276" s="57" t="n">
        <v>2</v>
      </c>
      <c r="N276" s="26" t="n">
        <f aca="false">M276-L276</f>
        <v>2</v>
      </c>
      <c r="O276" s="57"/>
      <c r="P276" s="26"/>
      <c r="Q276" s="27"/>
      <c r="R276" s="26"/>
      <c r="S276" s="32"/>
      <c r="T276" s="28"/>
      <c r="U276" s="26"/>
      <c r="V276" s="26"/>
      <c r="W276" s="26"/>
      <c r="X276" s="26"/>
      <c r="Y276" s="26"/>
      <c r="Z276" s="25"/>
      <c r="AA276" s="26"/>
      <c r="AB276" s="58"/>
      <c r="AC276" s="58"/>
      <c r="AD276" s="30" t="n">
        <f aca="false">L276+O276+R276+U276+X276+AA276</f>
        <v>0</v>
      </c>
      <c r="AE276" s="30" t="n">
        <f aca="false">M276+P276+S276+V276+Y276+AB276</f>
        <v>2</v>
      </c>
      <c r="AF276" s="30" t="n">
        <f aca="false">N276+Q276+T276+W276+Z276+AC276</f>
        <v>2</v>
      </c>
    </row>
    <row r="277" s="59" customFormat="true" ht="34.5" hidden="false" customHeight="true" outlineLevel="0" collapsed="false">
      <c r="A277" s="1"/>
      <c r="B277" s="19" t="n">
        <v>303</v>
      </c>
      <c r="C277" s="20"/>
      <c r="D277" s="20"/>
      <c r="E277" s="62" t="s">
        <v>552</v>
      </c>
      <c r="F277" s="56"/>
      <c r="G277" s="60"/>
      <c r="H277" s="61" t="s">
        <v>33</v>
      </c>
      <c r="I277" s="55"/>
      <c r="J277" s="56"/>
      <c r="K277" s="56" t="s">
        <v>428</v>
      </c>
      <c r="L277" s="26"/>
      <c r="M277" s="57" t="n">
        <v>12</v>
      </c>
      <c r="N277" s="26" t="n">
        <f aca="false">M277-L277</f>
        <v>12</v>
      </c>
      <c r="O277" s="57"/>
      <c r="P277" s="26"/>
      <c r="Q277" s="27"/>
      <c r="R277" s="26"/>
      <c r="S277" s="32"/>
      <c r="T277" s="28"/>
      <c r="U277" s="26"/>
      <c r="V277" s="26"/>
      <c r="W277" s="26"/>
      <c r="X277" s="26"/>
      <c r="Y277" s="26"/>
      <c r="Z277" s="25"/>
      <c r="AA277" s="26"/>
      <c r="AB277" s="58"/>
      <c r="AC277" s="58"/>
      <c r="AD277" s="30" t="n">
        <f aca="false">L277+O277+R277+U277+X277+AA277</f>
        <v>0</v>
      </c>
      <c r="AE277" s="30" t="n">
        <f aca="false">M277+P277+S277+V277+Y277+AB277</f>
        <v>12</v>
      </c>
      <c r="AF277" s="30" t="n">
        <f aca="false">N277+Q277+T277+W277+Z277+AC277</f>
        <v>12</v>
      </c>
    </row>
    <row r="278" s="59" customFormat="true" ht="30" hidden="false" customHeight="false" outlineLevel="0" collapsed="false">
      <c r="A278" s="1"/>
      <c r="B278" s="19" t="n">
        <v>304</v>
      </c>
      <c r="C278" s="20"/>
      <c r="D278" s="20"/>
      <c r="E278" s="64" t="s">
        <v>553</v>
      </c>
      <c r="F278" s="53"/>
      <c r="G278" s="60"/>
      <c r="H278" s="65" t="s">
        <v>554</v>
      </c>
      <c r="I278" s="55"/>
      <c r="J278" s="32" t="s">
        <v>71</v>
      </c>
      <c r="K278" s="56"/>
      <c r="L278" s="26"/>
      <c r="M278" s="57" t="n">
        <v>2</v>
      </c>
      <c r="N278" s="26" t="n">
        <f aca="false">M278-L278</f>
        <v>2</v>
      </c>
      <c r="O278" s="57"/>
      <c r="P278" s="26"/>
      <c r="Q278" s="27"/>
      <c r="R278" s="26"/>
      <c r="S278" s="32"/>
      <c r="T278" s="28"/>
      <c r="U278" s="26"/>
      <c r="V278" s="26"/>
      <c r="W278" s="26"/>
      <c r="X278" s="26"/>
      <c r="Y278" s="26"/>
      <c r="Z278" s="25"/>
      <c r="AA278" s="26"/>
      <c r="AB278" s="58"/>
      <c r="AC278" s="58"/>
      <c r="AD278" s="30" t="n">
        <f aca="false">L278+O278+R278+U278+X278+AA278</f>
        <v>0</v>
      </c>
      <c r="AE278" s="30" t="n">
        <f aca="false">M278+P278+S278+V278+Y278+AB278</f>
        <v>2</v>
      </c>
      <c r="AF278" s="30" t="n">
        <f aca="false">N278+Q278+T278+W278+Z278+AC278</f>
        <v>2</v>
      </c>
    </row>
    <row r="279" s="59" customFormat="true" ht="24.75" hidden="false" customHeight="true" outlineLevel="0" collapsed="false">
      <c r="A279" s="1"/>
      <c r="B279" s="19" t="n">
        <v>305</v>
      </c>
      <c r="C279" s="20"/>
      <c r="D279" s="20"/>
      <c r="E279" s="68" t="s">
        <v>555</v>
      </c>
      <c r="F279" s="53"/>
      <c r="G279" s="60"/>
      <c r="H279" s="68" t="s">
        <v>33</v>
      </c>
      <c r="I279" s="55"/>
      <c r="J279" s="53"/>
      <c r="K279" s="32" t="s">
        <v>490</v>
      </c>
      <c r="L279" s="32"/>
      <c r="M279" s="57" t="n">
        <v>4</v>
      </c>
      <c r="N279" s="26" t="n">
        <f aca="false">M279-L279</f>
        <v>4</v>
      </c>
      <c r="O279" s="57"/>
      <c r="P279" s="26"/>
      <c r="Q279" s="27"/>
      <c r="R279" s="26"/>
      <c r="S279" s="32"/>
      <c r="T279" s="28"/>
      <c r="U279" s="26"/>
      <c r="V279" s="26"/>
      <c r="W279" s="26"/>
      <c r="X279" s="26"/>
      <c r="Y279" s="26"/>
      <c r="Z279" s="25"/>
      <c r="AA279" s="26"/>
      <c r="AB279" s="58"/>
      <c r="AC279" s="58"/>
      <c r="AD279" s="30" t="n">
        <f aca="false">L279+O279+R279+U279+X279+AA279</f>
        <v>0</v>
      </c>
      <c r="AE279" s="30" t="n">
        <f aca="false">M279+P279+S279+V279+Y279+AB279</f>
        <v>4</v>
      </c>
      <c r="AF279" s="30" t="n">
        <f aca="false">N279+Q279+T279+W279+Z279+AC279</f>
        <v>4</v>
      </c>
    </row>
    <row r="280" s="59" customFormat="true" ht="60" hidden="false" customHeight="false" outlineLevel="0" collapsed="false">
      <c r="A280" s="1"/>
      <c r="B280" s="19" t="n">
        <v>306</v>
      </c>
      <c r="C280" s="20"/>
      <c r="D280" s="20"/>
      <c r="E280" s="74" t="s">
        <v>556</v>
      </c>
      <c r="F280" s="53"/>
      <c r="G280" s="60"/>
      <c r="H280" s="52" t="s">
        <v>395</v>
      </c>
      <c r="I280" s="55"/>
      <c r="J280" s="50" t="s">
        <v>557</v>
      </c>
      <c r="K280" s="56"/>
      <c r="L280" s="26"/>
      <c r="M280" s="26" t="n">
        <v>1</v>
      </c>
      <c r="N280" s="26" t="n">
        <f aca="false">M280-L280</f>
        <v>1</v>
      </c>
      <c r="O280" s="26"/>
      <c r="P280" s="26"/>
      <c r="Q280" s="27"/>
      <c r="R280" s="26"/>
      <c r="S280" s="32"/>
      <c r="T280" s="28"/>
      <c r="U280" s="26"/>
      <c r="V280" s="26"/>
      <c r="W280" s="26"/>
      <c r="X280" s="26"/>
      <c r="Y280" s="26"/>
      <c r="Z280" s="25"/>
      <c r="AA280" s="26"/>
      <c r="AB280" s="58"/>
      <c r="AC280" s="58"/>
      <c r="AD280" s="30" t="n">
        <f aca="false">L280+O280+R280+U280+X280+AA280</f>
        <v>0</v>
      </c>
      <c r="AE280" s="30" t="n">
        <f aca="false">M280+P280+S280+V280+Y280+AB280</f>
        <v>1</v>
      </c>
      <c r="AF280" s="30" t="n">
        <f aca="false">N280+Q280+T280+W280+Z280+AC280</f>
        <v>1</v>
      </c>
    </row>
    <row r="281" s="59" customFormat="true" ht="38.25" hidden="false" customHeight="true" outlineLevel="0" collapsed="false">
      <c r="A281" s="1"/>
      <c r="B281" s="19" t="n">
        <v>307</v>
      </c>
      <c r="C281" s="20"/>
      <c r="D281" s="20"/>
      <c r="E281" s="74" t="s">
        <v>558</v>
      </c>
      <c r="F281" s="53" t="s">
        <v>559</v>
      </c>
      <c r="G281" s="60"/>
      <c r="H281" s="52" t="s">
        <v>155</v>
      </c>
      <c r="I281" s="55"/>
      <c r="J281" s="50" t="s">
        <v>422</v>
      </c>
      <c r="K281" s="56"/>
      <c r="L281" s="26"/>
      <c r="M281" s="26" t="n">
        <v>1</v>
      </c>
      <c r="N281" s="26" t="n">
        <f aca="false">M281-L281</f>
        <v>1</v>
      </c>
      <c r="O281" s="26"/>
      <c r="P281" s="26"/>
      <c r="Q281" s="27"/>
      <c r="R281" s="26"/>
      <c r="S281" s="32"/>
      <c r="T281" s="28"/>
      <c r="U281" s="26"/>
      <c r="V281" s="26"/>
      <c r="W281" s="26"/>
      <c r="X281" s="26"/>
      <c r="Y281" s="81" t="n">
        <v>1</v>
      </c>
      <c r="Z281" s="25" t="n">
        <f aca="false">Y281-X281</f>
        <v>1</v>
      </c>
      <c r="AA281" s="81"/>
      <c r="AB281" s="58"/>
      <c r="AC281" s="58"/>
      <c r="AD281" s="30" t="n">
        <f aca="false">L281+O281+R281+U281+X281+AA281</f>
        <v>0</v>
      </c>
      <c r="AE281" s="30" t="n">
        <f aca="false">M281+P281+S281+V281+Y281+AB281</f>
        <v>2</v>
      </c>
      <c r="AF281" s="30" t="n">
        <f aca="false">N281+Q281+T281+W281+Z281+AC281</f>
        <v>2</v>
      </c>
    </row>
    <row r="282" s="59" customFormat="true" ht="38.25" hidden="false" customHeight="true" outlineLevel="0" collapsed="false">
      <c r="A282" s="1"/>
      <c r="B282" s="19" t="n">
        <v>308</v>
      </c>
      <c r="C282" s="20"/>
      <c r="D282" s="20"/>
      <c r="E282" s="74" t="s">
        <v>560</v>
      </c>
      <c r="F282" s="53" t="s">
        <v>559</v>
      </c>
      <c r="G282" s="60"/>
      <c r="H282" s="52" t="s">
        <v>155</v>
      </c>
      <c r="I282" s="55"/>
      <c r="J282" s="50" t="s">
        <v>422</v>
      </c>
      <c r="K282" s="56"/>
      <c r="L282" s="26"/>
      <c r="M282" s="26" t="n">
        <v>1</v>
      </c>
      <c r="N282" s="26" t="n">
        <f aca="false">M282-L282</f>
        <v>1</v>
      </c>
      <c r="O282" s="26"/>
      <c r="P282" s="26"/>
      <c r="Q282" s="27"/>
      <c r="R282" s="26"/>
      <c r="S282" s="32"/>
      <c r="T282" s="28"/>
      <c r="U282" s="26"/>
      <c r="V282" s="26"/>
      <c r="W282" s="26"/>
      <c r="X282" s="26"/>
      <c r="Y282" s="26"/>
      <c r="Z282" s="25"/>
      <c r="AA282" s="26"/>
      <c r="AB282" s="58"/>
      <c r="AC282" s="58"/>
      <c r="AD282" s="30" t="n">
        <f aca="false">L282+O282+R282+U282+X282+AA282</f>
        <v>0</v>
      </c>
      <c r="AE282" s="30" t="n">
        <f aca="false">M282+P282+S282+V282+Y282+AB282</f>
        <v>1</v>
      </c>
      <c r="AF282" s="30" t="n">
        <f aca="false">N282+Q282+T282+W282+Z282+AC282</f>
        <v>1</v>
      </c>
    </row>
    <row r="283" s="59" customFormat="true" ht="38.25" hidden="false" customHeight="true" outlineLevel="0" collapsed="false">
      <c r="A283" s="1"/>
      <c r="B283" s="19" t="n">
        <v>309</v>
      </c>
      <c r="C283" s="20"/>
      <c r="D283" s="20"/>
      <c r="E283" s="74" t="s">
        <v>561</v>
      </c>
      <c r="F283" s="53" t="s">
        <v>559</v>
      </c>
      <c r="G283" s="60"/>
      <c r="H283" s="52" t="s">
        <v>562</v>
      </c>
      <c r="I283" s="55"/>
      <c r="J283" s="50" t="s">
        <v>422</v>
      </c>
      <c r="K283" s="56"/>
      <c r="L283" s="26"/>
      <c r="M283" s="26" t="n">
        <v>1</v>
      </c>
      <c r="N283" s="26" t="n">
        <f aca="false">M283-L283</f>
        <v>1</v>
      </c>
      <c r="O283" s="26"/>
      <c r="P283" s="26"/>
      <c r="Q283" s="27"/>
      <c r="R283" s="26"/>
      <c r="S283" s="32"/>
      <c r="T283" s="28"/>
      <c r="U283" s="26"/>
      <c r="V283" s="26"/>
      <c r="W283" s="26"/>
      <c r="X283" s="26"/>
      <c r="Y283" s="26"/>
      <c r="Z283" s="25"/>
      <c r="AA283" s="26"/>
      <c r="AB283" s="58"/>
      <c r="AC283" s="58"/>
      <c r="AD283" s="30" t="n">
        <f aca="false">L283+O283+R283+U283+X283+AA283</f>
        <v>0</v>
      </c>
      <c r="AE283" s="30" t="n">
        <f aca="false">M283+P283+S283+V283+Y283+AB283</f>
        <v>1</v>
      </c>
      <c r="AF283" s="30" t="n">
        <f aca="false">N283+Q283+T283+W283+Z283+AC283</f>
        <v>1</v>
      </c>
    </row>
    <row r="284" s="59" customFormat="true" ht="38.25" hidden="false" customHeight="true" outlineLevel="0" collapsed="false">
      <c r="A284" s="1"/>
      <c r="B284" s="19" t="n">
        <v>310</v>
      </c>
      <c r="C284" s="20"/>
      <c r="D284" s="20"/>
      <c r="E284" s="74" t="s">
        <v>563</v>
      </c>
      <c r="F284" s="53" t="s">
        <v>564</v>
      </c>
      <c r="G284" s="60"/>
      <c r="H284" s="52"/>
      <c r="I284" s="55"/>
      <c r="J284" s="50" t="s">
        <v>71</v>
      </c>
      <c r="K284" s="56" t="s">
        <v>565</v>
      </c>
      <c r="L284" s="26"/>
      <c r="M284" s="26" t="n">
        <v>1</v>
      </c>
      <c r="N284" s="26" t="n">
        <f aca="false">M284-L284</f>
        <v>1</v>
      </c>
      <c r="O284" s="26"/>
      <c r="P284" s="26"/>
      <c r="Q284" s="27"/>
      <c r="R284" s="26"/>
      <c r="S284" s="32"/>
      <c r="T284" s="28"/>
      <c r="U284" s="26"/>
      <c r="V284" s="26"/>
      <c r="W284" s="26"/>
      <c r="X284" s="26"/>
      <c r="Y284" s="26"/>
      <c r="Z284" s="25"/>
      <c r="AA284" s="26"/>
      <c r="AB284" s="58"/>
      <c r="AC284" s="58"/>
      <c r="AD284" s="30" t="n">
        <f aca="false">L284+O284+R284+U284+X284+AA284</f>
        <v>0</v>
      </c>
      <c r="AE284" s="30" t="n">
        <f aca="false">M284+P284+S284+V284+Y284+AB284</f>
        <v>1</v>
      </c>
      <c r="AF284" s="30" t="n">
        <f aca="false">N284+Q284+T284+W284+Z284+AC284</f>
        <v>1</v>
      </c>
    </row>
    <row r="285" s="59" customFormat="true" ht="38.25" hidden="false" customHeight="true" outlineLevel="0" collapsed="false">
      <c r="A285" s="1"/>
      <c r="B285" s="19" t="n">
        <v>311</v>
      </c>
      <c r="C285" s="20"/>
      <c r="D285" s="20"/>
      <c r="E285" s="24" t="s">
        <v>566</v>
      </c>
      <c r="F285" s="24" t="s">
        <v>567</v>
      </c>
      <c r="G285" s="60"/>
      <c r="H285" s="52" t="s">
        <v>395</v>
      </c>
      <c r="I285" s="55"/>
      <c r="J285" s="46" t="s">
        <v>568</v>
      </c>
      <c r="K285" s="46" t="s">
        <v>26</v>
      </c>
      <c r="L285" s="27" t="n">
        <v>1</v>
      </c>
      <c r="M285" s="26" t="n">
        <v>5</v>
      </c>
      <c r="N285" s="26" t="n">
        <f aca="false">M285-L285</f>
        <v>4</v>
      </c>
      <c r="O285" s="26"/>
      <c r="P285" s="26"/>
      <c r="Q285" s="27"/>
      <c r="R285" s="26"/>
      <c r="S285" s="32"/>
      <c r="T285" s="28"/>
      <c r="U285" s="26"/>
      <c r="V285" s="26"/>
      <c r="W285" s="26"/>
      <c r="X285" s="26"/>
      <c r="Y285" s="26"/>
      <c r="Z285" s="25"/>
      <c r="AA285" s="26"/>
      <c r="AB285" s="58"/>
      <c r="AC285" s="58"/>
      <c r="AD285" s="30" t="n">
        <f aca="false">L285+O285+R285+U285+X285+AA285</f>
        <v>1</v>
      </c>
      <c r="AE285" s="30" t="n">
        <f aca="false">M285+P285+S285+V285+Y285+AB285</f>
        <v>5</v>
      </c>
      <c r="AF285" s="30" t="n">
        <f aca="false">N285+Q285+T285+W285+Z285+AC285</f>
        <v>4</v>
      </c>
    </row>
    <row r="286" s="59" customFormat="true" ht="38.25" hidden="false" customHeight="true" outlineLevel="0" collapsed="false">
      <c r="A286" s="1"/>
      <c r="B286" s="19" t="n">
        <v>312</v>
      </c>
      <c r="C286" s="20"/>
      <c r="D286" s="20"/>
      <c r="E286" s="24" t="s">
        <v>569</v>
      </c>
      <c r="F286" s="55"/>
      <c r="G286" s="60"/>
      <c r="H286" s="52" t="s">
        <v>33</v>
      </c>
      <c r="I286" s="55"/>
      <c r="J286" s="46" t="s">
        <v>568</v>
      </c>
      <c r="K286" s="46" t="s">
        <v>26</v>
      </c>
      <c r="L286" s="27"/>
      <c r="M286" s="26" t="n">
        <v>8</v>
      </c>
      <c r="N286" s="26" t="n">
        <f aca="false">M286-L286</f>
        <v>8</v>
      </c>
      <c r="O286" s="26"/>
      <c r="P286" s="26"/>
      <c r="Q286" s="27"/>
      <c r="R286" s="26"/>
      <c r="S286" s="32"/>
      <c r="T286" s="28"/>
      <c r="U286" s="26"/>
      <c r="V286" s="26"/>
      <c r="W286" s="26"/>
      <c r="X286" s="26"/>
      <c r="Y286" s="26"/>
      <c r="Z286" s="25"/>
      <c r="AA286" s="26"/>
      <c r="AB286" s="58"/>
      <c r="AC286" s="58"/>
      <c r="AD286" s="30" t="n">
        <f aca="false">L286+O286+R286+U286+X286+AA286</f>
        <v>0</v>
      </c>
      <c r="AE286" s="30" t="n">
        <f aca="false">M286+P286+S286+V286+Y286+AB286</f>
        <v>8</v>
      </c>
      <c r="AF286" s="30" t="n">
        <f aca="false">N286+Q286+T286+W286+Z286+AC286</f>
        <v>8</v>
      </c>
    </row>
    <row r="287" s="59" customFormat="true" ht="38.25" hidden="false" customHeight="true" outlineLevel="0" collapsed="false">
      <c r="A287" s="1"/>
      <c r="B287" s="19" t="n">
        <v>313</v>
      </c>
      <c r="C287" s="20" t="n">
        <v>1</v>
      </c>
      <c r="D287" s="20"/>
      <c r="E287" s="83" t="s">
        <v>570</v>
      </c>
      <c r="F287" s="83"/>
      <c r="G287" s="58"/>
      <c r="H287" s="35" t="s">
        <v>29</v>
      </c>
      <c r="I287" s="84"/>
      <c r="J287" s="35" t="s">
        <v>34</v>
      </c>
      <c r="K287" s="46" t="s">
        <v>26</v>
      </c>
      <c r="L287" s="27"/>
      <c r="M287" s="26" t="n">
        <v>2</v>
      </c>
      <c r="N287" s="26" t="n">
        <f aca="false">M287-L287</f>
        <v>2</v>
      </c>
      <c r="O287" s="26"/>
      <c r="P287" s="26"/>
      <c r="Q287" s="27"/>
      <c r="R287" s="26"/>
      <c r="S287" s="32"/>
      <c r="T287" s="28"/>
      <c r="U287" s="26"/>
      <c r="V287" s="26"/>
      <c r="W287" s="26"/>
      <c r="X287" s="26"/>
      <c r="Y287" s="26"/>
      <c r="Z287" s="25"/>
      <c r="AA287" s="26"/>
      <c r="AB287" s="58" t="n">
        <v>4</v>
      </c>
      <c r="AC287" s="58" t="n">
        <v>4</v>
      </c>
      <c r="AD287" s="30" t="n">
        <f aca="false">L287+O287+R287+U287+X287+AA287</f>
        <v>0</v>
      </c>
      <c r="AE287" s="30" t="n">
        <f aca="false">M287+P287+S287+V287+Y287+AB287</f>
        <v>6</v>
      </c>
      <c r="AF287" s="30" t="n">
        <f aca="false">N287+Q287+T287+W287+Z287+AC287</f>
        <v>6</v>
      </c>
    </row>
    <row r="288" customFormat="false" ht="90" hidden="false" customHeight="false" outlineLevel="0" collapsed="false">
      <c r="B288" s="19" t="n">
        <v>314</v>
      </c>
      <c r="C288" s="20"/>
      <c r="D288" s="20"/>
      <c r="E288" s="85" t="s">
        <v>571</v>
      </c>
      <c r="F288" s="86" t="s">
        <v>572</v>
      </c>
      <c r="G288" s="58"/>
      <c r="H288" s="86" t="s">
        <v>573</v>
      </c>
      <c r="I288" s="84"/>
      <c r="J288" s="86" t="s">
        <v>574</v>
      </c>
      <c r="K288" s="86" t="s">
        <v>422</v>
      </c>
      <c r="L288" s="58"/>
      <c r="M288" s="26"/>
      <c r="N288" s="26"/>
      <c r="O288" s="26"/>
      <c r="P288" s="23" t="n">
        <v>1</v>
      </c>
      <c r="Q288" s="27" t="n">
        <f aca="false">P288-O288</f>
        <v>1</v>
      </c>
      <c r="R288" s="23"/>
      <c r="S288" s="32"/>
      <c r="T288" s="28"/>
      <c r="U288" s="26"/>
      <c r="V288" s="26"/>
      <c r="W288" s="26"/>
      <c r="X288" s="26"/>
      <c r="Y288" s="26"/>
      <c r="Z288" s="25"/>
      <c r="AA288" s="26"/>
      <c r="AB288" s="58"/>
      <c r="AC288" s="58"/>
      <c r="AD288" s="30" t="n">
        <f aca="false">L288+O288+R288+U288+X288+AA288</f>
        <v>0</v>
      </c>
      <c r="AE288" s="30" t="n">
        <f aca="false">M288+P288+S288+V288+Y288+AB288</f>
        <v>1</v>
      </c>
      <c r="AF288" s="30" t="n">
        <f aca="false">N288+Q288+T288+W288+Z288+AC288</f>
        <v>1</v>
      </c>
    </row>
    <row r="289" customFormat="false" ht="30" hidden="false" customHeight="false" outlineLevel="0" collapsed="false">
      <c r="B289" s="19" t="n">
        <v>315</v>
      </c>
      <c r="C289" s="20"/>
      <c r="D289" s="20"/>
      <c r="E289" s="85" t="s">
        <v>575</v>
      </c>
      <c r="F289" s="86" t="s">
        <v>576</v>
      </c>
      <c r="G289" s="58"/>
      <c r="H289" s="86" t="s">
        <v>121</v>
      </c>
      <c r="I289" s="84"/>
      <c r="J289" s="86" t="s">
        <v>70</v>
      </c>
      <c r="K289" s="86" t="s">
        <v>422</v>
      </c>
      <c r="L289" s="58"/>
      <c r="M289" s="26"/>
      <c r="N289" s="26"/>
      <c r="O289" s="26"/>
      <c r="P289" s="23" t="n">
        <v>4</v>
      </c>
      <c r="Q289" s="27" t="n">
        <f aca="false">P289-O289</f>
        <v>4</v>
      </c>
      <c r="R289" s="23"/>
      <c r="S289" s="32"/>
      <c r="T289" s="28"/>
      <c r="U289" s="26"/>
      <c r="V289" s="26"/>
      <c r="W289" s="26"/>
      <c r="X289" s="26"/>
      <c r="Y289" s="26"/>
      <c r="Z289" s="25"/>
      <c r="AA289" s="26"/>
      <c r="AB289" s="58"/>
      <c r="AC289" s="58"/>
      <c r="AD289" s="30" t="n">
        <f aca="false">L289+O289+R289+U289+X289+AA289</f>
        <v>0</v>
      </c>
      <c r="AE289" s="30" t="n">
        <f aca="false">M289+P289+S289+V289+Y289+AB289</f>
        <v>4</v>
      </c>
      <c r="AF289" s="30" t="n">
        <f aca="false">N289+Q289+T289+W289+Z289+AC289</f>
        <v>4</v>
      </c>
    </row>
    <row r="290" customFormat="false" ht="45" hidden="false" customHeight="false" outlineLevel="0" collapsed="false">
      <c r="B290" s="19" t="n">
        <v>316</v>
      </c>
      <c r="C290" s="20"/>
      <c r="D290" s="20"/>
      <c r="E290" s="85" t="s">
        <v>577</v>
      </c>
      <c r="F290" s="86" t="s">
        <v>578</v>
      </c>
      <c r="G290" s="58"/>
      <c r="H290" s="87" t="s">
        <v>579</v>
      </c>
      <c r="I290" s="84"/>
      <c r="J290" s="86" t="s">
        <v>580</v>
      </c>
      <c r="K290" s="86" t="s">
        <v>422</v>
      </c>
      <c r="L290" s="58"/>
      <c r="M290" s="26"/>
      <c r="N290" s="26"/>
      <c r="O290" s="26"/>
      <c r="P290" s="23" t="n">
        <v>2</v>
      </c>
      <c r="Q290" s="27" t="n">
        <f aca="false">P290-O290</f>
        <v>2</v>
      </c>
      <c r="R290" s="23"/>
      <c r="S290" s="32"/>
      <c r="T290" s="28"/>
      <c r="U290" s="26"/>
      <c r="V290" s="26"/>
      <c r="W290" s="26"/>
      <c r="X290" s="26"/>
      <c r="Y290" s="26"/>
      <c r="Z290" s="25"/>
      <c r="AA290" s="26"/>
      <c r="AB290" s="58"/>
      <c r="AC290" s="58"/>
      <c r="AD290" s="30" t="n">
        <f aca="false">L290+O290+R290+U290+X290+AA290</f>
        <v>0</v>
      </c>
      <c r="AE290" s="30" t="n">
        <f aca="false">M290+P290+S290+V290+Y290+AB290</f>
        <v>2</v>
      </c>
      <c r="AF290" s="30" t="n">
        <f aca="false">N290+Q290+T290+W290+Z290+AC290</f>
        <v>2</v>
      </c>
    </row>
    <row r="291" customFormat="false" ht="30" hidden="false" customHeight="true" outlineLevel="0" collapsed="false">
      <c r="B291" s="19" t="n">
        <v>321</v>
      </c>
      <c r="C291" s="20"/>
      <c r="D291" s="20"/>
      <c r="E291" s="66" t="s">
        <v>581</v>
      </c>
      <c r="F291" s="82" t="s">
        <v>582</v>
      </c>
      <c r="G291" s="58"/>
      <c r="H291" s="82" t="s">
        <v>29</v>
      </c>
      <c r="I291" s="84"/>
      <c r="J291" s="82" t="s">
        <v>583</v>
      </c>
      <c r="K291" s="82" t="s">
        <v>327</v>
      </c>
      <c r="L291" s="58"/>
      <c r="M291" s="26"/>
      <c r="N291" s="26"/>
      <c r="O291" s="26"/>
      <c r="P291" s="32" t="n">
        <v>5</v>
      </c>
      <c r="Q291" s="27" t="n">
        <f aca="false">P291-O291</f>
        <v>5</v>
      </c>
      <c r="R291" s="32"/>
      <c r="S291" s="32"/>
      <c r="T291" s="28"/>
      <c r="U291" s="26"/>
      <c r="V291" s="26"/>
      <c r="W291" s="26"/>
      <c r="X291" s="26"/>
      <c r="Y291" s="26"/>
      <c r="Z291" s="25"/>
      <c r="AA291" s="26"/>
      <c r="AB291" s="58"/>
      <c r="AC291" s="58"/>
      <c r="AD291" s="30" t="n">
        <f aca="false">L291+O291+R291+U291+X291+AA291</f>
        <v>0</v>
      </c>
      <c r="AE291" s="30" t="n">
        <f aca="false">M291+P291+S291+V291+Y291+AB291</f>
        <v>5</v>
      </c>
      <c r="AF291" s="30" t="n">
        <f aca="false">N291+Q291+T291+W291+Z291+AC291</f>
        <v>5</v>
      </c>
    </row>
    <row r="292" customFormat="false" ht="30" hidden="false" customHeight="true" outlineLevel="0" collapsed="false">
      <c r="B292" s="19" t="n">
        <v>322</v>
      </c>
      <c r="C292" s="20"/>
      <c r="D292" s="20"/>
      <c r="E292" s="85" t="s">
        <v>584</v>
      </c>
      <c r="F292" s="87" t="s">
        <v>585</v>
      </c>
      <c r="G292" s="58"/>
      <c r="H292" s="86" t="s">
        <v>23</v>
      </c>
      <c r="I292" s="84"/>
      <c r="J292" s="86" t="s">
        <v>580</v>
      </c>
      <c r="K292" s="86" t="s">
        <v>422</v>
      </c>
      <c r="L292" s="58"/>
      <c r="M292" s="26"/>
      <c r="N292" s="26"/>
      <c r="O292" s="26"/>
      <c r="P292" s="23" t="n">
        <v>8</v>
      </c>
      <c r="Q292" s="27" t="n">
        <f aca="false">P292-O292</f>
        <v>8</v>
      </c>
      <c r="R292" s="23"/>
      <c r="S292" s="32"/>
      <c r="T292" s="28"/>
      <c r="U292" s="26"/>
      <c r="V292" s="26"/>
      <c r="W292" s="26"/>
      <c r="X292" s="26"/>
      <c r="Y292" s="26"/>
      <c r="Z292" s="25"/>
      <c r="AA292" s="26"/>
      <c r="AB292" s="58"/>
      <c r="AC292" s="58"/>
      <c r="AD292" s="30" t="n">
        <f aca="false">L292+O292+R292+U292+X292+AA292</f>
        <v>0</v>
      </c>
      <c r="AE292" s="30" t="n">
        <f aca="false">M292+P292+S292+V292+Y292+AB292</f>
        <v>8</v>
      </c>
      <c r="AF292" s="30" t="n">
        <f aca="false">N292+Q292+T292+W292+Z292+AC292</f>
        <v>8</v>
      </c>
    </row>
    <row r="293" s="89" customFormat="true" ht="30" hidden="false" customHeight="true" outlineLevel="0" collapsed="false">
      <c r="A293" s="88"/>
      <c r="B293" s="19" t="n">
        <v>323</v>
      </c>
      <c r="C293" s="20"/>
      <c r="D293" s="20"/>
      <c r="E293" s="85" t="s">
        <v>586</v>
      </c>
      <c r="F293" s="86" t="s">
        <v>587</v>
      </c>
      <c r="G293" s="58"/>
      <c r="H293" s="86" t="s">
        <v>588</v>
      </c>
      <c r="I293" s="84"/>
      <c r="J293" s="86" t="s">
        <v>589</v>
      </c>
      <c r="K293" s="86" t="s">
        <v>590</v>
      </c>
      <c r="L293" s="58"/>
      <c r="M293" s="26"/>
      <c r="N293" s="26"/>
      <c r="O293" s="26" t="n">
        <v>2</v>
      </c>
      <c r="P293" s="23" t="n">
        <v>5</v>
      </c>
      <c r="Q293" s="27" t="n">
        <f aca="false">P293-O293</f>
        <v>3</v>
      </c>
      <c r="R293" s="23"/>
      <c r="S293" s="32"/>
      <c r="T293" s="28"/>
      <c r="U293" s="26"/>
      <c r="V293" s="26"/>
      <c r="W293" s="26"/>
      <c r="X293" s="26"/>
      <c r="Y293" s="26"/>
      <c r="Z293" s="25"/>
      <c r="AA293" s="26"/>
      <c r="AB293" s="58"/>
      <c r="AC293" s="58"/>
      <c r="AD293" s="30" t="n">
        <f aca="false">L293+O293+R293+U293+X293+AA293</f>
        <v>2</v>
      </c>
      <c r="AE293" s="30" t="n">
        <f aca="false">M293+P293+S293+V293+Y293+AB293</f>
        <v>5</v>
      </c>
      <c r="AF293" s="30" t="n">
        <f aca="false">N293+Q293+T293+W293+Z293+AC293</f>
        <v>3</v>
      </c>
    </row>
    <row r="294" customFormat="false" ht="30" hidden="false" customHeight="true" outlineLevel="0" collapsed="false">
      <c r="B294" s="19" t="n">
        <v>325</v>
      </c>
      <c r="C294" s="20"/>
      <c r="D294" s="20"/>
      <c r="E294" s="74" t="s">
        <v>591</v>
      </c>
      <c r="F294" s="50" t="s">
        <v>592</v>
      </c>
      <c r="G294" s="58"/>
      <c r="H294" s="50" t="s">
        <v>593</v>
      </c>
      <c r="I294" s="84"/>
      <c r="J294" s="50" t="s">
        <v>129</v>
      </c>
      <c r="K294" s="50" t="s">
        <v>422</v>
      </c>
      <c r="L294" s="58"/>
      <c r="M294" s="26"/>
      <c r="N294" s="26"/>
      <c r="O294" s="26"/>
      <c r="P294" s="32" t="n">
        <v>5</v>
      </c>
      <c r="Q294" s="27" t="n">
        <f aca="false">P294-O294</f>
        <v>5</v>
      </c>
      <c r="R294" s="32"/>
      <c r="S294" s="32"/>
      <c r="T294" s="28"/>
      <c r="U294" s="26"/>
      <c r="V294" s="26"/>
      <c r="W294" s="26"/>
      <c r="X294" s="26"/>
      <c r="Y294" s="26"/>
      <c r="Z294" s="25"/>
      <c r="AA294" s="26"/>
      <c r="AB294" s="58"/>
      <c r="AC294" s="58"/>
      <c r="AD294" s="30" t="n">
        <f aca="false">L294+O294+R294+U294+X294+AA294</f>
        <v>0</v>
      </c>
      <c r="AE294" s="30" t="n">
        <f aca="false">M294+P294+S294+V294+Y294+AB294</f>
        <v>5</v>
      </c>
      <c r="AF294" s="30" t="n">
        <f aca="false">N294+Q294+T294+W294+Z294+AC294</f>
        <v>5</v>
      </c>
    </row>
    <row r="295" customFormat="false" ht="75" hidden="false" customHeight="false" outlineLevel="0" collapsed="false">
      <c r="B295" s="19" t="n">
        <v>326</v>
      </c>
      <c r="C295" s="20"/>
      <c r="D295" s="20"/>
      <c r="E295" s="74" t="s">
        <v>594</v>
      </c>
      <c r="F295" s="50" t="s">
        <v>595</v>
      </c>
      <c r="G295" s="58"/>
      <c r="H295" s="50" t="s">
        <v>596</v>
      </c>
      <c r="I295" s="84"/>
      <c r="J295" s="50" t="s">
        <v>597</v>
      </c>
      <c r="K295" s="50" t="s">
        <v>598</v>
      </c>
      <c r="L295" s="58"/>
      <c r="M295" s="26"/>
      <c r="N295" s="26"/>
      <c r="O295" s="26"/>
      <c r="P295" s="32" t="n">
        <v>300</v>
      </c>
      <c r="Q295" s="27" t="n">
        <f aca="false">P295-O295</f>
        <v>300</v>
      </c>
      <c r="R295" s="32"/>
      <c r="S295" s="32"/>
      <c r="T295" s="28"/>
      <c r="U295" s="26"/>
      <c r="V295" s="26"/>
      <c r="W295" s="26"/>
      <c r="X295" s="26"/>
      <c r="Y295" s="26"/>
      <c r="Z295" s="25"/>
      <c r="AA295" s="26"/>
      <c r="AB295" s="58"/>
      <c r="AC295" s="58"/>
      <c r="AD295" s="30" t="n">
        <f aca="false">L295+O295+R295+U295+X295+AA295</f>
        <v>0</v>
      </c>
      <c r="AE295" s="30" t="n">
        <f aca="false">M295+P295+S295+V295+Y295+AB295</f>
        <v>300</v>
      </c>
      <c r="AF295" s="30" t="n">
        <f aca="false">N295+Q295+T295+W295+Z295+AC295</f>
        <v>300</v>
      </c>
    </row>
    <row r="296" customFormat="false" ht="38.25" hidden="false" customHeight="true" outlineLevel="0" collapsed="false">
      <c r="B296" s="19" t="n">
        <v>327</v>
      </c>
      <c r="C296" s="20"/>
      <c r="D296" s="20"/>
      <c r="E296" s="66" t="s">
        <v>599</v>
      </c>
      <c r="F296" s="50" t="s">
        <v>600</v>
      </c>
      <c r="G296" s="58"/>
      <c r="H296" s="50" t="s">
        <v>601</v>
      </c>
      <c r="I296" s="84"/>
      <c r="J296" s="50" t="s">
        <v>602</v>
      </c>
      <c r="K296" s="50" t="s">
        <v>603</v>
      </c>
      <c r="L296" s="58"/>
      <c r="M296" s="26"/>
      <c r="N296" s="26"/>
      <c r="O296" s="26"/>
      <c r="P296" s="32" t="n">
        <v>2</v>
      </c>
      <c r="Q296" s="27" t="n">
        <f aca="false">P296-O296</f>
        <v>2</v>
      </c>
      <c r="R296" s="32"/>
      <c r="S296" s="32"/>
      <c r="T296" s="28"/>
      <c r="U296" s="26"/>
      <c r="V296" s="26"/>
      <c r="W296" s="26"/>
      <c r="X296" s="26"/>
      <c r="Y296" s="26"/>
      <c r="Z296" s="25"/>
      <c r="AA296" s="26"/>
      <c r="AB296" s="58"/>
      <c r="AC296" s="58"/>
      <c r="AD296" s="30" t="n">
        <f aca="false">L296+O296+R296+U296+X296+AA296</f>
        <v>0</v>
      </c>
      <c r="AE296" s="30" t="n">
        <f aca="false">M296+P296+S296+V296+Y296+AB296</f>
        <v>2</v>
      </c>
      <c r="AF296" s="30" t="n">
        <f aca="false">N296+Q296+T296+W296+Z296+AC296</f>
        <v>2</v>
      </c>
    </row>
    <row r="297" customFormat="false" ht="38.25" hidden="false" customHeight="true" outlineLevel="0" collapsed="false">
      <c r="B297" s="19" t="n">
        <v>328</v>
      </c>
      <c r="C297" s="20"/>
      <c r="D297" s="20"/>
      <c r="E297" s="74" t="s">
        <v>604</v>
      </c>
      <c r="F297" s="74" t="s">
        <v>605</v>
      </c>
      <c r="G297" s="58"/>
      <c r="H297" s="50" t="s">
        <v>33</v>
      </c>
      <c r="I297" s="84"/>
      <c r="J297" s="50" t="s">
        <v>39</v>
      </c>
      <c r="K297" s="50" t="s">
        <v>327</v>
      </c>
      <c r="L297" s="58"/>
      <c r="M297" s="26"/>
      <c r="N297" s="26"/>
      <c r="O297" s="26"/>
      <c r="P297" s="32" t="n">
        <v>5</v>
      </c>
      <c r="Q297" s="27" t="n">
        <f aca="false">P297-O297</f>
        <v>5</v>
      </c>
      <c r="R297" s="32"/>
      <c r="S297" s="32"/>
      <c r="T297" s="28"/>
      <c r="U297" s="26"/>
      <c r="V297" s="26"/>
      <c r="W297" s="26"/>
      <c r="X297" s="26"/>
      <c r="Y297" s="26"/>
      <c r="Z297" s="25"/>
      <c r="AA297" s="26"/>
      <c r="AB297" s="58"/>
      <c r="AC297" s="58"/>
      <c r="AD297" s="30" t="n">
        <f aca="false">L297+O297+R297+U297+X297+AA297</f>
        <v>0</v>
      </c>
      <c r="AE297" s="30" t="n">
        <f aca="false">M297+P297+S297+V297+Y297+AB297</f>
        <v>5</v>
      </c>
      <c r="AF297" s="30" t="n">
        <f aca="false">N297+Q297+T297+W297+Z297+AC297</f>
        <v>5</v>
      </c>
    </row>
    <row r="298" customFormat="false" ht="38.25" hidden="false" customHeight="true" outlineLevel="0" collapsed="false">
      <c r="B298" s="19" t="n">
        <v>329</v>
      </c>
      <c r="C298" s="20"/>
      <c r="D298" s="20"/>
      <c r="E298" s="52" t="s">
        <v>606</v>
      </c>
      <c r="F298" s="82" t="s">
        <v>607</v>
      </c>
      <c r="G298" s="58"/>
      <c r="H298" s="50" t="s">
        <v>601</v>
      </c>
      <c r="I298" s="84"/>
      <c r="J298" s="50" t="s">
        <v>602</v>
      </c>
      <c r="K298" s="50" t="s">
        <v>603</v>
      </c>
      <c r="L298" s="58"/>
      <c r="M298" s="26"/>
      <c r="N298" s="26"/>
      <c r="O298" s="26"/>
      <c r="P298" s="32" t="n">
        <v>1</v>
      </c>
      <c r="Q298" s="27" t="n">
        <f aca="false">P298-O298</f>
        <v>1</v>
      </c>
      <c r="R298" s="32"/>
      <c r="S298" s="32"/>
      <c r="T298" s="28"/>
      <c r="U298" s="26"/>
      <c r="V298" s="26"/>
      <c r="W298" s="26"/>
      <c r="X298" s="26"/>
      <c r="Y298" s="26"/>
      <c r="Z298" s="25"/>
      <c r="AA298" s="26"/>
      <c r="AB298" s="58"/>
      <c r="AC298" s="58"/>
      <c r="AD298" s="30" t="n">
        <f aca="false">L298+O298+R298+U298+X298+AA298</f>
        <v>0</v>
      </c>
      <c r="AE298" s="30" t="n">
        <f aca="false">M298+P298+S298+V298+Y298+AB298</f>
        <v>1</v>
      </c>
      <c r="AF298" s="30" t="n">
        <f aca="false">N298+Q298+T298+W298+Z298+AC298</f>
        <v>1</v>
      </c>
    </row>
    <row r="299" s="91" customFormat="true" ht="38.25" hidden="false" customHeight="true" outlineLevel="0" collapsed="false">
      <c r="A299" s="90"/>
      <c r="B299" s="19" t="n">
        <v>330</v>
      </c>
      <c r="C299" s="20"/>
      <c r="D299" s="20"/>
      <c r="E299" s="74" t="s">
        <v>608</v>
      </c>
      <c r="F299" s="50" t="s">
        <v>582</v>
      </c>
      <c r="G299" s="58"/>
      <c r="H299" s="50" t="s">
        <v>609</v>
      </c>
      <c r="I299" s="84"/>
      <c r="J299" s="82" t="s">
        <v>610</v>
      </c>
      <c r="K299" s="50" t="s">
        <v>422</v>
      </c>
      <c r="L299" s="58"/>
      <c r="M299" s="26"/>
      <c r="N299" s="26"/>
      <c r="O299" s="26"/>
      <c r="P299" s="32" t="n">
        <v>1</v>
      </c>
      <c r="Q299" s="27" t="n">
        <f aca="false">P299-O299</f>
        <v>1</v>
      </c>
      <c r="R299" s="32"/>
      <c r="S299" s="32"/>
      <c r="T299" s="28"/>
      <c r="U299" s="26"/>
      <c r="V299" s="26"/>
      <c r="W299" s="26"/>
      <c r="X299" s="26"/>
      <c r="Y299" s="26"/>
      <c r="Z299" s="25"/>
      <c r="AA299" s="26"/>
      <c r="AB299" s="58"/>
      <c r="AC299" s="58"/>
      <c r="AD299" s="30" t="n">
        <f aca="false">L299+O299+R299+U299+X299+AA299</f>
        <v>0</v>
      </c>
      <c r="AE299" s="30" t="n">
        <f aca="false">M299+P299+S299+V299+Y299+AB299</f>
        <v>1</v>
      </c>
      <c r="AF299" s="30" t="n">
        <f aca="false">N299+Q299+T299+W299+Z299+AC299</f>
        <v>1</v>
      </c>
    </row>
    <row r="300" customFormat="false" ht="38.25" hidden="false" customHeight="true" outlineLevel="0" collapsed="false">
      <c r="B300" s="19" t="n">
        <v>332</v>
      </c>
      <c r="C300" s="20"/>
      <c r="D300" s="20"/>
      <c r="E300" s="52" t="s">
        <v>611</v>
      </c>
      <c r="F300" s="82" t="s">
        <v>612</v>
      </c>
      <c r="G300" s="58"/>
      <c r="H300" s="82" t="s">
        <v>613</v>
      </c>
      <c r="I300" s="84"/>
      <c r="J300" s="82" t="s">
        <v>580</v>
      </c>
      <c r="K300" s="82" t="s">
        <v>580</v>
      </c>
      <c r="L300" s="58"/>
      <c r="M300" s="26"/>
      <c r="N300" s="26"/>
      <c r="O300" s="26"/>
      <c r="P300" s="57" t="n">
        <v>1</v>
      </c>
      <c r="Q300" s="27" t="n">
        <f aca="false">P300-O300</f>
        <v>1</v>
      </c>
      <c r="R300" s="57"/>
      <c r="S300" s="32"/>
      <c r="T300" s="28"/>
      <c r="U300" s="26"/>
      <c r="V300" s="26"/>
      <c r="W300" s="26"/>
      <c r="X300" s="26"/>
      <c r="Y300" s="26"/>
      <c r="Z300" s="25"/>
      <c r="AA300" s="26"/>
      <c r="AB300" s="58"/>
      <c r="AC300" s="58"/>
      <c r="AD300" s="30" t="n">
        <f aca="false">L300+O300+R300+U300+X300+AA300</f>
        <v>0</v>
      </c>
      <c r="AE300" s="30" t="n">
        <f aca="false">M300+P300+S300+V300+Y300+AB300</f>
        <v>1</v>
      </c>
      <c r="AF300" s="30" t="n">
        <f aca="false">N300+Q300+T300+W300+Z300+AC300</f>
        <v>1</v>
      </c>
    </row>
    <row r="301" customFormat="false" ht="38.25" hidden="false" customHeight="true" outlineLevel="0" collapsed="false">
      <c r="B301" s="19" t="n">
        <v>333</v>
      </c>
      <c r="C301" s="20"/>
      <c r="D301" s="20"/>
      <c r="E301" s="52" t="s">
        <v>614</v>
      </c>
      <c r="F301" s="82" t="s">
        <v>615</v>
      </c>
      <c r="G301" s="58"/>
      <c r="H301" s="82" t="s">
        <v>613</v>
      </c>
      <c r="I301" s="84"/>
      <c r="J301" s="82" t="s">
        <v>580</v>
      </c>
      <c r="K301" s="82" t="s">
        <v>422</v>
      </c>
      <c r="L301" s="58"/>
      <c r="M301" s="26"/>
      <c r="N301" s="26"/>
      <c r="O301" s="26"/>
      <c r="P301" s="57" t="n">
        <v>1</v>
      </c>
      <c r="Q301" s="27" t="n">
        <f aca="false">P301-O301</f>
        <v>1</v>
      </c>
      <c r="R301" s="57"/>
      <c r="S301" s="32"/>
      <c r="T301" s="28"/>
      <c r="U301" s="26"/>
      <c r="V301" s="26"/>
      <c r="W301" s="26"/>
      <c r="X301" s="26"/>
      <c r="Y301" s="26"/>
      <c r="Z301" s="25"/>
      <c r="AA301" s="26"/>
      <c r="AB301" s="58"/>
      <c r="AC301" s="58"/>
      <c r="AD301" s="30" t="n">
        <f aca="false">L301+O301+R301+U301+X301+AA301</f>
        <v>0</v>
      </c>
      <c r="AE301" s="30" t="n">
        <f aca="false">M301+P301+S301+V301+Y301+AB301</f>
        <v>1</v>
      </c>
      <c r="AF301" s="30" t="n">
        <f aca="false">N301+Q301+T301+W301+Z301+AC301</f>
        <v>1</v>
      </c>
    </row>
    <row r="302" customFormat="false" ht="30" hidden="false" customHeight="false" outlineLevel="0" collapsed="false">
      <c r="B302" s="19" t="n">
        <v>334</v>
      </c>
      <c r="C302" s="20"/>
      <c r="D302" s="20"/>
      <c r="E302" s="74" t="s">
        <v>616</v>
      </c>
      <c r="F302" s="50" t="s">
        <v>617</v>
      </c>
      <c r="G302" s="58"/>
      <c r="H302" s="50" t="s">
        <v>618</v>
      </c>
      <c r="I302" s="84"/>
      <c r="J302" s="50" t="s">
        <v>34</v>
      </c>
      <c r="K302" s="50" t="s">
        <v>327</v>
      </c>
      <c r="L302" s="58"/>
      <c r="M302" s="26"/>
      <c r="N302" s="26"/>
      <c r="O302" s="26"/>
      <c r="P302" s="32" t="n">
        <v>2</v>
      </c>
      <c r="Q302" s="27" t="n">
        <f aca="false">P302-O302</f>
        <v>2</v>
      </c>
      <c r="R302" s="32"/>
      <c r="S302" s="32"/>
      <c r="T302" s="28"/>
      <c r="U302" s="26"/>
      <c r="V302" s="26"/>
      <c r="W302" s="26"/>
      <c r="X302" s="26"/>
      <c r="Y302" s="26"/>
      <c r="Z302" s="25"/>
      <c r="AA302" s="26"/>
      <c r="AB302" s="58"/>
      <c r="AC302" s="58"/>
      <c r="AD302" s="30" t="n">
        <f aca="false">L302+O302+R302+U302+X302+AA302</f>
        <v>0</v>
      </c>
      <c r="AE302" s="30" t="n">
        <f aca="false">M302+P302+S302+V302+Y302+AB302</f>
        <v>2</v>
      </c>
      <c r="AF302" s="30" t="n">
        <f aca="false">N302+Q302+T302+W302+Z302+AC302</f>
        <v>2</v>
      </c>
    </row>
    <row r="303" customFormat="false" ht="30" hidden="false" customHeight="false" outlineLevel="0" collapsed="false">
      <c r="B303" s="19" t="n">
        <v>335</v>
      </c>
      <c r="C303" s="20"/>
      <c r="D303" s="20"/>
      <c r="E303" s="74" t="s">
        <v>619</v>
      </c>
      <c r="F303" s="50" t="s">
        <v>620</v>
      </c>
      <c r="G303" s="58"/>
      <c r="H303" s="82" t="s">
        <v>621</v>
      </c>
      <c r="I303" s="84"/>
      <c r="J303" s="50" t="s">
        <v>34</v>
      </c>
      <c r="K303" s="50" t="s">
        <v>327</v>
      </c>
      <c r="L303" s="58"/>
      <c r="M303" s="26"/>
      <c r="N303" s="26"/>
      <c r="O303" s="26"/>
      <c r="P303" s="32" t="n">
        <v>2</v>
      </c>
      <c r="Q303" s="27" t="n">
        <f aca="false">P303-O303</f>
        <v>2</v>
      </c>
      <c r="R303" s="32"/>
      <c r="S303" s="32"/>
      <c r="T303" s="28"/>
      <c r="U303" s="26"/>
      <c r="V303" s="26"/>
      <c r="W303" s="26"/>
      <c r="X303" s="26"/>
      <c r="Y303" s="26"/>
      <c r="Z303" s="25"/>
      <c r="AA303" s="26"/>
      <c r="AB303" s="58"/>
      <c r="AC303" s="58"/>
      <c r="AD303" s="30" t="n">
        <f aca="false">L303+O303+R303+U303+X303+AA303</f>
        <v>0</v>
      </c>
      <c r="AE303" s="30" t="n">
        <f aca="false">M303+P303+S303+V303+Y303+AB303</f>
        <v>2</v>
      </c>
      <c r="AF303" s="30" t="n">
        <f aca="false">N303+Q303+T303+W303+Z303+AC303</f>
        <v>2</v>
      </c>
    </row>
    <row r="304" customFormat="false" ht="30" hidden="false" customHeight="false" outlineLevel="0" collapsed="false">
      <c r="B304" s="19" t="n">
        <v>336</v>
      </c>
      <c r="C304" s="20"/>
      <c r="D304" s="20"/>
      <c r="E304" s="74" t="s">
        <v>622</v>
      </c>
      <c r="F304" s="50" t="n">
        <v>1022760</v>
      </c>
      <c r="G304" s="58"/>
      <c r="H304" s="82" t="s">
        <v>623</v>
      </c>
      <c r="I304" s="84"/>
      <c r="J304" s="50" t="s">
        <v>44</v>
      </c>
      <c r="K304" s="50" t="s">
        <v>327</v>
      </c>
      <c r="L304" s="58"/>
      <c r="M304" s="26"/>
      <c r="N304" s="26"/>
      <c r="O304" s="26"/>
      <c r="P304" s="32" t="n">
        <v>5</v>
      </c>
      <c r="Q304" s="27" t="n">
        <f aca="false">P304-O304</f>
        <v>5</v>
      </c>
      <c r="R304" s="32"/>
      <c r="S304" s="32"/>
      <c r="T304" s="28"/>
      <c r="U304" s="26"/>
      <c r="V304" s="26"/>
      <c r="W304" s="26"/>
      <c r="X304" s="26"/>
      <c r="Y304" s="26"/>
      <c r="Z304" s="25"/>
      <c r="AA304" s="26"/>
      <c r="AB304" s="58"/>
      <c r="AC304" s="58"/>
      <c r="AD304" s="30" t="n">
        <f aca="false">L304+O304+R304+U304+X304+AA304</f>
        <v>0</v>
      </c>
      <c r="AE304" s="30" t="n">
        <f aca="false">M304+P304+S304+V304+Y304+AB304</f>
        <v>5</v>
      </c>
      <c r="AF304" s="30" t="n">
        <f aca="false">N304+Q304+T304+W304+Z304+AC304</f>
        <v>5</v>
      </c>
    </row>
    <row r="305" customFormat="false" ht="36" hidden="false" customHeight="true" outlineLevel="0" collapsed="false">
      <c r="B305" s="19" t="n">
        <v>338</v>
      </c>
      <c r="C305" s="20"/>
      <c r="D305" s="20"/>
      <c r="E305" s="92" t="s">
        <v>624</v>
      </c>
      <c r="F305" s="92"/>
      <c r="G305" s="32"/>
      <c r="H305" s="38" t="s">
        <v>33</v>
      </c>
      <c r="I305" s="84"/>
      <c r="J305" s="38" t="s">
        <v>625</v>
      </c>
      <c r="K305" s="39" t="s">
        <v>422</v>
      </c>
      <c r="L305" s="58"/>
      <c r="M305" s="26"/>
      <c r="N305" s="26"/>
      <c r="O305" s="26"/>
      <c r="P305" s="26"/>
      <c r="Q305" s="27"/>
      <c r="R305" s="26"/>
      <c r="S305" s="28" t="n">
        <v>3</v>
      </c>
      <c r="T305" s="28" t="n">
        <f aca="false">S305-R305</f>
        <v>3</v>
      </c>
      <c r="U305" s="29"/>
      <c r="V305" s="26"/>
      <c r="W305" s="26"/>
      <c r="X305" s="26"/>
      <c r="Y305" s="26"/>
      <c r="Z305" s="25"/>
      <c r="AA305" s="26"/>
      <c r="AB305" s="58"/>
      <c r="AC305" s="58"/>
      <c r="AD305" s="30" t="n">
        <f aca="false">L305+O305+R305+U305+X305+AA305</f>
        <v>0</v>
      </c>
      <c r="AE305" s="30" t="n">
        <f aca="false">M305+P305+S305+V305+Y305+AB305</f>
        <v>3</v>
      </c>
      <c r="AF305" s="30" t="n">
        <f aca="false">N305+Q305+T305+W305+Z305+AC305</f>
        <v>3</v>
      </c>
    </row>
    <row r="306" customFormat="false" ht="36" hidden="false" customHeight="true" outlineLevel="0" collapsed="false">
      <c r="B306" s="19" t="n">
        <v>340</v>
      </c>
      <c r="C306" s="20"/>
      <c r="D306" s="20"/>
      <c r="E306" s="92" t="s">
        <v>626</v>
      </c>
      <c r="F306" s="93" t="s">
        <v>627</v>
      </c>
      <c r="G306" s="58"/>
      <c r="H306" s="38" t="s">
        <v>628</v>
      </c>
      <c r="I306" s="84"/>
      <c r="J306" s="38" t="s">
        <v>629</v>
      </c>
      <c r="K306" s="39" t="s">
        <v>422</v>
      </c>
      <c r="L306" s="58"/>
      <c r="M306" s="26"/>
      <c r="N306" s="26"/>
      <c r="O306" s="26"/>
      <c r="P306" s="26"/>
      <c r="Q306" s="27"/>
      <c r="R306" s="26" t="n">
        <v>2</v>
      </c>
      <c r="S306" s="28" t="n">
        <v>5</v>
      </c>
      <c r="T306" s="28" t="n">
        <f aca="false">S306-R306</f>
        <v>3</v>
      </c>
      <c r="U306" s="29"/>
      <c r="V306" s="26"/>
      <c r="W306" s="26"/>
      <c r="X306" s="26"/>
      <c r="Y306" s="26"/>
      <c r="Z306" s="25"/>
      <c r="AA306" s="26"/>
      <c r="AB306" s="58"/>
      <c r="AC306" s="58"/>
      <c r="AD306" s="30" t="n">
        <f aca="false">L306+O306+R306+U306+X306+AA306</f>
        <v>2</v>
      </c>
      <c r="AE306" s="30" t="n">
        <f aca="false">M306+P306+S306+V306+Y306+AB306</f>
        <v>5</v>
      </c>
      <c r="AF306" s="30" t="n">
        <f aca="false">N306+Q306+T306+W306+Z306+AC306</f>
        <v>3</v>
      </c>
    </row>
    <row r="307" customFormat="false" ht="36" hidden="false" customHeight="true" outlineLevel="0" collapsed="false">
      <c r="B307" s="19" t="n">
        <v>342</v>
      </c>
      <c r="C307" s="20"/>
      <c r="D307" s="20"/>
      <c r="E307" s="92" t="s">
        <v>630</v>
      </c>
      <c r="F307" s="84"/>
      <c r="G307" s="58"/>
      <c r="H307" s="38" t="s">
        <v>510</v>
      </c>
      <c r="I307" s="84"/>
      <c r="J307" s="94"/>
      <c r="K307" s="39" t="s">
        <v>422</v>
      </c>
      <c r="L307" s="58"/>
      <c r="M307" s="26"/>
      <c r="N307" s="26"/>
      <c r="O307" s="26"/>
      <c r="P307" s="26"/>
      <c r="Q307" s="27"/>
      <c r="R307" s="26"/>
      <c r="S307" s="28" t="n">
        <v>1</v>
      </c>
      <c r="T307" s="28" t="n">
        <f aca="false">S307-R307</f>
        <v>1</v>
      </c>
      <c r="U307" s="29"/>
      <c r="V307" s="26"/>
      <c r="W307" s="26"/>
      <c r="X307" s="26"/>
      <c r="Y307" s="26"/>
      <c r="Z307" s="25"/>
      <c r="AA307" s="26"/>
      <c r="AB307" s="58"/>
      <c r="AC307" s="58"/>
      <c r="AD307" s="30" t="n">
        <f aca="false">L307+O307+R307+U307+X307+AA307</f>
        <v>0</v>
      </c>
      <c r="AE307" s="30" t="n">
        <f aca="false">M307+P307+S307+V307+Y307+AB307</f>
        <v>1</v>
      </c>
      <c r="AF307" s="30" t="n">
        <f aca="false">N307+Q307+T307+W307+Z307+AC307</f>
        <v>1</v>
      </c>
    </row>
    <row r="308" customFormat="false" ht="36" hidden="false" customHeight="true" outlineLevel="0" collapsed="false">
      <c r="B308" s="19" t="n">
        <v>343</v>
      </c>
      <c r="C308" s="20"/>
      <c r="D308" s="20"/>
      <c r="E308" s="92" t="s">
        <v>631</v>
      </c>
      <c r="F308" s="84"/>
      <c r="G308" s="58"/>
      <c r="H308" s="29" t="s">
        <v>29</v>
      </c>
      <c r="I308" s="84"/>
      <c r="J308" s="94"/>
      <c r="K308" s="39" t="s">
        <v>422</v>
      </c>
      <c r="L308" s="58"/>
      <c r="M308" s="26"/>
      <c r="N308" s="26"/>
      <c r="O308" s="26"/>
      <c r="P308" s="26"/>
      <c r="Q308" s="27"/>
      <c r="R308" s="26"/>
      <c r="S308" s="28" t="n">
        <v>2</v>
      </c>
      <c r="T308" s="28" t="n">
        <f aca="false">S308-R308</f>
        <v>2</v>
      </c>
      <c r="U308" s="29"/>
      <c r="V308" s="26"/>
      <c r="W308" s="26"/>
      <c r="X308" s="26"/>
      <c r="Y308" s="26"/>
      <c r="Z308" s="25"/>
      <c r="AA308" s="26"/>
      <c r="AB308" s="58"/>
      <c r="AC308" s="58"/>
      <c r="AD308" s="30" t="n">
        <f aca="false">L308+O308+R308+U308+X308+AA308</f>
        <v>0</v>
      </c>
      <c r="AE308" s="30" t="n">
        <f aca="false">M308+P308+S308+V308+Y308+AB308</f>
        <v>2</v>
      </c>
      <c r="AF308" s="30" t="n">
        <f aca="false">N308+Q308+T308+W308+Z308+AC308</f>
        <v>2</v>
      </c>
    </row>
    <row r="309" customFormat="false" ht="36" hidden="false" customHeight="true" outlineLevel="0" collapsed="false">
      <c r="B309" s="19" t="n">
        <v>349</v>
      </c>
      <c r="C309" s="20"/>
      <c r="D309" s="20"/>
      <c r="E309" s="92" t="s">
        <v>632</v>
      </c>
      <c r="F309" s="84"/>
      <c r="G309" s="93" t="s">
        <v>633</v>
      </c>
      <c r="H309" s="38" t="s">
        <v>634</v>
      </c>
      <c r="I309" s="84"/>
      <c r="J309" s="94"/>
      <c r="K309" s="39" t="s">
        <v>376</v>
      </c>
      <c r="L309" s="58"/>
      <c r="M309" s="26"/>
      <c r="N309" s="26"/>
      <c r="O309" s="26"/>
      <c r="P309" s="26"/>
      <c r="Q309" s="27"/>
      <c r="R309" s="26"/>
      <c r="S309" s="28" t="n">
        <v>8</v>
      </c>
      <c r="T309" s="28" t="n">
        <f aca="false">S309-R309</f>
        <v>8</v>
      </c>
      <c r="U309" s="29"/>
      <c r="V309" s="26"/>
      <c r="W309" s="26"/>
      <c r="X309" s="26"/>
      <c r="Y309" s="26"/>
      <c r="Z309" s="25"/>
      <c r="AA309" s="26"/>
      <c r="AB309" s="58"/>
      <c r="AC309" s="58"/>
      <c r="AD309" s="30" t="n">
        <f aca="false">L309+O309+R309+U309+X309+AA309</f>
        <v>0</v>
      </c>
      <c r="AE309" s="30" t="n">
        <f aca="false">M309+P309+S309+V309+Y309+AB309</f>
        <v>8</v>
      </c>
      <c r="AF309" s="30" t="n">
        <f aca="false">N309+Q309+T309+W309+Z309+AC309</f>
        <v>8</v>
      </c>
    </row>
    <row r="310" customFormat="false" ht="36" hidden="false" customHeight="true" outlineLevel="0" collapsed="false">
      <c r="B310" s="19" t="n">
        <v>350</v>
      </c>
      <c r="C310" s="20"/>
      <c r="D310" s="20"/>
      <c r="E310" s="92" t="s">
        <v>635</v>
      </c>
      <c r="F310" s="84"/>
      <c r="G310" s="93" t="s">
        <v>636</v>
      </c>
      <c r="H310" s="38" t="s">
        <v>634</v>
      </c>
      <c r="I310" s="84"/>
      <c r="J310" s="94"/>
      <c r="K310" s="39" t="s">
        <v>376</v>
      </c>
      <c r="L310" s="58"/>
      <c r="M310" s="26"/>
      <c r="N310" s="26"/>
      <c r="O310" s="26"/>
      <c r="P310" s="26"/>
      <c r="Q310" s="27"/>
      <c r="R310" s="26"/>
      <c r="S310" s="28" t="n">
        <v>12</v>
      </c>
      <c r="T310" s="28" t="n">
        <f aca="false">S310-R310</f>
        <v>12</v>
      </c>
      <c r="U310" s="29"/>
      <c r="V310" s="26"/>
      <c r="W310" s="26"/>
      <c r="X310" s="26"/>
      <c r="Y310" s="26"/>
      <c r="Z310" s="25"/>
      <c r="AA310" s="26"/>
      <c r="AB310" s="58"/>
      <c r="AC310" s="58"/>
      <c r="AD310" s="30" t="n">
        <f aca="false">L310+O310+R310+U310+X310+AA310</f>
        <v>0</v>
      </c>
      <c r="AE310" s="30" t="n">
        <f aca="false">M310+P310+S310+V310+Y310+AB310</f>
        <v>12</v>
      </c>
      <c r="AF310" s="30" t="n">
        <f aca="false">N310+Q310+T310+W310+Z310+AC310</f>
        <v>12</v>
      </c>
    </row>
    <row r="311" customFormat="false" ht="31.5" hidden="false" customHeight="true" outlineLevel="0" collapsed="false">
      <c r="B311" s="19" t="n">
        <v>351</v>
      </c>
      <c r="C311" s="20"/>
      <c r="D311" s="20"/>
      <c r="E311" s="92" t="s">
        <v>637</v>
      </c>
      <c r="F311" s="84"/>
      <c r="G311" s="93" t="s">
        <v>638</v>
      </c>
      <c r="H311" s="38" t="s">
        <v>634</v>
      </c>
      <c r="I311" s="84"/>
      <c r="J311" s="94"/>
      <c r="K311" s="39" t="s">
        <v>376</v>
      </c>
      <c r="L311" s="58"/>
      <c r="M311" s="26"/>
      <c r="N311" s="26"/>
      <c r="O311" s="26"/>
      <c r="P311" s="26"/>
      <c r="Q311" s="27"/>
      <c r="R311" s="26"/>
      <c r="S311" s="28" t="n">
        <v>10</v>
      </c>
      <c r="T311" s="28" t="n">
        <f aca="false">S311-R311</f>
        <v>10</v>
      </c>
      <c r="U311" s="29"/>
      <c r="V311" s="26"/>
      <c r="W311" s="26"/>
      <c r="X311" s="26"/>
      <c r="Y311" s="26"/>
      <c r="Z311" s="25"/>
      <c r="AA311" s="26"/>
      <c r="AB311" s="58"/>
      <c r="AC311" s="58"/>
      <c r="AD311" s="30" t="n">
        <f aca="false">L311+O311+R311+U311+X311+AA311</f>
        <v>0</v>
      </c>
      <c r="AE311" s="30" t="n">
        <f aca="false">M311+P311+S311+V311+Y311+AB311</f>
        <v>10</v>
      </c>
      <c r="AF311" s="30" t="n">
        <f aca="false">N311+Q311+T311+W311+Z311+AC311</f>
        <v>10</v>
      </c>
    </row>
    <row r="312" customFormat="false" ht="31.5" hidden="false" customHeight="true" outlineLevel="0" collapsed="false">
      <c r="B312" s="19" t="n">
        <v>352</v>
      </c>
      <c r="C312" s="20"/>
      <c r="D312" s="20"/>
      <c r="E312" s="92" t="s">
        <v>639</v>
      </c>
      <c r="F312" s="84"/>
      <c r="G312" s="93" t="s">
        <v>640</v>
      </c>
      <c r="H312" s="38" t="s">
        <v>634</v>
      </c>
      <c r="I312" s="84"/>
      <c r="J312" s="94"/>
      <c r="K312" s="39" t="s">
        <v>376</v>
      </c>
      <c r="L312" s="58"/>
      <c r="M312" s="26"/>
      <c r="N312" s="26"/>
      <c r="O312" s="26"/>
      <c r="P312" s="26"/>
      <c r="Q312" s="27"/>
      <c r="R312" s="26"/>
      <c r="S312" s="28" t="n">
        <v>5</v>
      </c>
      <c r="T312" s="28" t="n">
        <f aca="false">S312-R312</f>
        <v>5</v>
      </c>
      <c r="U312" s="29"/>
      <c r="V312" s="26"/>
      <c r="W312" s="26"/>
      <c r="X312" s="26"/>
      <c r="Y312" s="26"/>
      <c r="Z312" s="25"/>
      <c r="AA312" s="26"/>
      <c r="AB312" s="58"/>
      <c r="AC312" s="58"/>
      <c r="AD312" s="30" t="n">
        <f aca="false">L312+O312+R312+U312+X312+AA312</f>
        <v>0</v>
      </c>
      <c r="AE312" s="30" t="n">
        <f aca="false">M312+P312+S312+V312+Y312+AB312</f>
        <v>5</v>
      </c>
      <c r="AF312" s="30" t="n">
        <f aca="false">N312+Q312+T312+W312+Z312+AC312</f>
        <v>5</v>
      </c>
    </row>
    <row r="313" customFormat="false" ht="57.75" hidden="false" customHeight="true" outlineLevel="0" collapsed="false">
      <c r="B313" s="19" t="n">
        <v>353</v>
      </c>
      <c r="C313" s="20"/>
      <c r="D313" s="20"/>
      <c r="E313" s="92" t="s">
        <v>641</v>
      </c>
      <c r="F313" s="84"/>
      <c r="G313" s="93" t="s">
        <v>642</v>
      </c>
      <c r="H313" s="38" t="s">
        <v>634</v>
      </c>
      <c r="I313" s="84"/>
      <c r="J313" s="94"/>
      <c r="K313" s="39" t="s">
        <v>643</v>
      </c>
      <c r="L313" s="58"/>
      <c r="M313" s="26"/>
      <c r="N313" s="26"/>
      <c r="O313" s="26"/>
      <c r="P313" s="26"/>
      <c r="Q313" s="27"/>
      <c r="R313" s="26"/>
      <c r="S313" s="28" t="n">
        <v>3</v>
      </c>
      <c r="T313" s="28" t="n">
        <f aca="false">S313-R313</f>
        <v>3</v>
      </c>
      <c r="U313" s="29"/>
      <c r="V313" s="26"/>
      <c r="W313" s="26"/>
      <c r="X313" s="26"/>
      <c r="Y313" s="26"/>
      <c r="Z313" s="25"/>
      <c r="AA313" s="26"/>
      <c r="AB313" s="58"/>
      <c r="AC313" s="58"/>
      <c r="AD313" s="30" t="n">
        <f aca="false">L313+O313+R313+U313+X313+AA313</f>
        <v>0</v>
      </c>
      <c r="AE313" s="30" t="n">
        <f aca="false">M313+P313+S313+V313+Y313+AB313</f>
        <v>3</v>
      </c>
      <c r="AF313" s="30" t="n">
        <f aca="false">N313+Q313+T313+W313+Z313+AC313</f>
        <v>3</v>
      </c>
    </row>
    <row r="314" customFormat="false" ht="37.5" hidden="false" customHeight="true" outlineLevel="0" collapsed="false">
      <c r="B314" s="19" t="n">
        <v>354</v>
      </c>
      <c r="C314" s="20"/>
      <c r="D314" s="20"/>
      <c r="E314" s="92" t="s">
        <v>644</v>
      </c>
      <c r="F314" s="84"/>
      <c r="G314" s="93" t="s">
        <v>645</v>
      </c>
      <c r="H314" s="38" t="s">
        <v>634</v>
      </c>
      <c r="I314" s="84"/>
      <c r="J314" s="94"/>
      <c r="K314" s="39" t="s">
        <v>646</v>
      </c>
      <c r="L314" s="58"/>
      <c r="M314" s="26"/>
      <c r="N314" s="26"/>
      <c r="O314" s="26"/>
      <c r="P314" s="26"/>
      <c r="Q314" s="27"/>
      <c r="R314" s="26"/>
      <c r="S314" s="28" t="n">
        <v>2</v>
      </c>
      <c r="T314" s="28" t="n">
        <f aca="false">S314-R314</f>
        <v>2</v>
      </c>
      <c r="U314" s="29"/>
      <c r="V314" s="26"/>
      <c r="W314" s="26"/>
      <c r="X314" s="26"/>
      <c r="Y314" s="26"/>
      <c r="Z314" s="25"/>
      <c r="AA314" s="26"/>
      <c r="AB314" s="58"/>
      <c r="AC314" s="58"/>
      <c r="AD314" s="30" t="n">
        <f aca="false">L314+O314+R314+U314+X314+AA314</f>
        <v>0</v>
      </c>
      <c r="AE314" s="30" t="n">
        <f aca="false">M314+P314+S314+V314+Y314+AB314</f>
        <v>2</v>
      </c>
      <c r="AF314" s="30" t="n">
        <f aca="false">N314+Q314+T314+W314+Z314+AC314</f>
        <v>2</v>
      </c>
    </row>
    <row r="315" customFormat="false" ht="37.5" hidden="false" customHeight="true" outlineLevel="0" collapsed="false">
      <c r="B315" s="19" t="n">
        <v>355</v>
      </c>
      <c r="C315" s="20"/>
      <c r="D315" s="20"/>
      <c r="E315" s="92" t="s">
        <v>647</v>
      </c>
      <c r="F315" s="84"/>
      <c r="G315" s="93" t="s">
        <v>648</v>
      </c>
      <c r="H315" s="38" t="s">
        <v>634</v>
      </c>
      <c r="I315" s="84"/>
      <c r="J315" s="94"/>
      <c r="K315" s="39" t="s">
        <v>643</v>
      </c>
      <c r="L315" s="58"/>
      <c r="M315" s="26"/>
      <c r="N315" s="26"/>
      <c r="O315" s="26"/>
      <c r="P315" s="26"/>
      <c r="Q315" s="27"/>
      <c r="R315" s="26"/>
      <c r="S315" s="28" t="n">
        <v>10</v>
      </c>
      <c r="T315" s="28" t="n">
        <f aca="false">S315-R315</f>
        <v>10</v>
      </c>
      <c r="U315" s="29"/>
      <c r="V315" s="26"/>
      <c r="W315" s="26"/>
      <c r="X315" s="26"/>
      <c r="Y315" s="26"/>
      <c r="Z315" s="25"/>
      <c r="AA315" s="26"/>
      <c r="AB315" s="58"/>
      <c r="AC315" s="58"/>
      <c r="AD315" s="30" t="n">
        <f aca="false">L315+O315+R315+U315+X315+AA315</f>
        <v>0</v>
      </c>
      <c r="AE315" s="30" t="n">
        <f aca="false">M315+P315+S315+V315+Y315+AB315</f>
        <v>10</v>
      </c>
      <c r="AF315" s="30" t="n">
        <f aca="false">N315+Q315+T315+W315+Z315+AC315</f>
        <v>10</v>
      </c>
    </row>
    <row r="316" customFormat="false" ht="37.5" hidden="false" customHeight="true" outlineLevel="0" collapsed="false">
      <c r="B316" s="19" t="n">
        <v>356</v>
      </c>
      <c r="C316" s="20"/>
      <c r="D316" s="20"/>
      <c r="E316" s="92" t="s">
        <v>649</v>
      </c>
      <c r="F316" s="84"/>
      <c r="G316" s="93" t="s">
        <v>650</v>
      </c>
      <c r="H316" s="38" t="s">
        <v>634</v>
      </c>
      <c r="I316" s="84"/>
      <c r="J316" s="94"/>
      <c r="K316" s="39" t="s">
        <v>376</v>
      </c>
      <c r="L316" s="58"/>
      <c r="M316" s="26"/>
      <c r="N316" s="26"/>
      <c r="O316" s="26"/>
      <c r="P316" s="26"/>
      <c r="Q316" s="27"/>
      <c r="R316" s="26"/>
      <c r="S316" s="28" t="n">
        <v>8</v>
      </c>
      <c r="T316" s="28" t="n">
        <f aca="false">S316-R316</f>
        <v>8</v>
      </c>
      <c r="U316" s="29"/>
      <c r="V316" s="26"/>
      <c r="W316" s="26"/>
      <c r="X316" s="26"/>
      <c r="Y316" s="26"/>
      <c r="Z316" s="25"/>
      <c r="AA316" s="26"/>
      <c r="AB316" s="58"/>
      <c r="AC316" s="58"/>
      <c r="AD316" s="30" t="n">
        <f aca="false">L316+O316+R316+U316+X316+AA316</f>
        <v>0</v>
      </c>
      <c r="AE316" s="30" t="n">
        <f aca="false">M316+P316+S316+V316+Y316+AB316</f>
        <v>8</v>
      </c>
      <c r="AF316" s="30" t="n">
        <f aca="false">N316+Q316+T316+W316+Z316+AC316</f>
        <v>8</v>
      </c>
    </row>
    <row r="317" customFormat="false" ht="30" hidden="false" customHeight="false" outlineLevel="0" collapsed="false">
      <c r="B317" s="19" t="n">
        <v>357</v>
      </c>
      <c r="C317" s="20"/>
      <c r="D317" s="20"/>
      <c r="E317" s="92" t="s">
        <v>651</v>
      </c>
      <c r="F317" s="84"/>
      <c r="G317" s="93" t="s">
        <v>652</v>
      </c>
      <c r="H317" s="38" t="s">
        <v>634</v>
      </c>
      <c r="I317" s="84"/>
      <c r="J317" s="94"/>
      <c r="K317" s="39" t="s">
        <v>71</v>
      </c>
      <c r="L317" s="58"/>
      <c r="M317" s="26"/>
      <c r="N317" s="26"/>
      <c r="O317" s="26"/>
      <c r="P317" s="26"/>
      <c r="Q317" s="27"/>
      <c r="R317" s="26"/>
      <c r="S317" s="28" t="n">
        <v>12</v>
      </c>
      <c r="T317" s="28" t="n">
        <f aca="false">S317-R317</f>
        <v>12</v>
      </c>
      <c r="U317" s="29"/>
      <c r="V317" s="26"/>
      <c r="W317" s="26"/>
      <c r="X317" s="26"/>
      <c r="Y317" s="26"/>
      <c r="Z317" s="25"/>
      <c r="AA317" s="26"/>
      <c r="AB317" s="58"/>
      <c r="AC317" s="58"/>
      <c r="AD317" s="30" t="n">
        <f aca="false">L317+O317+R317+U317+X317+AA317</f>
        <v>0</v>
      </c>
      <c r="AE317" s="30" t="n">
        <f aca="false">M317+P317+S317+V317+Y317+AB317</f>
        <v>12</v>
      </c>
      <c r="AF317" s="30" t="n">
        <f aca="false">N317+Q317+T317+W317+Z317+AC317</f>
        <v>12</v>
      </c>
    </row>
    <row r="318" customFormat="false" ht="39" hidden="false" customHeight="true" outlineLevel="0" collapsed="false">
      <c r="B318" s="19" t="n">
        <v>358</v>
      </c>
      <c r="C318" s="20"/>
      <c r="D318" s="20"/>
      <c r="E318" s="92" t="s">
        <v>653</v>
      </c>
      <c r="F318" s="84"/>
      <c r="G318" s="93" t="s">
        <v>654</v>
      </c>
      <c r="H318" s="38" t="s">
        <v>634</v>
      </c>
      <c r="I318" s="84"/>
      <c r="J318" s="94"/>
      <c r="K318" s="39" t="s">
        <v>71</v>
      </c>
      <c r="L318" s="58"/>
      <c r="M318" s="26"/>
      <c r="N318" s="26"/>
      <c r="O318" s="26"/>
      <c r="P318" s="26"/>
      <c r="Q318" s="27"/>
      <c r="R318" s="26"/>
      <c r="S318" s="28" t="n">
        <v>1</v>
      </c>
      <c r="T318" s="28" t="n">
        <f aca="false">S318-R318</f>
        <v>1</v>
      </c>
      <c r="U318" s="29"/>
      <c r="V318" s="26"/>
      <c r="W318" s="26"/>
      <c r="X318" s="26"/>
      <c r="Y318" s="26"/>
      <c r="Z318" s="25"/>
      <c r="AA318" s="26"/>
      <c r="AB318" s="58"/>
      <c r="AC318" s="58"/>
      <c r="AD318" s="30" t="n">
        <f aca="false">L318+O318+R318+U318+X318+AA318</f>
        <v>0</v>
      </c>
      <c r="AE318" s="30" t="n">
        <f aca="false">M318+P318+S318+V318+Y318+AB318</f>
        <v>1</v>
      </c>
      <c r="AF318" s="30" t="n">
        <f aca="false">N318+Q318+T318+W318+Z318+AC318</f>
        <v>1</v>
      </c>
    </row>
    <row r="319" customFormat="false" ht="33" hidden="false" customHeight="true" outlineLevel="0" collapsed="false">
      <c r="B319" s="19" t="n">
        <v>359</v>
      </c>
      <c r="C319" s="20"/>
      <c r="D319" s="20"/>
      <c r="E319" s="95" t="s">
        <v>655</v>
      </c>
      <c r="F319" s="93" t="s">
        <v>656</v>
      </c>
      <c r="G319" s="58"/>
      <c r="H319" s="38" t="s">
        <v>634</v>
      </c>
      <c r="I319" s="84"/>
      <c r="J319" s="94"/>
      <c r="K319" s="39" t="s">
        <v>657</v>
      </c>
      <c r="L319" s="58"/>
      <c r="M319" s="26"/>
      <c r="N319" s="26"/>
      <c r="O319" s="26"/>
      <c r="P319" s="26"/>
      <c r="Q319" s="27"/>
      <c r="R319" s="26"/>
      <c r="S319" s="28" t="n">
        <v>2</v>
      </c>
      <c r="T319" s="28" t="n">
        <f aca="false">S319-R319</f>
        <v>2</v>
      </c>
      <c r="U319" s="29"/>
      <c r="V319" s="26"/>
      <c r="W319" s="26"/>
      <c r="X319" s="26"/>
      <c r="Y319" s="26"/>
      <c r="Z319" s="25"/>
      <c r="AA319" s="26"/>
      <c r="AB319" s="58"/>
      <c r="AC319" s="58"/>
      <c r="AD319" s="30" t="n">
        <f aca="false">L319+O319+R319+U319+X319+AA319</f>
        <v>0</v>
      </c>
      <c r="AE319" s="30" t="n">
        <f aca="false">M319+P319+S319+V319+Y319+AB319</f>
        <v>2</v>
      </c>
      <c r="AF319" s="30" t="n">
        <f aca="false">N319+Q319+T319+W319+Z319+AC319</f>
        <v>2</v>
      </c>
    </row>
    <row r="320" customFormat="false" ht="43.5" hidden="false" customHeight="false" outlineLevel="0" collapsed="false">
      <c r="B320" s="19" t="n">
        <v>360</v>
      </c>
      <c r="C320" s="20"/>
      <c r="D320" s="20"/>
      <c r="E320" s="96" t="s">
        <v>658</v>
      </c>
      <c r="F320" s="84"/>
      <c r="G320" s="58"/>
      <c r="H320" s="38" t="s">
        <v>659</v>
      </c>
      <c r="I320" s="84"/>
      <c r="J320" s="39" t="s">
        <v>660</v>
      </c>
      <c r="K320" s="39" t="s">
        <v>661</v>
      </c>
      <c r="L320" s="58"/>
      <c r="M320" s="26"/>
      <c r="N320" s="26"/>
      <c r="O320" s="26"/>
      <c r="P320" s="26"/>
      <c r="Q320" s="27"/>
      <c r="R320" s="26"/>
      <c r="S320" s="28" t="n">
        <v>1</v>
      </c>
      <c r="T320" s="28" t="n">
        <f aca="false">S320-R320</f>
        <v>1</v>
      </c>
      <c r="U320" s="29"/>
      <c r="V320" s="26"/>
      <c r="W320" s="26"/>
      <c r="X320" s="26"/>
      <c r="Y320" s="26"/>
      <c r="Z320" s="25"/>
      <c r="AA320" s="26"/>
      <c r="AB320" s="58"/>
      <c r="AC320" s="58"/>
      <c r="AD320" s="30" t="n">
        <f aca="false">L320+O320+R320+U320+X320+AA320</f>
        <v>0</v>
      </c>
      <c r="AE320" s="30" t="n">
        <f aca="false">M320+P320+S320+V320+Y320+AB320</f>
        <v>1</v>
      </c>
      <c r="AF320" s="30" t="n">
        <f aca="false">N320+Q320+T320+W320+Z320+AC320</f>
        <v>1</v>
      </c>
    </row>
    <row r="321" customFormat="false" ht="34.5" hidden="false" customHeight="true" outlineLevel="0" collapsed="false">
      <c r="B321" s="19" t="n">
        <v>362</v>
      </c>
      <c r="C321" s="20"/>
      <c r="D321" s="20"/>
      <c r="E321" s="93" t="s">
        <v>662</v>
      </c>
      <c r="F321" s="84"/>
      <c r="G321" s="58"/>
      <c r="H321" s="39" t="s">
        <v>663</v>
      </c>
      <c r="I321" s="84"/>
      <c r="J321" s="94"/>
      <c r="K321" s="38" t="s">
        <v>422</v>
      </c>
      <c r="L321" s="58"/>
      <c r="M321" s="26"/>
      <c r="N321" s="26"/>
      <c r="O321" s="26"/>
      <c r="P321" s="26"/>
      <c r="Q321" s="27"/>
      <c r="R321" s="26"/>
      <c r="S321" s="28" t="n">
        <v>1</v>
      </c>
      <c r="T321" s="28" t="n">
        <f aca="false">S321-R321</f>
        <v>1</v>
      </c>
      <c r="U321" s="29"/>
      <c r="V321" s="26"/>
      <c r="W321" s="26"/>
      <c r="X321" s="26"/>
      <c r="Y321" s="26"/>
      <c r="Z321" s="25"/>
      <c r="AA321" s="26"/>
      <c r="AB321" s="58"/>
      <c r="AC321" s="58"/>
      <c r="AD321" s="30" t="n">
        <f aca="false">L321+O321+R321+U321+X321+AA321</f>
        <v>0</v>
      </c>
      <c r="AE321" s="30" t="n">
        <f aca="false">M321+P321+S321+V321+Y321+AB321</f>
        <v>1</v>
      </c>
      <c r="AF321" s="30" t="n">
        <f aca="false">N321+Q321+T321+W321+Z321+AC321</f>
        <v>1</v>
      </c>
    </row>
    <row r="322" customFormat="false" ht="34.5" hidden="false" customHeight="true" outlineLevel="0" collapsed="false">
      <c r="B322" s="19" t="n">
        <v>363</v>
      </c>
      <c r="C322" s="20"/>
      <c r="D322" s="20"/>
      <c r="E322" s="93" t="s">
        <v>664</v>
      </c>
      <c r="F322" s="84"/>
      <c r="G322" s="58"/>
      <c r="H322" s="39" t="s">
        <v>540</v>
      </c>
      <c r="I322" s="84"/>
      <c r="J322" s="94"/>
      <c r="K322" s="38" t="s">
        <v>422</v>
      </c>
      <c r="L322" s="58"/>
      <c r="M322" s="26"/>
      <c r="N322" s="26"/>
      <c r="O322" s="26"/>
      <c r="P322" s="26"/>
      <c r="Q322" s="27"/>
      <c r="R322" s="26"/>
      <c r="S322" s="28" t="n">
        <v>1</v>
      </c>
      <c r="T322" s="28" t="n">
        <f aca="false">S322-R322</f>
        <v>1</v>
      </c>
      <c r="U322" s="29"/>
      <c r="V322" s="26"/>
      <c r="W322" s="26"/>
      <c r="X322" s="26"/>
      <c r="Y322" s="26"/>
      <c r="Z322" s="25"/>
      <c r="AA322" s="26"/>
      <c r="AB322" s="58"/>
      <c r="AC322" s="58"/>
      <c r="AD322" s="30" t="n">
        <f aca="false">L322+O322+R322+U322+X322+AA322</f>
        <v>0</v>
      </c>
      <c r="AE322" s="30" t="n">
        <f aca="false">M322+P322+S322+V322+Y322+AB322</f>
        <v>1</v>
      </c>
      <c r="AF322" s="30" t="n">
        <f aca="false">N322+Q322+T322+W322+Z322+AC322</f>
        <v>1</v>
      </c>
    </row>
    <row r="323" customFormat="false" ht="30" hidden="false" customHeight="false" outlineLevel="0" collapsed="false">
      <c r="B323" s="19" t="n">
        <v>365</v>
      </c>
      <c r="C323" s="20"/>
      <c r="D323" s="20"/>
      <c r="E323" s="93" t="s">
        <v>665</v>
      </c>
      <c r="F323" s="24" t="s">
        <v>32</v>
      </c>
      <c r="G323" s="58"/>
      <c r="H323" s="21" t="s">
        <v>666</v>
      </c>
      <c r="I323" s="84"/>
      <c r="J323" s="97" t="s">
        <v>667</v>
      </c>
      <c r="K323" s="84"/>
      <c r="L323" s="58"/>
      <c r="M323" s="26"/>
      <c r="N323" s="26"/>
      <c r="O323" s="26"/>
      <c r="P323" s="26"/>
      <c r="Q323" s="27"/>
      <c r="R323" s="26"/>
      <c r="S323" s="32"/>
      <c r="T323" s="32"/>
      <c r="U323" s="26"/>
      <c r="V323" s="26"/>
      <c r="W323" s="26"/>
      <c r="X323" s="26"/>
      <c r="Y323" s="81" t="n">
        <v>0.5</v>
      </c>
      <c r="Z323" s="25" t="n">
        <f aca="false">Y323-X323</f>
        <v>0.5</v>
      </c>
      <c r="AA323" s="81"/>
      <c r="AB323" s="58"/>
      <c r="AC323" s="58"/>
      <c r="AD323" s="30" t="n">
        <f aca="false">L323+O323+R323+U323+X323+AA323</f>
        <v>0</v>
      </c>
      <c r="AE323" s="30" t="n">
        <f aca="false">M323+P323+S323+V323+Y323+AB323</f>
        <v>0.5</v>
      </c>
      <c r="AF323" s="30" t="n">
        <f aca="false">N323+Q323+T323+W323+Z323+AC323</f>
        <v>0.5</v>
      </c>
    </row>
    <row r="324" customFormat="false" ht="30" hidden="false" customHeight="false" outlineLevel="0" collapsed="false">
      <c r="B324" s="19" t="n">
        <v>366</v>
      </c>
      <c r="C324" s="20"/>
      <c r="D324" s="20"/>
      <c r="E324" s="93" t="s">
        <v>668</v>
      </c>
      <c r="F324" s="24" t="s">
        <v>32</v>
      </c>
      <c r="G324" s="58"/>
      <c r="H324" s="21" t="s">
        <v>666</v>
      </c>
      <c r="I324" s="84"/>
      <c r="J324" s="97" t="s">
        <v>667</v>
      </c>
      <c r="K324" s="84"/>
      <c r="L324" s="58"/>
      <c r="M324" s="26"/>
      <c r="N324" s="26"/>
      <c r="O324" s="26"/>
      <c r="P324" s="26"/>
      <c r="Q324" s="27"/>
      <c r="R324" s="26"/>
      <c r="S324" s="32"/>
      <c r="T324" s="32"/>
      <c r="U324" s="26"/>
      <c r="V324" s="26"/>
      <c r="W324" s="26"/>
      <c r="X324" s="26"/>
      <c r="Y324" s="81" t="n">
        <v>1</v>
      </c>
      <c r="Z324" s="25" t="n">
        <f aca="false">Y324-X324</f>
        <v>1</v>
      </c>
      <c r="AA324" s="81"/>
      <c r="AB324" s="58"/>
      <c r="AC324" s="58"/>
      <c r="AD324" s="30" t="n">
        <f aca="false">L324+O324+R324+U324+X324+AA324</f>
        <v>0</v>
      </c>
      <c r="AE324" s="30" t="n">
        <f aca="false">M324+P324+S324+V324+Y324+AB324</f>
        <v>1</v>
      </c>
      <c r="AF324" s="30" t="n">
        <f aca="false">N324+Q324+T324+W324+Z324+AC324</f>
        <v>1</v>
      </c>
    </row>
    <row r="325" customFormat="false" ht="42" hidden="false" customHeight="true" outlineLevel="0" collapsed="false">
      <c r="B325" s="19" t="n">
        <v>367</v>
      </c>
      <c r="C325" s="20"/>
      <c r="D325" s="20"/>
      <c r="E325" s="84" t="s">
        <v>669</v>
      </c>
      <c r="F325" s="24" t="s">
        <v>670</v>
      </c>
      <c r="G325" s="58" t="s">
        <v>671</v>
      </c>
      <c r="H325" s="21" t="s">
        <v>672</v>
      </c>
      <c r="I325" s="84"/>
      <c r="J325" s="97" t="s">
        <v>673</v>
      </c>
      <c r="K325" s="84"/>
      <c r="L325" s="58"/>
      <c r="M325" s="26"/>
      <c r="N325" s="26"/>
      <c r="O325" s="26"/>
      <c r="P325" s="26"/>
      <c r="Q325" s="27"/>
      <c r="R325" s="26"/>
      <c r="S325" s="32"/>
      <c r="T325" s="32"/>
      <c r="U325" s="26"/>
      <c r="V325" s="26"/>
      <c r="W325" s="26"/>
      <c r="X325" s="26"/>
      <c r="Y325" s="26" t="n">
        <v>1</v>
      </c>
      <c r="Z325" s="25" t="n">
        <f aca="false">Y325-X325</f>
        <v>1</v>
      </c>
      <c r="AA325" s="26"/>
      <c r="AB325" s="58"/>
      <c r="AC325" s="58"/>
      <c r="AD325" s="30" t="n">
        <f aca="false">L325+O325+R325+U325+X325+AA325</f>
        <v>0</v>
      </c>
      <c r="AE325" s="30" t="n">
        <f aca="false">M325+P325+S325+V325+Y325+AB325</f>
        <v>1</v>
      </c>
      <c r="AF325" s="30" t="n">
        <f aca="false">N325+Q325+T325+W325+Z325+AC325</f>
        <v>1</v>
      </c>
    </row>
    <row r="326" customFormat="false" ht="42" hidden="false" customHeight="true" outlineLevel="0" collapsed="false">
      <c r="B326" s="19" t="n">
        <v>368</v>
      </c>
      <c r="C326" s="20"/>
      <c r="D326" s="20"/>
      <c r="E326" s="93" t="s">
        <v>674</v>
      </c>
      <c r="F326" s="84"/>
      <c r="G326" s="24" t="s">
        <v>675</v>
      </c>
      <c r="H326" s="21" t="s">
        <v>672</v>
      </c>
      <c r="I326" s="84"/>
      <c r="J326" s="94" t="s">
        <v>673</v>
      </c>
      <c r="K326" s="84"/>
      <c r="L326" s="58"/>
      <c r="M326" s="26"/>
      <c r="N326" s="26"/>
      <c r="O326" s="26"/>
      <c r="P326" s="26"/>
      <c r="Q326" s="27"/>
      <c r="R326" s="26"/>
      <c r="S326" s="32"/>
      <c r="T326" s="32"/>
      <c r="U326" s="26"/>
      <c r="V326" s="26"/>
      <c r="W326" s="26"/>
      <c r="X326" s="26"/>
      <c r="Y326" s="26" t="n">
        <v>1</v>
      </c>
      <c r="Z326" s="25" t="n">
        <f aca="false">Y326-X326</f>
        <v>1</v>
      </c>
      <c r="AA326" s="26"/>
      <c r="AB326" s="58"/>
      <c r="AC326" s="58"/>
      <c r="AD326" s="30" t="n">
        <f aca="false">L326+O326+R326+U326+X326+AA326</f>
        <v>0</v>
      </c>
      <c r="AE326" s="30" t="n">
        <f aca="false">M326+P326+S326+V326+Y326+AB326</f>
        <v>1</v>
      </c>
      <c r="AF326" s="30" t="n">
        <f aca="false">N326+Q326+T326+W326+Z326+AC326</f>
        <v>1</v>
      </c>
    </row>
    <row r="327" customFormat="false" ht="42" hidden="false" customHeight="true" outlineLevel="0" collapsed="false">
      <c r="B327" s="19" t="n">
        <v>369</v>
      </c>
      <c r="C327" s="20"/>
      <c r="D327" s="20"/>
      <c r="E327" s="93" t="s">
        <v>676</v>
      </c>
      <c r="F327" s="84"/>
      <c r="G327" s="58"/>
      <c r="H327" s="21" t="s">
        <v>540</v>
      </c>
      <c r="I327" s="84"/>
      <c r="J327" s="97" t="s">
        <v>428</v>
      </c>
      <c r="K327" s="84"/>
      <c r="L327" s="58"/>
      <c r="M327" s="26"/>
      <c r="N327" s="26"/>
      <c r="O327" s="26"/>
      <c r="P327" s="26"/>
      <c r="Q327" s="27"/>
      <c r="R327" s="26"/>
      <c r="S327" s="32"/>
      <c r="T327" s="32"/>
      <c r="U327" s="26"/>
      <c r="V327" s="26"/>
      <c r="W327" s="26"/>
      <c r="X327" s="26"/>
      <c r="Y327" s="81" t="n">
        <v>2</v>
      </c>
      <c r="Z327" s="25" t="n">
        <f aca="false">Y327-X327</f>
        <v>2</v>
      </c>
      <c r="AA327" s="81"/>
      <c r="AB327" s="58"/>
      <c r="AC327" s="58"/>
      <c r="AD327" s="30" t="n">
        <f aca="false">L327+O327+R327+U327+X327+AA327</f>
        <v>0</v>
      </c>
      <c r="AE327" s="30" t="n">
        <f aca="false">M327+P327+S327+V327+Y327+AB327</f>
        <v>2</v>
      </c>
      <c r="AF327" s="30" t="n">
        <f aca="false">N327+Q327+T327+W327+Z327+AC327</f>
        <v>2</v>
      </c>
    </row>
    <row r="328" customFormat="false" ht="42" hidden="false" customHeight="true" outlineLevel="0" collapsed="false">
      <c r="B328" s="19" t="n">
        <v>372</v>
      </c>
      <c r="C328" s="20"/>
      <c r="D328" s="20"/>
      <c r="E328" s="93" t="s">
        <v>677</v>
      </c>
      <c r="F328" s="84"/>
      <c r="G328" s="58"/>
      <c r="H328" s="21" t="s">
        <v>540</v>
      </c>
      <c r="I328" s="84"/>
      <c r="J328" s="97" t="s">
        <v>678</v>
      </c>
      <c r="K328" s="84"/>
      <c r="L328" s="58"/>
      <c r="M328" s="26"/>
      <c r="N328" s="26"/>
      <c r="O328" s="26"/>
      <c r="P328" s="26"/>
      <c r="Q328" s="27"/>
      <c r="R328" s="26"/>
      <c r="S328" s="32"/>
      <c r="T328" s="32"/>
      <c r="U328" s="26"/>
      <c r="V328" s="26"/>
      <c r="W328" s="26"/>
      <c r="X328" s="26"/>
      <c r="Y328" s="81" t="n">
        <v>1</v>
      </c>
      <c r="Z328" s="25" t="n">
        <f aca="false">Y328-X328</f>
        <v>1</v>
      </c>
      <c r="AA328" s="81"/>
      <c r="AB328" s="58"/>
      <c r="AC328" s="58"/>
      <c r="AD328" s="30" t="n">
        <f aca="false">L328+O328+R328+U328+X328+AA328</f>
        <v>0</v>
      </c>
      <c r="AE328" s="30" t="n">
        <f aca="false">M328+P328+S328+V328+Y328+AB328</f>
        <v>1</v>
      </c>
      <c r="AF328" s="30" t="n">
        <f aca="false">N328+Q328+T328+W328+Z328+AC328</f>
        <v>1</v>
      </c>
    </row>
    <row r="329" customFormat="false" ht="42" hidden="false" customHeight="true" outlineLevel="0" collapsed="false">
      <c r="B329" s="19" t="n">
        <v>373</v>
      </c>
      <c r="C329" s="20"/>
      <c r="D329" s="20"/>
      <c r="E329" s="93" t="s">
        <v>679</v>
      </c>
      <c r="F329" s="84"/>
      <c r="G329" s="58"/>
      <c r="H329" s="21" t="s">
        <v>540</v>
      </c>
      <c r="I329" s="84"/>
      <c r="J329" s="97" t="s">
        <v>678</v>
      </c>
      <c r="K329" s="84"/>
      <c r="L329" s="58"/>
      <c r="M329" s="26"/>
      <c r="N329" s="26"/>
      <c r="O329" s="26"/>
      <c r="P329" s="26"/>
      <c r="Q329" s="27"/>
      <c r="R329" s="26"/>
      <c r="S329" s="32"/>
      <c r="T329" s="32"/>
      <c r="U329" s="26"/>
      <c r="V329" s="26"/>
      <c r="W329" s="26"/>
      <c r="X329" s="26"/>
      <c r="Y329" s="81" t="n">
        <v>1</v>
      </c>
      <c r="Z329" s="25" t="n">
        <f aca="false">Y329-X329</f>
        <v>1</v>
      </c>
      <c r="AA329" s="81"/>
      <c r="AB329" s="58"/>
      <c r="AC329" s="58"/>
      <c r="AD329" s="30" t="n">
        <f aca="false">L329+O329+R329+U329+X329+AA329</f>
        <v>0</v>
      </c>
      <c r="AE329" s="30" t="n">
        <f aca="false">M329+P329+S329+V329+Y329+AB329</f>
        <v>1</v>
      </c>
      <c r="AF329" s="30" t="n">
        <f aca="false">N329+Q329+T329+W329+Z329+AC329</f>
        <v>1</v>
      </c>
    </row>
    <row r="330" customFormat="false" ht="42" hidden="false" customHeight="true" outlineLevel="0" collapsed="false">
      <c r="B330" s="19" t="n">
        <v>374</v>
      </c>
      <c r="C330" s="20"/>
      <c r="D330" s="20"/>
      <c r="E330" s="93" t="s">
        <v>680</v>
      </c>
      <c r="F330" s="84"/>
      <c r="G330" s="58"/>
      <c r="H330" s="21" t="s">
        <v>540</v>
      </c>
      <c r="I330" s="84"/>
      <c r="J330" s="97" t="s">
        <v>667</v>
      </c>
      <c r="K330" s="84"/>
      <c r="L330" s="58"/>
      <c r="M330" s="26"/>
      <c r="N330" s="26"/>
      <c r="O330" s="26"/>
      <c r="P330" s="26"/>
      <c r="Q330" s="27"/>
      <c r="R330" s="26"/>
      <c r="S330" s="32"/>
      <c r="T330" s="32"/>
      <c r="U330" s="26"/>
      <c r="V330" s="26"/>
      <c r="W330" s="26"/>
      <c r="X330" s="26"/>
      <c r="Y330" s="81" t="n">
        <v>2</v>
      </c>
      <c r="Z330" s="25" t="n">
        <f aca="false">Y330-X330</f>
        <v>2</v>
      </c>
      <c r="AA330" s="81"/>
      <c r="AB330" s="58"/>
      <c r="AC330" s="58"/>
      <c r="AD330" s="30" t="n">
        <f aca="false">L330+O330+R330+U330+X330+AA330</f>
        <v>0</v>
      </c>
      <c r="AE330" s="30" t="n">
        <f aca="false">M330+P330+S330+V330+Y330+AB330</f>
        <v>2</v>
      </c>
      <c r="AF330" s="30" t="n">
        <f aca="false">N330+Q330+T330+W330+Z330+AC330</f>
        <v>2</v>
      </c>
    </row>
    <row r="331" customFormat="false" ht="42" hidden="false" customHeight="true" outlineLevel="0" collapsed="false">
      <c r="B331" s="19" t="n">
        <v>375</v>
      </c>
      <c r="C331" s="20"/>
      <c r="D331" s="20"/>
      <c r="E331" s="93" t="s">
        <v>681</v>
      </c>
      <c r="F331" s="84"/>
      <c r="G331" s="58"/>
      <c r="H331" s="21" t="s">
        <v>540</v>
      </c>
      <c r="I331" s="84"/>
      <c r="J331" s="97" t="s">
        <v>682</v>
      </c>
      <c r="K331" s="84"/>
      <c r="L331" s="58"/>
      <c r="M331" s="26"/>
      <c r="N331" s="26"/>
      <c r="O331" s="26"/>
      <c r="P331" s="26"/>
      <c r="Q331" s="27"/>
      <c r="R331" s="26"/>
      <c r="S331" s="32"/>
      <c r="T331" s="32"/>
      <c r="U331" s="26"/>
      <c r="V331" s="26"/>
      <c r="W331" s="26"/>
      <c r="X331" s="26"/>
      <c r="Y331" s="81" t="n">
        <v>1</v>
      </c>
      <c r="Z331" s="25" t="n">
        <f aca="false">Y331-X331</f>
        <v>1</v>
      </c>
      <c r="AA331" s="81"/>
      <c r="AB331" s="58"/>
      <c r="AC331" s="58"/>
      <c r="AD331" s="30" t="n">
        <f aca="false">L331+O331+R331+U331+X331+AA331</f>
        <v>0</v>
      </c>
      <c r="AE331" s="30" t="n">
        <f aca="false">M331+P331+S331+V331+Y331+AB331</f>
        <v>1</v>
      </c>
      <c r="AF331" s="30" t="n">
        <f aca="false">N331+Q331+T331+W331+Z331+AC331</f>
        <v>1</v>
      </c>
    </row>
    <row r="332" customFormat="false" ht="42" hidden="false" customHeight="true" outlineLevel="0" collapsed="false">
      <c r="B332" s="19" t="n">
        <v>377</v>
      </c>
      <c r="C332" s="20"/>
      <c r="D332" s="20"/>
      <c r="E332" s="93" t="s">
        <v>683</v>
      </c>
      <c r="F332" s="84"/>
      <c r="G332" s="58"/>
      <c r="H332" s="21" t="s">
        <v>540</v>
      </c>
      <c r="I332" s="84"/>
      <c r="J332" s="97" t="s">
        <v>667</v>
      </c>
      <c r="K332" s="84"/>
      <c r="L332" s="58"/>
      <c r="M332" s="26"/>
      <c r="N332" s="26"/>
      <c r="O332" s="26"/>
      <c r="P332" s="26"/>
      <c r="Q332" s="27"/>
      <c r="R332" s="26"/>
      <c r="S332" s="32"/>
      <c r="T332" s="32"/>
      <c r="U332" s="26"/>
      <c r="V332" s="26"/>
      <c r="W332" s="26"/>
      <c r="X332" s="26"/>
      <c r="Y332" s="81" t="n">
        <v>2</v>
      </c>
      <c r="Z332" s="25" t="n">
        <f aca="false">Y332-X332</f>
        <v>2</v>
      </c>
      <c r="AA332" s="81"/>
      <c r="AB332" s="58"/>
      <c r="AC332" s="58"/>
      <c r="AD332" s="30" t="n">
        <f aca="false">L332+O332+R332+U332+X332+AA332</f>
        <v>0</v>
      </c>
      <c r="AE332" s="30" t="n">
        <f aca="false">M332+P332+S332+V332+Y332+AB332</f>
        <v>2</v>
      </c>
      <c r="AF332" s="30" t="n">
        <f aca="false">N332+Q332+T332+W332+Z332+AC332</f>
        <v>2</v>
      </c>
    </row>
    <row r="333" customFormat="false" ht="42" hidden="false" customHeight="true" outlineLevel="0" collapsed="false">
      <c r="B333" s="19" t="n">
        <v>378</v>
      </c>
      <c r="C333" s="20"/>
      <c r="D333" s="20"/>
      <c r="E333" s="93" t="s">
        <v>684</v>
      </c>
      <c r="F333" s="84"/>
      <c r="G333" s="58"/>
      <c r="H333" s="21" t="s">
        <v>510</v>
      </c>
      <c r="I333" s="84"/>
      <c r="J333" s="97" t="s">
        <v>411</v>
      </c>
      <c r="K333" s="84"/>
      <c r="L333" s="58"/>
      <c r="M333" s="26"/>
      <c r="N333" s="26"/>
      <c r="O333" s="26"/>
      <c r="P333" s="26"/>
      <c r="Q333" s="27"/>
      <c r="R333" s="26"/>
      <c r="S333" s="32"/>
      <c r="T333" s="32"/>
      <c r="U333" s="26"/>
      <c r="V333" s="26"/>
      <c r="W333" s="26"/>
      <c r="X333" s="26"/>
      <c r="Y333" s="81" t="n">
        <v>0.1</v>
      </c>
      <c r="Z333" s="25" t="n">
        <f aca="false">Y333-X333</f>
        <v>0.1</v>
      </c>
      <c r="AA333" s="81"/>
      <c r="AB333" s="58"/>
      <c r="AC333" s="58"/>
      <c r="AD333" s="30" t="n">
        <f aca="false">L333+O333+R333+U333+X333+AA333</f>
        <v>0</v>
      </c>
      <c r="AE333" s="30" t="n">
        <f aca="false">M333+P333+S333+V333+Y333+AB333</f>
        <v>0.1</v>
      </c>
      <c r="AF333" s="30" t="n">
        <f aca="false">N333+Q333+T333+W333+Z333+AC333</f>
        <v>0.1</v>
      </c>
    </row>
    <row r="334" customFormat="false" ht="42" hidden="false" customHeight="true" outlineLevel="0" collapsed="false">
      <c r="B334" s="19" t="n">
        <v>379</v>
      </c>
      <c r="C334" s="20"/>
      <c r="D334" s="20"/>
      <c r="E334" s="93" t="s">
        <v>685</v>
      </c>
      <c r="F334" s="84"/>
      <c r="G334" s="58"/>
      <c r="H334" s="21" t="s">
        <v>29</v>
      </c>
      <c r="I334" s="84"/>
      <c r="J334" s="81" t="s">
        <v>376</v>
      </c>
      <c r="K334" s="84"/>
      <c r="L334" s="58"/>
      <c r="M334" s="26"/>
      <c r="N334" s="26"/>
      <c r="O334" s="26"/>
      <c r="P334" s="26"/>
      <c r="Q334" s="27"/>
      <c r="R334" s="26"/>
      <c r="S334" s="32"/>
      <c r="T334" s="32"/>
      <c r="U334" s="26"/>
      <c r="V334" s="26"/>
      <c r="W334" s="26"/>
      <c r="X334" s="26" t="n">
        <v>5</v>
      </c>
      <c r="Y334" s="81" t="n">
        <v>10</v>
      </c>
      <c r="Z334" s="25" t="n">
        <f aca="false">Y334-X334</f>
        <v>5</v>
      </c>
      <c r="AA334" s="81"/>
      <c r="AB334" s="58"/>
      <c r="AC334" s="58"/>
      <c r="AD334" s="30" t="n">
        <f aca="false">L334+O334+R334+U334+X334+AA334</f>
        <v>5</v>
      </c>
      <c r="AE334" s="30" t="n">
        <f aca="false">M334+P334+S334+V334+Y334+AB334</f>
        <v>10</v>
      </c>
      <c r="AF334" s="30" t="n">
        <f aca="false">N334+Q334+T334+W334+Z334+AC334</f>
        <v>5</v>
      </c>
    </row>
    <row r="335" customFormat="false" ht="42" hidden="false" customHeight="true" outlineLevel="0" collapsed="false">
      <c r="B335" s="19" t="n">
        <v>380</v>
      </c>
      <c r="C335" s="20"/>
      <c r="D335" s="20"/>
      <c r="E335" s="93" t="s">
        <v>686</v>
      </c>
      <c r="F335" s="84"/>
      <c r="G335" s="58"/>
      <c r="H335" s="21" t="s">
        <v>672</v>
      </c>
      <c r="I335" s="84"/>
      <c r="J335" s="97" t="s">
        <v>673</v>
      </c>
      <c r="K335" s="84"/>
      <c r="L335" s="58"/>
      <c r="M335" s="26"/>
      <c r="N335" s="26"/>
      <c r="O335" s="26"/>
      <c r="P335" s="26"/>
      <c r="Q335" s="27"/>
      <c r="R335" s="26"/>
      <c r="S335" s="32"/>
      <c r="T335" s="32"/>
      <c r="U335" s="26"/>
      <c r="V335" s="26"/>
      <c r="W335" s="26"/>
      <c r="X335" s="26"/>
      <c r="Y335" s="81" t="n">
        <v>1</v>
      </c>
      <c r="Z335" s="25" t="n">
        <f aca="false">Y335-X335</f>
        <v>1</v>
      </c>
      <c r="AA335" s="81"/>
      <c r="AB335" s="58"/>
      <c r="AC335" s="58"/>
      <c r="AD335" s="30" t="n">
        <f aca="false">L335+O335+R335+U335+X335+AA335</f>
        <v>0</v>
      </c>
      <c r="AE335" s="30" t="n">
        <f aca="false">M335+P335+S335+V335+Y335+AB335</f>
        <v>1</v>
      </c>
      <c r="AF335" s="30" t="n">
        <f aca="false">N335+Q335+T335+W335+Z335+AC335</f>
        <v>1</v>
      </c>
    </row>
    <row r="336" customFormat="false" ht="42" hidden="false" customHeight="true" outlineLevel="0" collapsed="false">
      <c r="B336" s="19" t="n">
        <v>381</v>
      </c>
      <c r="C336" s="20"/>
      <c r="D336" s="20"/>
      <c r="E336" s="98" t="s">
        <v>687</v>
      </c>
      <c r="F336" s="99"/>
      <c r="G336" s="100"/>
      <c r="H336" s="101" t="s">
        <v>666</v>
      </c>
      <c r="I336" s="99"/>
      <c r="J336" s="102" t="s">
        <v>673</v>
      </c>
      <c r="K336" s="99"/>
      <c r="L336" s="100"/>
      <c r="M336" s="103"/>
      <c r="N336" s="103"/>
      <c r="O336" s="103"/>
      <c r="P336" s="103"/>
      <c r="Q336" s="104"/>
      <c r="R336" s="103"/>
      <c r="S336" s="76"/>
      <c r="T336" s="76"/>
      <c r="U336" s="103"/>
      <c r="V336" s="103"/>
      <c r="W336" s="103"/>
      <c r="X336" s="103"/>
      <c r="Y336" s="105" t="n">
        <v>100</v>
      </c>
      <c r="Z336" s="106" t="n">
        <f aca="false">Y336-X336</f>
        <v>100</v>
      </c>
      <c r="AA336" s="105"/>
      <c r="AB336" s="100"/>
      <c r="AC336" s="100"/>
      <c r="AD336" s="107" t="n">
        <f aca="false">L336+O336+R336+U336+X336+AA336</f>
        <v>0</v>
      </c>
      <c r="AE336" s="107" t="n">
        <f aca="false">M336+P336+S336+V336+Y336+AB336</f>
        <v>100</v>
      </c>
      <c r="AF336" s="107" t="n">
        <f aca="false">N336+Q336+T336+W336+Z336+AC336</f>
        <v>100</v>
      </c>
    </row>
    <row r="337" customFormat="false" ht="45" hidden="false" customHeight="true" outlineLevel="0" collapsed="false">
      <c r="B337" s="19" t="n">
        <v>382</v>
      </c>
      <c r="C337" s="108"/>
      <c r="D337" s="108"/>
      <c r="E337" s="109" t="s">
        <v>688</v>
      </c>
      <c r="F337" s="110"/>
      <c r="G337" s="108"/>
      <c r="H337" s="111" t="s">
        <v>33</v>
      </c>
      <c r="I337" s="108"/>
      <c r="J337" s="111" t="s">
        <v>64</v>
      </c>
      <c r="K337" s="108"/>
      <c r="L337" s="112"/>
      <c r="M337" s="113"/>
      <c r="N337" s="113"/>
      <c r="O337" s="113"/>
      <c r="P337" s="113"/>
      <c r="Q337" s="113"/>
      <c r="R337" s="113"/>
      <c r="S337" s="114"/>
      <c r="T337" s="114"/>
      <c r="U337" s="113"/>
      <c r="V337" s="113"/>
      <c r="W337" s="113"/>
      <c r="X337" s="113"/>
      <c r="Y337" s="113"/>
      <c r="Z337" s="113"/>
      <c r="AA337" s="113"/>
      <c r="AB337" s="115" t="n">
        <v>10</v>
      </c>
      <c r="AC337" s="115" t="n">
        <v>10</v>
      </c>
      <c r="AD337" s="112"/>
      <c r="AE337" s="115" t="n">
        <v>10</v>
      </c>
      <c r="AF337" s="112" t="n">
        <v>10</v>
      </c>
    </row>
    <row r="338" customFormat="false" ht="45" hidden="false" customHeight="true" outlineLevel="0" collapsed="false">
      <c r="B338" s="19" t="n">
        <v>383</v>
      </c>
      <c r="C338" s="108"/>
      <c r="D338" s="108"/>
      <c r="E338" s="109" t="s">
        <v>689</v>
      </c>
      <c r="F338" s="116"/>
      <c r="G338" s="112"/>
      <c r="H338" s="111" t="s">
        <v>609</v>
      </c>
      <c r="I338" s="108"/>
      <c r="J338" s="111" t="s">
        <v>129</v>
      </c>
      <c r="K338" s="108"/>
      <c r="L338" s="112"/>
      <c r="M338" s="113"/>
      <c r="N338" s="113"/>
      <c r="O338" s="113"/>
      <c r="P338" s="113"/>
      <c r="Q338" s="113"/>
      <c r="R338" s="113"/>
      <c r="S338" s="114"/>
      <c r="T338" s="114"/>
      <c r="U338" s="113"/>
      <c r="V338" s="113"/>
      <c r="W338" s="113"/>
      <c r="X338" s="113"/>
      <c r="Y338" s="113"/>
      <c r="Z338" s="113"/>
      <c r="AA338" s="113"/>
      <c r="AB338" s="115" t="n">
        <v>2</v>
      </c>
      <c r="AC338" s="115" t="n">
        <v>2</v>
      </c>
      <c r="AD338" s="112"/>
      <c r="AE338" s="115" t="n">
        <v>2</v>
      </c>
      <c r="AF338" s="112" t="n">
        <v>2</v>
      </c>
    </row>
    <row r="339" customFormat="false" ht="45" hidden="false" customHeight="true" outlineLevel="0" collapsed="false">
      <c r="B339" s="19" t="n">
        <v>384</v>
      </c>
      <c r="C339" s="108"/>
      <c r="D339" s="108"/>
      <c r="E339" s="116" t="s">
        <v>690</v>
      </c>
      <c r="F339" s="116"/>
      <c r="G339" s="112"/>
      <c r="H339" s="111" t="s">
        <v>609</v>
      </c>
      <c r="I339" s="108"/>
      <c r="J339" s="111" t="s">
        <v>129</v>
      </c>
      <c r="K339" s="108"/>
      <c r="L339" s="112"/>
      <c r="M339" s="113"/>
      <c r="N339" s="113"/>
      <c r="O339" s="113"/>
      <c r="P339" s="113"/>
      <c r="Q339" s="113"/>
      <c r="R339" s="113"/>
      <c r="S339" s="114"/>
      <c r="T339" s="114"/>
      <c r="U339" s="113"/>
      <c r="V339" s="113"/>
      <c r="W339" s="113"/>
      <c r="X339" s="113"/>
      <c r="Y339" s="113"/>
      <c r="Z339" s="113"/>
      <c r="AA339" s="113"/>
      <c r="AB339" s="115" t="n">
        <v>2</v>
      </c>
      <c r="AC339" s="115" t="n">
        <v>2</v>
      </c>
      <c r="AD339" s="112"/>
      <c r="AE339" s="115" t="n">
        <v>2</v>
      </c>
      <c r="AF339" s="112" t="n">
        <v>2</v>
      </c>
    </row>
    <row r="340" customFormat="false" ht="45" hidden="false" customHeight="true" outlineLevel="0" collapsed="false">
      <c r="B340" s="19" t="n">
        <v>385</v>
      </c>
      <c r="C340" s="108"/>
      <c r="D340" s="108"/>
      <c r="E340" s="108" t="s">
        <v>691</v>
      </c>
      <c r="F340" s="108"/>
      <c r="G340" s="112"/>
      <c r="H340" s="117" t="s">
        <v>29</v>
      </c>
      <c r="I340" s="108"/>
      <c r="J340" s="118" t="s">
        <v>692</v>
      </c>
      <c r="K340" s="108"/>
      <c r="L340" s="112"/>
      <c r="M340" s="113"/>
      <c r="N340" s="113"/>
      <c r="O340" s="113"/>
      <c r="P340" s="113"/>
      <c r="Q340" s="113"/>
      <c r="R340" s="113"/>
      <c r="S340" s="114"/>
      <c r="T340" s="114"/>
      <c r="U340" s="113"/>
      <c r="V340" s="113" t="n">
        <v>3</v>
      </c>
      <c r="W340" s="113" t="n">
        <v>3</v>
      </c>
      <c r="X340" s="113"/>
      <c r="Y340" s="113"/>
      <c r="Z340" s="113"/>
      <c r="AA340" s="113"/>
      <c r="AB340" s="112" t="n">
        <v>6</v>
      </c>
      <c r="AC340" s="112" t="n">
        <v>6</v>
      </c>
      <c r="AD340" s="112"/>
      <c r="AE340" s="112" t="n">
        <v>9</v>
      </c>
      <c r="AF340" s="112" t="n">
        <v>9</v>
      </c>
    </row>
    <row r="341" customFormat="false" ht="45" hidden="false" customHeight="true" outlineLevel="0" collapsed="false">
      <c r="B341" s="19" t="n">
        <v>386</v>
      </c>
      <c r="C341" s="108"/>
      <c r="D341" s="108"/>
      <c r="E341" s="109" t="s">
        <v>693</v>
      </c>
      <c r="F341" s="109"/>
      <c r="G341" s="108"/>
      <c r="H341" s="111" t="s">
        <v>663</v>
      </c>
      <c r="I341" s="108"/>
      <c r="J341" s="111" t="s">
        <v>694</v>
      </c>
      <c r="K341" s="108"/>
      <c r="L341" s="112"/>
      <c r="M341" s="113"/>
      <c r="N341" s="113"/>
      <c r="O341" s="113"/>
      <c r="P341" s="113" t="n">
        <v>2</v>
      </c>
      <c r="Q341" s="113" t="n">
        <v>2</v>
      </c>
      <c r="R341" s="113"/>
      <c r="S341" s="114"/>
      <c r="T341" s="114"/>
      <c r="U341" s="113"/>
      <c r="V341" s="113"/>
      <c r="W341" s="113"/>
      <c r="X341" s="113"/>
      <c r="Y341" s="113" t="n">
        <v>4</v>
      </c>
      <c r="Z341" s="113" t="n">
        <v>4</v>
      </c>
      <c r="AA341" s="113"/>
      <c r="AB341" s="112"/>
      <c r="AC341" s="112"/>
      <c r="AD341" s="112"/>
      <c r="AE341" s="112" t="n">
        <v>6</v>
      </c>
      <c r="AF341" s="112" t="n">
        <v>6</v>
      </c>
    </row>
    <row r="342" customFormat="false" ht="45" hidden="false" customHeight="true" outlineLevel="0" collapsed="false">
      <c r="B342" s="19" t="n">
        <v>387</v>
      </c>
      <c r="C342" s="108"/>
      <c r="D342" s="108"/>
      <c r="E342" s="108" t="s">
        <v>695</v>
      </c>
      <c r="F342" s="108"/>
      <c r="G342" s="112"/>
      <c r="H342" s="111" t="s">
        <v>29</v>
      </c>
      <c r="I342" s="108"/>
      <c r="J342" s="111" t="s">
        <v>696</v>
      </c>
      <c r="K342" s="108"/>
      <c r="L342" s="112"/>
      <c r="M342" s="113"/>
      <c r="N342" s="113"/>
      <c r="O342" s="113"/>
      <c r="P342" s="113"/>
      <c r="Q342" s="113"/>
      <c r="R342" s="113"/>
      <c r="S342" s="114"/>
      <c r="T342" s="114"/>
      <c r="U342" s="113"/>
      <c r="V342" s="113"/>
      <c r="W342" s="113"/>
      <c r="X342" s="113"/>
      <c r="Y342" s="113" t="n">
        <v>2</v>
      </c>
      <c r="Z342" s="113" t="n">
        <v>2</v>
      </c>
      <c r="AA342" s="113"/>
      <c r="AB342" s="112" t="n">
        <v>5</v>
      </c>
      <c r="AC342" s="112" t="n">
        <v>5</v>
      </c>
      <c r="AD342" s="112"/>
      <c r="AE342" s="112" t="n">
        <v>7</v>
      </c>
      <c r="AF342" s="112" t="n">
        <v>7</v>
      </c>
    </row>
    <row r="343" customFormat="false" ht="45" hidden="false" customHeight="true" outlineLevel="0" collapsed="false">
      <c r="B343" s="19" t="n">
        <v>388</v>
      </c>
      <c r="C343" s="108"/>
      <c r="D343" s="108"/>
      <c r="E343" s="108" t="s">
        <v>697</v>
      </c>
      <c r="F343" s="108"/>
      <c r="G343" s="112"/>
      <c r="H343" s="111" t="s">
        <v>29</v>
      </c>
      <c r="I343" s="108"/>
      <c r="J343" s="111" t="s">
        <v>698</v>
      </c>
      <c r="K343" s="108"/>
      <c r="L343" s="112"/>
      <c r="M343" s="113"/>
      <c r="N343" s="113"/>
      <c r="O343" s="113"/>
      <c r="P343" s="113"/>
      <c r="Q343" s="113"/>
      <c r="R343" s="113"/>
      <c r="S343" s="114"/>
      <c r="T343" s="114"/>
      <c r="U343" s="113"/>
      <c r="V343" s="113"/>
      <c r="W343" s="113"/>
      <c r="X343" s="113"/>
      <c r="Y343" s="113"/>
      <c r="Z343" s="113"/>
      <c r="AA343" s="113"/>
      <c r="AB343" s="112" t="n">
        <v>1</v>
      </c>
      <c r="AC343" s="112" t="n">
        <v>1</v>
      </c>
      <c r="AD343" s="112"/>
      <c r="AE343" s="112" t="n">
        <v>1</v>
      </c>
      <c r="AF343" s="112" t="n">
        <v>1</v>
      </c>
    </row>
    <row r="344" customFormat="false" ht="31.5" hidden="false" customHeight="false" outlineLevel="0" collapsed="false">
      <c r="B344" s="19" t="n">
        <v>389</v>
      </c>
      <c r="C344" s="108"/>
      <c r="D344" s="108"/>
      <c r="E344" s="119" t="s">
        <v>699</v>
      </c>
      <c r="F344" s="109" t="s">
        <v>700</v>
      </c>
      <c r="G344" s="108"/>
      <c r="H344" s="111" t="s">
        <v>663</v>
      </c>
      <c r="I344" s="108"/>
      <c r="J344" s="118" t="s">
        <v>692</v>
      </c>
      <c r="K344" s="108"/>
      <c r="L344" s="112"/>
      <c r="M344" s="113"/>
      <c r="N344" s="113"/>
      <c r="O344" s="113"/>
      <c r="P344" s="113"/>
      <c r="Q344" s="113"/>
      <c r="R344" s="113"/>
      <c r="S344" s="114"/>
      <c r="T344" s="114"/>
      <c r="U344" s="113"/>
      <c r="V344" s="113" t="n">
        <v>3</v>
      </c>
      <c r="W344" s="113" t="n">
        <v>3</v>
      </c>
      <c r="X344" s="113"/>
      <c r="Y344" s="113"/>
      <c r="Z344" s="113"/>
      <c r="AA344" s="113"/>
      <c r="AB344" s="112" t="n">
        <v>3</v>
      </c>
      <c r="AC344" s="112" t="n">
        <v>3</v>
      </c>
      <c r="AD344" s="112"/>
      <c r="AE344" s="112" t="n">
        <v>6</v>
      </c>
      <c r="AF344" s="112" t="n">
        <v>6</v>
      </c>
    </row>
    <row r="345" customFormat="false" ht="30" hidden="false" customHeight="true" outlineLevel="0" collapsed="false">
      <c r="B345" s="19" t="n">
        <v>390</v>
      </c>
      <c r="C345" s="108"/>
      <c r="D345" s="108"/>
      <c r="E345" s="108" t="s">
        <v>701</v>
      </c>
      <c r="F345" s="108"/>
      <c r="G345" s="112"/>
      <c r="H345" s="117" t="s">
        <v>29</v>
      </c>
      <c r="I345" s="108"/>
      <c r="J345" s="118" t="s">
        <v>692</v>
      </c>
      <c r="K345" s="108"/>
      <c r="L345" s="112"/>
      <c r="M345" s="113"/>
      <c r="N345" s="113"/>
      <c r="O345" s="113"/>
      <c r="P345" s="113"/>
      <c r="Q345" s="113"/>
      <c r="R345" s="113"/>
      <c r="S345" s="114"/>
      <c r="T345" s="114"/>
      <c r="U345" s="113"/>
      <c r="V345" s="113"/>
      <c r="W345" s="113"/>
      <c r="X345" s="113"/>
      <c r="Y345" s="113"/>
      <c r="Z345" s="113"/>
      <c r="AA345" s="113"/>
      <c r="AB345" s="112" t="n">
        <v>1</v>
      </c>
      <c r="AC345" s="112" t="n">
        <v>1</v>
      </c>
      <c r="AD345" s="112"/>
      <c r="AE345" s="112" t="n">
        <v>1</v>
      </c>
      <c r="AF345" s="112" t="n">
        <v>1</v>
      </c>
    </row>
    <row r="346" customFormat="false" ht="30" hidden="false" customHeight="true" outlineLevel="0" collapsed="false">
      <c r="B346" s="19" t="n">
        <v>391</v>
      </c>
      <c r="C346" s="108"/>
      <c r="D346" s="108"/>
      <c r="E346" s="108" t="s">
        <v>702</v>
      </c>
      <c r="F346" s="108"/>
      <c r="G346" s="112"/>
      <c r="H346" s="117" t="s">
        <v>29</v>
      </c>
      <c r="I346" s="108"/>
      <c r="J346" s="118" t="s">
        <v>692</v>
      </c>
      <c r="K346" s="108"/>
      <c r="L346" s="112"/>
      <c r="M346" s="113"/>
      <c r="N346" s="113"/>
      <c r="O346" s="113"/>
      <c r="P346" s="113"/>
      <c r="Q346" s="113"/>
      <c r="R346" s="113"/>
      <c r="S346" s="114"/>
      <c r="T346" s="114"/>
      <c r="U346" s="113"/>
      <c r="V346" s="113"/>
      <c r="W346" s="113"/>
      <c r="X346" s="113"/>
      <c r="Y346" s="113" t="n">
        <v>2</v>
      </c>
      <c r="Z346" s="113" t="n">
        <v>2</v>
      </c>
      <c r="AA346" s="113"/>
      <c r="AB346" s="112"/>
      <c r="AC346" s="112"/>
      <c r="AD346" s="112"/>
      <c r="AE346" s="112" t="n">
        <v>2</v>
      </c>
      <c r="AF346" s="112" t="n">
        <v>2</v>
      </c>
    </row>
    <row r="347" customFormat="false" ht="30" hidden="false" customHeight="true" outlineLevel="0" collapsed="false">
      <c r="B347" s="19" t="n">
        <v>392</v>
      </c>
      <c r="C347" s="108"/>
      <c r="D347" s="108"/>
      <c r="E347" s="108" t="s">
        <v>703</v>
      </c>
      <c r="F347" s="108"/>
      <c r="G347" s="112"/>
      <c r="H347" s="117" t="s">
        <v>29</v>
      </c>
      <c r="I347" s="108"/>
      <c r="J347" s="118" t="s">
        <v>692</v>
      </c>
      <c r="K347" s="108"/>
      <c r="L347" s="112"/>
      <c r="M347" s="113"/>
      <c r="N347" s="113"/>
      <c r="O347" s="113"/>
      <c r="P347" s="113"/>
      <c r="Q347" s="113"/>
      <c r="R347" s="113"/>
      <c r="S347" s="114"/>
      <c r="T347" s="114"/>
      <c r="U347" s="113"/>
      <c r="V347" s="113"/>
      <c r="W347" s="113"/>
      <c r="X347" s="113"/>
      <c r="Y347" s="113" t="n">
        <v>3</v>
      </c>
      <c r="Z347" s="113" t="n">
        <v>3</v>
      </c>
      <c r="AA347" s="113"/>
      <c r="AB347" s="112"/>
      <c r="AC347" s="112"/>
      <c r="AD347" s="112"/>
      <c r="AE347" s="112" t="n">
        <v>3</v>
      </c>
      <c r="AF347" s="112" t="n">
        <v>3</v>
      </c>
    </row>
    <row r="348" customFormat="false" ht="15.75" hidden="false" customHeight="false" outlineLevel="0" collapsed="false">
      <c r="B348" s="19" t="n">
        <v>393</v>
      </c>
      <c r="C348" s="108"/>
      <c r="D348" s="108"/>
      <c r="E348" s="109" t="s">
        <v>704</v>
      </c>
      <c r="F348" s="111" t="s">
        <v>705</v>
      </c>
      <c r="G348" s="112"/>
      <c r="H348" s="117" t="s">
        <v>706</v>
      </c>
      <c r="I348" s="108"/>
      <c r="J348" s="118" t="s">
        <v>707</v>
      </c>
      <c r="K348" s="108"/>
      <c r="L348" s="112"/>
      <c r="M348" s="113"/>
      <c r="N348" s="113"/>
      <c r="O348" s="113"/>
      <c r="P348" s="113"/>
      <c r="Q348" s="113"/>
      <c r="R348" s="113"/>
      <c r="S348" s="114"/>
      <c r="T348" s="114"/>
      <c r="U348" s="113"/>
      <c r="V348" s="113"/>
      <c r="W348" s="113"/>
      <c r="X348" s="113"/>
      <c r="Y348" s="113" t="n">
        <v>4</v>
      </c>
      <c r="Z348" s="113" t="n">
        <v>4</v>
      </c>
      <c r="AA348" s="113"/>
      <c r="AB348" s="112"/>
      <c r="AC348" s="112"/>
      <c r="AD348" s="112"/>
      <c r="AE348" s="112" t="n">
        <v>4</v>
      </c>
      <c r="AF348" s="112" t="n">
        <v>4</v>
      </c>
    </row>
    <row r="349" customFormat="false" ht="47.25" hidden="false" customHeight="false" outlineLevel="0" collapsed="false">
      <c r="B349" s="19" t="n">
        <v>394</v>
      </c>
      <c r="C349" s="108"/>
      <c r="D349" s="108"/>
      <c r="E349" s="120" t="s">
        <v>708</v>
      </c>
      <c r="F349" s="121" t="s">
        <v>709</v>
      </c>
      <c r="G349" s="112"/>
      <c r="H349" s="122" t="s">
        <v>29</v>
      </c>
      <c r="I349" s="108"/>
      <c r="J349" s="118" t="s">
        <v>409</v>
      </c>
      <c r="K349" s="108"/>
      <c r="L349" s="112"/>
      <c r="M349" s="113"/>
      <c r="N349" s="113"/>
      <c r="O349" s="113"/>
      <c r="P349" s="113"/>
      <c r="Q349" s="113"/>
      <c r="R349" s="113"/>
      <c r="S349" s="114"/>
      <c r="T349" s="114"/>
      <c r="U349" s="113"/>
      <c r="V349" s="113"/>
      <c r="W349" s="113"/>
      <c r="X349" s="113"/>
      <c r="Y349" s="113"/>
      <c r="Z349" s="113"/>
      <c r="AA349" s="113"/>
      <c r="AB349" s="112" t="n">
        <v>4</v>
      </c>
      <c r="AC349" s="112" t="n">
        <v>4</v>
      </c>
      <c r="AD349" s="112"/>
      <c r="AE349" s="112" t="n">
        <v>4</v>
      </c>
      <c r="AF349" s="112" t="n">
        <v>4</v>
      </c>
    </row>
    <row r="350" customFormat="false" ht="30" hidden="false" customHeight="true" outlineLevel="0" collapsed="false">
      <c r="B350" s="19" t="n">
        <v>395</v>
      </c>
      <c r="C350" s="108"/>
      <c r="D350" s="108"/>
      <c r="E350" s="120" t="s">
        <v>710</v>
      </c>
      <c r="F350" s="123"/>
      <c r="G350" s="112"/>
      <c r="H350" s="122" t="s">
        <v>29</v>
      </c>
      <c r="I350" s="108"/>
      <c r="J350" s="118" t="s">
        <v>711</v>
      </c>
      <c r="K350" s="108"/>
      <c r="L350" s="112"/>
      <c r="M350" s="113"/>
      <c r="N350" s="113"/>
      <c r="O350" s="113"/>
      <c r="P350" s="113"/>
      <c r="Q350" s="113"/>
      <c r="R350" s="113"/>
      <c r="S350" s="114"/>
      <c r="T350" s="114"/>
      <c r="U350" s="113"/>
      <c r="V350" s="113"/>
      <c r="W350" s="113"/>
      <c r="X350" s="113"/>
      <c r="Y350" s="113"/>
      <c r="Z350" s="113"/>
      <c r="AA350" s="113"/>
      <c r="AB350" s="112" t="n">
        <v>1</v>
      </c>
      <c r="AC350" s="112" t="n">
        <v>1</v>
      </c>
      <c r="AD350" s="112"/>
      <c r="AE350" s="112" t="n">
        <v>1</v>
      </c>
      <c r="AF350" s="112" t="n">
        <v>1</v>
      </c>
    </row>
    <row r="351" customFormat="false" ht="31.5" hidden="false" customHeight="false" outlineLevel="0" collapsed="false">
      <c r="B351" s="19" t="n">
        <v>396</v>
      </c>
      <c r="C351" s="108"/>
      <c r="D351" s="108"/>
      <c r="E351" s="124" t="s">
        <v>712</v>
      </c>
      <c r="F351" s="125" t="s">
        <v>713</v>
      </c>
      <c r="G351" s="108"/>
      <c r="H351" s="126" t="s">
        <v>29</v>
      </c>
      <c r="I351" s="108"/>
      <c r="J351" s="126" t="s">
        <v>129</v>
      </c>
      <c r="K351" s="108"/>
      <c r="L351" s="112"/>
      <c r="M351" s="113"/>
      <c r="N351" s="113"/>
      <c r="O351" s="113"/>
      <c r="P351" s="113"/>
      <c r="Q351" s="113"/>
      <c r="R351" s="113"/>
      <c r="S351" s="114"/>
      <c r="T351" s="114"/>
      <c r="U351" s="113"/>
      <c r="V351" s="113"/>
      <c r="W351" s="113"/>
      <c r="X351" s="113"/>
      <c r="Y351" s="113"/>
      <c r="Z351" s="113"/>
      <c r="AA351" s="113"/>
      <c r="AB351" s="112" t="n">
        <v>1</v>
      </c>
      <c r="AC351" s="112" t="n">
        <v>1</v>
      </c>
      <c r="AD351" s="112"/>
      <c r="AE351" s="112" t="n">
        <v>1</v>
      </c>
      <c r="AF351" s="112" t="n">
        <v>1</v>
      </c>
    </row>
    <row r="352" customFormat="false" ht="31.5" hidden="false" customHeight="false" outlineLevel="0" collapsed="false">
      <c r="B352" s="19" t="n">
        <v>397</v>
      </c>
      <c r="C352" s="108"/>
      <c r="D352" s="108"/>
      <c r="E352" s="127" t="s">
        <v>714</v>
      </c>
      <c r="F352" s="125" t="s">
        <v>715</v>
      </c>
      <c r="G352" s="108"/>
      <c r="H352" s="126" t="s">
        <v>29</v>
      </c>
      <c r="I352" s="108"/>
      <c r="J352" s="126" t="s">
        <v>716</v>
      </c>
      <c r="K352" s="108"/>
      <c r="L352" s="112"/>
      <c r="M352" s="113"/>
      <c r="N352" s="113"/>
      <c r="O352" s="113"/>
      <c r="P352" s="113"/>
      <c r="Q352" s="113"/>
      <c r="R352" s="113"/>
      <c r="S352" s="114"/>
      <c r="T352" s="114"/>
      <c r="U352" s="113"/>
      <c r="V352" s="113"/>
      <c r="W352" s="113"/>
      <c r="X352" s="113"/>
      <c r="Y352" s="113"/>
      <c r="Z352" s="113"/>
      <c r="AA352" s="113"/>
      <c r="AB352" s="112" t="n">
        <v>1</v>
      </c>
      <c r="AC352" s="112" t="n">
        <v>1</v>
      </c>
      <c r="AD352" s="112"/>
      <c r="AE352" s="112" t="n">
        <v>1</v>
      </c>
      <c r="AF352" s="112" t="n">
        <v>1</v>
      </c>
    </row>
    <row r="353" customFormat="false" ht="31.5" hidden="false" customHeight="false" outlineLevel="0" collapsed="false">
      <c r="B353" s="19" t="n">
        <v>398</v>
      </c>
      <c r="C353" s="108"/>
      <c r="D353" s="108"/>
      <c r="E353" s="127" t="s">
        <v>717</v>
      </c>
      <c r="F353" s="125" t="s">
        <v>718</v>
      </c>
      <c r="G353" s="112"/>
      <c r="H353" s="126" t="s">
        <v>29</v>
      </c>
      <c r="I353" s="108"/>
      <c r="J353" s="126" t="s">
        <v>719</v>
      </c>
      <c r="K353" s="108"/>
      <c r="L353" s="112"/>
      <c r="M353" s="113"/>
      <c r="N353" s="113"/>
      <c r="O353" s="113"/>
      <c r="P353" s="113"/>
      <c r="Q353" s="113"/>
      <c r="R353" s="113"/>
      <c r="S353" s="114"/>
      <c r="T353" s="114"/>
      <c r="U353" s="113"/>
      <c r="V353" s="113"/>
      <c r="W353" s="113"/>
      <c r="X353" s="113"/>
      <c r="Y353" s="113"/>
      <c r="Z353" s="113"/>
      <c r="AA353" s="113"/>
      <c r="AB353" s="112" t="n">
        <v>1</v>
      </c>
      <c r="AC353" s="112" t="n">
        <v>1</v>
      </c>
      <c r="AD353" s="112"/>
      <c r="AE353" s="112" t="n">
        <v>1</v>
      </c>
      <c r="AF353" s="112" t="n">
        <v>1</v>
      </c>
    </row>
    <row r="354" customFormat="false" ht="38.25" hidden="false" customHeight="true" outlineLevel="0" collapsed="false">
      <c r="B354" s="19" t="n">
        <v>399</v>
      </c>
      <c r="C354" s="108"/>
      <c r="D354" s="108"/>
      <c r="E354" s="128" t="s">
        <v>720</v>
      </c>
      <c r="F354" s="111" t="s">
        <v>721</v>
      </c>
      <c r="G354" s="112"/>
      <c r="H354" s="117" t="s">
        <v>29</v>
      </c>
      <c r="I354" s="108"/>
      <c r="J354" s="117" t="s">
        <v>411</v>
      </c>
      <c r="K354" s="108"/>
      <c r="L354" s="112"/>
      <c r="M354" s="113"/>
      <c r="N354" s="113"/>
      <c r="O354" s="113"/>
      <c r="P354" s="113"/>
      <c r="Q354" s="113"/>
      <c r="R354" s="113"/>
      <c r="S354" s="114"/>
      <c r="T354" s="114"/>
      <c r="U354" s="113"/>
      <c r="V354" s="113"/>
      <c r="W354" s="113"/>
      <c r="X354" s="113"/>
      <c r="Y354" s="113" t="n">
        <v>1</v>
      </c>
      <c r="Z354" s="113" t="n">
        <v>1</v>
      </c>
      <c r="AA354" s="113"/>
      <c r="AB354" s="112"/>
      <c r="AC354" s="112"/>
      <c r="AD354" s="112"/>
      <c r="AE354" s="113" t="n">
        <v>1</v>
      </c>
      <c r="AF354" s="113" t="n">
        <v>1</v>
      </c>
    </row>
    <row r="355" customFormat="false" ht="38.25" hidden="false" customHeight="true" outlineLevel="0" collapsed="false">
      <c r="B355" s="19" t="n">
        <v>400</v>
      </c>
      <c r="C355" s="108"/>
      <c r="D355" s="108"/>
      <c r="E355" s="128" t="s">
        <v>722</v>
      </c>
      <c r="F355" s="111" t="s">
        <v>723</v>
      </c>
      <c r="G355" s="112"/>
      <c r="H355" s="117" t="s">
        <v>29</v>
      </c>
      <c r="I355" s="108"/>
      <c r="J355" s="117" t="s">
        <v>411</v>
      </c>
      <c r="K355" s="108"/>
      <c r="L355" s="112"/>
      <c r="M355" s="113"/>
      <c r="N355" s="113"/>
      <c r="O355" s="113"/>
      <c r="P355" s="113"/>
      <c r="Q355" s="113"/>
      <c r="R355" s="113"/>
      <c r="S355" s="114"/>
      <c r="T355" s="114"/>
      <c r="U355" s="113"/>
      <c r="V355" s="113"/>
      <c r="W355" s="113"/>
      <c r="X355" s="113"/>
      <c r="Y355" s="113" t="n">
        <v>1</v>
      </c>
      <c r="Z355" s="113" t="n">
        <v>1</v>
      </c>
      <c r="AA355" s="113"/>
      <c r="AB355" s="112"/>
      <c r="AC355" s="112"/>
      <c r="AD355" s="112"/>
      <c r="AE355" s="113" t="n">
        <v>1</v>
      </c>
      <c r="AF355" s="113" t="n">
        <v>1</v>
      </c>
    </row>
    <row r="356" customFormat="false" ht="38.25" hidden="false" customHeight="true" outlineLevel="0" collapsed="false">
      <c r="B356" s="19" t="n">
        <v>401</v>
      </c>
      <c r="C356" s="108"/>
      <c r="D356" s="108"/>
      <c r="E356" s="128" t="s">
        <v>724</v>
      </c>
      <c r="F356" s="111" t="s">
        <v>725</v>
      </c>
      <c r="G356" s="112"/>
      <c r="H356" s="117" t="s">
        <v>29</v>
      </c>
      <c r="I356" s="108"/>
      <c r="J356" s="117" t="s">
        <v>411</v>
      </c>
      <c r="K356" s="108"/>
      <c r="L356" s="112"/>
      <c r="M356" s="113"/>
      <c r="N356" s="113"/>
      <c r="O356" s="113"/>
      <c r="P356" s="113"/>
      <c r="Q356" s="113"/>
      <c r="R356" s="113"/>
      <c r="S356" s="114"/>
      <c r="T356" s="114"/>
      <c r="U356" s="113"/>
      <c r="V356" s="113"/>
      <c r="W356" s="113"/>
      <c r="X356" s="113"/>
      <c r="Y356" s="113" t="n">
        <v>1</v>
      </c>
      <c r="Z356" s="113" t="n">
        <v>1</v>
      </c>
      <c r="AA356" s="113"/>
      <c r="AB356" s="112"/>
      <c r="AC356" s="112"/>
      <c r="AD356" s="112"/>
      <c r="AE356" s="113" t="n">
        <v>1</v>
      </c>
      <c r="AF356" s="113" t="n">
        <v>1</v>
      </c>
    </row>
    <row r="357" customFormat="false" ht="38.25" hidden="false" customHeight="true" outlineLevel="0" collapsed="false">
      <c r="B357" s="19" t="n">
        <v>402</v>
      </c>
      <c r="C357" s="108"/>
      <c r="D357" s="108"/>
      <c r="E357" s="128" t="s">
        <v>726</v>
      </c>
      <c r="F357" s="111" t="s">
        <v>727</v>
      </c>
      <c r="G357" s="112"/>
      <c r="H357" s="117" t="s">
        <v>29</v>
      </c>
      <c r="I357" s="108"/>
      <c r="J357" s="117" t="s">
        <v>411</v>
      </c>
      <c r="K357" s="108"/>
      <c r="L357" s="112"/>
      <c r="M357" s="113"/>
      <c r="N357" s="113"/>
      <c r="O357" s="113"/>
      <c r="P357" s="113"/>
      <c r="Q357" s="113"/>
      <c r="R357" s="113"/>
      <c r="S357" s="114"/>
      <c r="T357" s="114"/>
      <c r="U357" s="113"/>
      <c r="V357" s="113"/>
      <c r="W357" s="113"/>
      <c r="X357" s="113"/>
      <c r="Y357" s="113" t="n">
        <v>1</v>
      </c>
      <c r="Z357" s="113" t="n">
        <v>1</v>
      </c>
      <c r="AA357" s="113"/>
      <c r="AB357" s="112"/>
      <c r="AC357" s="112"/>
      <c r="AD357" s="112"/>
      <c r="AE357" s="113" t="n">
        <v>1</v>
      </c>
      <c r="AF357" s="113" t="n">
        <v>1</v>
      </c>
    </row>
    <row r="358" customFormat="false" ht="38.25" hidden="false" customHeight="true" outlineLevel="0" collapsed="false">
      <c r="B358" s="19" t="n">
        <v>403</v>
      </c>
      <c r="C358" s="108"/>
      <c r="D358" s="108"/>
      <c r="E358" s="129" t="s">
        <v>728</v>
      </c>
      <c r="F358" s="118" t="n">
        <v>107687</v>
      </c>
      <c r="G358" s="112"/>
      <c r="H358" s="117" t="s">
        <v>29</v>
      </c>
      <c r="I358" s="108"/>
      <c r="J358" s="118" t="s">
        <v>667</v>
      </c>
      <c r="K358" s="108"/>
      <c r="L358" s="112"/>
      <c r="M358" s="113"/>
      <c r="N358" s="113"/>
      <c r="O358" s="113"/>
      <c r="P358" s="113"/>
      <c r="Q358" s="113"/>
      <c r="R358" s="113"/>
      <c r="S358" s="114"/>
      <c r="T358" s="114"/>
      <c r="U358" s="113"/>
      <c r="V358" s="113"/>
      <c r="W358" s="113"/>
      <c r="X358" s="113"/>
      <c r="Y358" s="113"/>
      <c r="Z358" s="113"/>
      <c r="AA358" s="113"/>
      <c r="AB358" s="112" t="n">
        <v>1</v>
      </c>
      <c r="AC358" s="112" t="n">
        <v>1</v>
      </c>
      <c r="AD358" s="112"/>
      <c r="AE358" s="112" t="n">
        <v>1</v>
      </c>
      <c r="AF358" s="112" t="n">
        <v>1</v>
      </c>
    </row>
    <row r="359" customFormat="false" ht="38.25" hidden="false" customHeight="true" outlineLevel="0" collapsed="false">
      <c r="B359" s="108" t="n">
        <v>404</v>
      </c>
      <c r="C359" s="108"/>
      <c r="D359" s="108"/>
      <c r="E359" s="129" t="s">
        <v>729</v>
      </c>
      <c r="F359" s="108" t="n">
        <v>108396</v>
      </c>
      <c r="G359" s="112"/>
      <c r="H359" s="117" t="s">
        <v>29</v>
      </c>
      <c r="I359" s="108"/>
      <c r="J359" s="118" t="s">
        <v>667</v>
      </c>
      <c r="K359" s="108"/>
      <c r="L359" s="112"/>
      <c r="M359" s="113"/>
      <c r="N359" s="113"/>
      <c r="O359" s="113"/>
      <c r="P359" s="113"/>
      <c r="Q359" s="113"/>
      <c r="R359" s="113"/>
      <c r="S359" s="114"/>
      <c r="T359" s="114"/>
      <c r="U359" s="113"/>
      <c r="V359" s="113"/>
      <c r="W359" s="113"/>
      <c r="X359" s="113"/>
      <c r="Y359" s="113"/>
      <c r="Z359" s="113"/>
      <c r="AA359" s="113"/>
      <c r="AB359" s="112" t="n">
        <v>1</v>
      </c>
      <c r="AC359" s="112" t="n">
        <v>1</v>
      </c>
      <c r="AD359" s="112"/>
      <c r="AE359" s="112" t="n">
        <v>1</v>
      </c>
      <c r="AF359" s="112" t="n">
        <v>1</v>
      </c>
    </row>
    <row r="361" customFormat="false" ht="15.75" hidden="false" customHeight="true" outlineLevel="0" collapsed="false">
      <c r="E361" s="130" t="s">
        <v>730</v>
      </c>
      <c r="F361" s="130"/>
      <c r="G361" s="131"/>
      <c r="H361" s="131"/>
      <c r="I361" s="131"/>
      <c r="J361" s="131"/>
    </row>
    <row r="362" customFormat="false" ht="21" hidden="false" customHeight="true" outlineLevel="0" collapsed="false">
      <c r="E362" s="132" t="s">
        <v>731</v>
      </c>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row>
    <row r="363" customFormat="false" ht="15.75" hidden="false" customHeight="false" outlineLevel="0" collapsed="false">
      <c r="E363" s="133" t="s">
        <v>732</v>
      </c>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row>
    <row r="364" customFormat="false" ht="15.75" hidden="false" customHeight="false" outlineLevel="0" collapsed="false">
      <c r="E364" s="133" t="s">
        <v>733</v>
      </c>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row>
    <row r="365" customFormat="false" ht="15.75" hidden="false" customHeight="false" outlineLevel="0" collapsed="false">
      <c r="E365" s="133" t="s">
        <v>734</v>
      </c>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row>
    <row r="366" customFormat="false" ht="15.75" hidden="false" customHeight="false" outlineLevel="0" collapsed="false">
      <c r="E366" s="133" t="s">
        <v>735</v>
      </c>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row>
    <row r="367" customFormat="false" ht="19.5" hidden="false" customHeight="true" outlineLevel="0" collapsed="false">
      <c r="E367" s="132" t="s">
        <v>736</v>
      </c>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row>
    <row r="368" customFormat="false" ht="15.75" hidden="false" customHeight="false" outlineLevel="0" collapsed="false">
      <c r="E368" s="134"/>
      <c r="F368" s="135"/>
      <c r="G368" s="135"/>
      <c r="H368" s="136"/>
      <c r="I368" s="135"/>
      <c r="J368" s="135"/>
    </row>
  </sheetData>
  <autoFilter ref="B6:AF359"/>
  <mergeCells count="16">
    <mergeCell ref="B1:E1"/>
    <mergeCell ref="B2:E2"/>
    <mergeCell ref="B4:J4"/>
    <mergeCell ref="L6:N6"/>
    <mergeCell ref="O6:Q6"/>
    <mergeCell ref="R6:T6"/>
    <mergeCell ref="U6:W6"/>
    <mergeCell ref="X6:Z6"/>
    <mergeCell ref="AA6:AC6"/>
    <mergeCell ref="E361:F361"/>
    <mergeCell ref="E362:AF362"/>
    <mergeCell ref="E363:AF363"/>
    <mergeCell ref="E364:AF364"/>
    <mergeCell ref="E365:AF365"/>
    <mergeCell ref="E366:AF366"/>
    <mergeCell ref="E367:AF367"/>
  </mergeCells>
  <conditionalFormatting sqref="E93 E100">
    <cfRule type="expression" priority="2" aboveAverage="0" equalAverage="0" bottom="0" percent="0" rank="0" text="" dxfId="7">
      <formula>#REF!=""</formula>
    </cfRule>
    <cfRule type="expression" priority="3" aboveAverage="0" equalAverage="0" bottom="0" percent="0" rank="0" text="" dxfId="8">
      <formula>#REF!&lt;=TODAY()</formula>
    </cfRule>
  </conditionalFormatting>
  <conditionalFormatting sqref="E342:E343 E340 E3:E336 E345:E347 E358:E65536">
    <cfRule type="expression" priority="4" aboveAverage="0" equalAverage="0" bottom="0" percent="0" rank="0" text="" dxfId="9">
      <formula>AND(COUNTIF($E$342:$E$343,E342)+COUNTIF($E$340:$E$340,E342)+COUNTIF($E$3:$E$336,E342)+COUNTIF($E$345:$E$347,E342)+COUNTIF($E$358:$E$65536,E342)&gt;1,NOT(ISBLANK(E342)))</formula>
    </cfRule>
    <cfRule type="expression" priority="5" aboveAverage="0" equalAverage="0" bottom="0" percent="0" rank="0" text="" dxfId="10">
      <formula>AND(COUNTIF($E$342:$E$343,E342)+COUNTIF($E$340:$E$340,E342)+COUNTIF($E$3:$E$336,E342)+COUNTIF($E$345:$E$347,E342)+COUNTIF($E$358:$E$65536,E342)&gt;1,NOT(ISBLANK(E342)))</formula>
    </cfRule>
  </conditionalFormatting>
  <conditionalFormatting sqref="E337:E339">
    <cfRule type="expression" priority="6" aboveAverage="0" equalAverage="0" bottom="0" percent="0" rank="0" text="" dxfId="11">
      <formula>AND(COUNTIF($E$337:$E$339,E337)&gt;1,NOT(ISBLANK(E337)))</formula>
    </cfRule>
    <cfRule type="expression" priority="7" aboveAverage="0" equalAverage="0" bottom="0" percent="0" rank="0" text="" dxfId="12">
      <formula>AND(COUNTIF($E$337:$E$339,E337)&gt;1,NOT(ISBLANK(E337)))</formula>
    </cfRule>
    <cfRule type="expression" priority="8" aboveAverage="0" equalAverage="0" bottom="0" percent="0" rank="0" text="" dxfId="13">
      <formula>AND(COUNTIF($E$337:$E$339,E337)&gt;1,NOT(ISBLANK(E337)))</formula>
    </cfRule>
  </conditionalFormatting>
  <conditionalFormatting sqref="E341">
    <cfRule type="expression" priority="9" aboveAverage="0" equalAverage="0" bottom="0" percent="0" rank="0" text="" dxfId="14">
      <formula>AND(COUNTIF($E$341:$E$341,E341)&gt;1,NOT(ISBLANK(E341)))</formula>
    </cfRule>
    <cfRule type="expression" priority="10" aboveAverage="0" equalAverage="0" bottom="0" percent="0" rank="0" text="" dxfId="15">
      <formula>AND(COUNTIF($E$341:$E$341,E341)&gt;1,NOT(ISBLANK(E341)))</formula>
    </cfRule>
    <cfRule type="expression" priority="11" aboveAverage="0" equalAverage="0" bottom="0" percent="0" rank="0" text="" dxfId="16">
      <formula>AND(COUNTIF($E$341:$E$341,E341)&gt;1,NOT(ISBLANK(E341)))</formula>
    </cfRule>
  </conditionalFormatting>
  <conditionalFormatting sqref="E344">
    <cfRule type="expression" priority="12" aboveAverage="0" equalAverage="0" bottom="0" percent="0" rank="0" text="" dxfId="17">
      <formula>AND(COUNTIF($E$344:$E$344,E344)&gt;1,NOT(ISBLANK(E344)))</formula>
    </cfRule>
    <cfRule type="expression" priority="13" aboveAverage="0" equalAverage="0" bottom="0" percent="0" rank="0" text="" dxfId="18">
      <formula>AND(COUNTIF($E$344:$E$344,E344)&gt;1,NOT(ISBLANK(E344)))</formula>
    </cfRule>
    <cfRule type="expression" priority="14" aboveAverage="0" equalAverage="0" bottom="0" percent="0" rank="0" text="" dxfId="19">
      <formula>AND(COUNTIF($E$344:$E$344,E344)&gt;1,NOT(ISBLANK(E344)))</formula>
    </cfRule>
  </conditionalFormatting>
  <conditionalFormatting sqref="E348">
    <cfRule type="expression" priority="15" aboveAverage="0" equalAverage="0" bottom="0" percent="0" rank="0" text="" dxfId="20">
      <formula>AND(COUNTIF($E$348:$E$348,E348)&gt;1,NOT(ISBLANK(E348)))</formula>
    </cfRule>
    <cfRule type="expression" priority="16" aboveAverage="0" equalAverage="0" bottom="0" percent="0" rank="0" text="" dxfId="21">
      <formula>AND(COUNTIF($E$348:$E$348,E348)&gt;1,NOT(ISBLANK(E348)))</formula>
    </cfRule>
    <cfRule type="expression" priority="17" aboveAverage="0" equalAverage="0" bottom="0" percent="0" rank="0" text="" dxfId="22">
      <formula>AND(COUNTIF($E$348:$E$348,E348)&gt;1,NOT(ISBLANK(E348)))</formula>
    </cfRule>
  </conditionalFormatting>
  <conditionalFormatting sqref="E349">
    <cfRule type="expression" priority="18" aboveAverage="0" equalAverage="0" bottom="0" percent="0" rank="0" text="" dxfId="23">
      <formula>AND(COUNTIF($E$349:$E$349,E349)&gt;1,NOT(ISBLANK(E349)))</formula>
    </cfRule>
    <cfRule type="expression" priority="19" aboveAverage="0" equalAverage="0" bottom="0" percent="0" rank="0" text="" dxfId="24">
      <formula>AND(COUNTIF($E$349:$E$349,E349)&gt;1,NOT(ISBLANK(E349)))</formula>
    </cfRule>
    <cfRule type="expression" priority="20" aboveAverage="0" equalAverage="0" bottom="0" percent="0" rank="0" text="" dxfId="25">
      <formula>AND(COUNTIF($E$349:$E$349,E349)&gt;1,NOT(ISBLANK(E349)))</formula>
    </cfRule>
  </conditionalFormatting>
  <conditionalFormatting sqref="E350">
    <cfRule type="expression" priority="21" aboveAverage="0" equalAverage="0" bottom="0" percent="0" rank="0" text="" dxfId="26">
      <formula>AND(COUNTIF($E$350:$E$350,E350)&gt;1,NOT(ISBLANK(E350)))</formula>
    </cfRule>
    <cfRule type="expression" priority="22" aboveAverage="0" equalAverage="0" bottom="0" percent="0" rank="0" text="" dxfId="27">
      <formula>AND(COUNTIF($E$350:$E$350,E350)&gt;1,NOT(ISBLANK(E350)))</formula>
    </cfRule>
    <cfRule type="expression" priority="23" aboveAverage="0" equalAverage="0" bottom="0" percent="0" rank="0" text="" dxfId="28">
      <formula>AND(COUNTIF($E$350:$E$350,E350)&gt;1,NOT(ISBLANK(E350)))</formula>
    </cfRule>
  </conditionalFormatting>
  <conditionalFormatting sqref="E351">
    <cfRule type="expression" priority="24" aboveAverage="0" equalAverage="0" bottom="0" percent="0" rank="0" text="" dxfId="29">
      <formula>AND(COUNTIF($E$351:$E$351,E351)&gt;1,NOT(ISBLANK(E351)))</formula>
    </cfRule>
    <cfRule type="expression" priority="25" aboveAverage="0" equalAverage="0" bottom="0" percent="0" rank="0" text="" dxfId="30">
      <formula>AND(COUNTIF($E$351:$E$351,E351)&gt;1,NOT(ISBLANK(E351)))</formula>
    </cfRule>
    <cfRule type="expression" priority="26" aboveAverage="0" equalAverage="0" bottom="0" percent="0" rank="0" text="" dxfId="31">
      <formula>AND(COUNTIF($E$351:$E$351,E351)&gt;1,NOT(ISBLANK(E351)))</formula>
    </cfRule>
  </conditionalFormatting>
  <conditionalFormatting sqref="E352">
    <cfRule type="expression" priority="27" aboveAverage="0" equalAverage="0" bottom="0" percent="0" rank="0" text="" dxfId="32">
      <formula>AND(COUNTIF($E$352:$E$352,E352)&gt;1,NOT(ISBLANK(E352)))</formula>
    </cfRule>
    <cfRule type="expression" priority="28" aboveAverage="0" equalAverage="0" bottom="0" percent="0" rank="0" text="" dxfId="33">
      <formula>AND(COUNTIF($E$352:$E$352,E352)&gt;1,NOT(ISBLANK(E352)))</formula>
    </cfRule>
    <cfRule type="expression" priority="29" aboveAverage="0" equalAverage="0" bottom="0" percent="0" rank="0" text="" dxfId="34">
      <formula>AND(COUNTIF($E$352:$E$352,E352)&gt;1,NOT(ISBLANK(E352)))</formula>
    </cfRule>
  </conditionalFormatting>
  <conditionalFormatting sqref="E353">
    <cfRule type="expression" priority="30" aboveAverage="0" equalAverage="0" bottom="0" percent="0" rank="0" text="" dxfId="35">
      <formula>AND(COUNTIF($E$353:$E$353,E353)&gt;1,NOT(ISBLANK(E353)))</formula>
    </cfRule>
    <cfRule type="expression" priority="31" aboveAverage="0" equalAverage="0" bottom="0" percent="0" rank="0" text="" dxfId="36">
      <formula>AND(COUNTIF($E$353:$E$353,E353)&gt;1,NOT(ISBLANK(E353)))</formula>
    </cfRule>
    <cfRule type="expression" priority="32" aboveAverage="0" equalAverage="0" bottom="0" percent="0" rank="0" text="" dxfId="37">
      <formula>AND(COUNTIF($E$353:$E$353,E353)&gt;1,NOT(ISBLANK(E353)))</formula>
    </cfRule>
  </conditionalFormatting>
  <conditionalFormatting sqref="E354:E356">
    <cfRule type="expression" priority="33" aboveAverage="0" equalAverage="0" bottom="0" percent="0" rank="0" text="" dxfId="38">
      <formula>AND(COUNTIF($E$354:$E$356,E354)&gt;1,NOT(ISBLANK(E354)))</formula>
    </cfRule>
    <cfRule type="expression" priority="34" aboveAverage="0" equalAverage="0" bottom="0" percent="0" rank="0" text="" dxfId="39">
      <formula>AND(COUNTIF($E$354:$E$356,E354)&gt;1,NOT(ISBLANK(E354)))</formula>
    </cfRule>
    <cfRule type="expression" priority="35" aboveAverage="0" equalAverage="0" bottom="0" percent="0" rank="0" text="" dxfId="40">
      <formula>AND(COUNTIF($E$354:$E$356,E354)&gt;1,NOT(ISBLANK(E354)))</formula>
    </cfRule>
  </conditionalFormatting>
  <conditionalFormatting sqref="E357">
    <cfRule type="expression" priority="36" aboveAverage="0" equalAverage="0" bottom="0" percent="0" rank="0" text="" dxfId="41">
      <formula>AND(COUNTIF($E$357:$E$357,E357)&gt;1,NOT(ISBLANK(E357)))</formula>
    </cfRule>
    <cfRule type="expression" priority="37" aboveAverage="0" equalAverage="0" bottom="0" percent="0" rank="0" text="" dxfId="42">
      <formula>AND(COUNTIF($E$357:$E$357,E357)&gt;1,NOT(ISBLANK(E357)))</formula>
    </cfRule>
    <cfRule type="expression" priority="38" aboveAverage="0" equalAverage="0" bottom="0" percent="0" rank="0" text="" dxfId="43">
      <formula>AND(COUNTIF($E$357:$E$357,E357)&gt;1,NOT(ISBLANK(E357)))</formula>
    </cfRule>
  </conditionalFormatting>
  <conditionalFormatting sqref="E342:E343 E340 E3:E336 E345:E347 E358:E65536">
    <cfRule type="expression" priority="39" aboveAverage="0" equalAverage="0" bottom="0" percent="0" rank="0" text="" dxfId="44">
      <formula>AND(COUNTIF($E$342:$E$343,E342)+COUNTIF($E$340:$E$340,E342)+COUNTIF($E$3:$E$336,E342)+COUNTIF($E$345:$E$347,E342)+COUNTIF($E$358:$E$65536,E342)&gt;1,NOT(ISBLANK(E342)))</formula>
    </cfRule>
  </conditionalFormatting>
  <hyperlinks>
    <hyperlink ref="H290" r:id="rId1" display="Thomas Scientific/Canada"/>
    <hyperlink ref="F292" r:id="rId2" display="P/N 223298-25G"/>
  </hyperlinks>
  <printOptions headings="false" gridLines="false" gridLinesSet="true" horizontalCentered="false" verticalCentered="false"/>
  <pageMargins left="0.0395833333333333" right="0" top="0.157638888888889"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45" activePane="bottomRight" state="frozen"/>
      <selection pane="topLeft" activeCell="A1" activeCellId="0" sqref="A1"/>
      <selection pane="topRight" activeCell="D1" activeCellId="0" sqref="D1"/>
      <selection pane="bottomLeft" activeCell="A345" activeCellId="0" sqref="A345"/>
      <selection pane="bottomRight" activeCell="AF375" activeCellId="0" sqref="AF375"/>
    </sheetView>
  </sheetViews>
  <sheetFormatPr defaultColWidth="8.87109375" defaultRowHeight="15" zeroHeight="false" outlineLevelRow="0" outlineLevelCol="0"/>
  <cols>
    <col collapsed="false" customWidth="false" hidden="true" outlineLevel="0" max="1" min="1" style="18" width="8.87"/>
    <col collapsed="false" customWidth="true" hidden="false" outlineLevel="0" max="2" min="2" style="31" width="4.99"/>
    <col collapsed="false" customWidth="true" hidden="false" outlineLevel="0" max="3" min="3" style="137" width="34.11"/>
    <col collapsed="false" customWidth="true" hidden="false" outlineLevel="0" max="4" min="4" style="137" width="39.37"/>
    <col collapsed="false" customWidth="true" hidden="true" outlineLevel="0" max="5" min="5" style="31" width="0.37"/>
    <col collapsed="false" customWidth="true" hidden="false" outlineLevel="0" max="6" min="6" style="31" width="8.11"/>
    <col collapsed="false" customWidth="true" hidden="false" outlineLevel="0" max="7" min="7" style="31" width="9.25"/>
    <col collapsed="false" customWidth="true" hidden="true" outlineLevel="0" max="8" min="8" style="31" width="9.11"/>
    <col collapsed="false" customWidth="true" hidden="true" outlineLevel="0" max="10" min="9" style="31" width="11.61"/>
    <col collapsed="false" customWidth="true" hidden="true" outlineLevel="0" max="11" min="11" style="138" width="8.62"/>
    <col collapsed="false" customWidth="true" hidden="true" outlineLevel="0" max="13" min="12" style="138" width="9.74"/>
    <col collapsed="false" customWidth="false" hidden="true" outlineLevel="0" max="26" min="14" style="138" width="8.87"/>
    <col collapsed="false" customWidth="true" hidden="true" outlineLevel="0" max="27" min="27" style="138" width="1.25"/>
    <col collapsed="false" customWidth="true" hidden="false" outlineLevel="0" max="28" min="28" style="138" width="4.99"/>
    <col collapsed="false" customWidth="false" hidden="false" outlineLevel="0" max="257" min="29" style="31" width="8.87"/>
  </cols>
  <sheetData>
    <row r="1" customFormat="false" ht="15" hidden="false" customHeight="false" outlineLevel="0" collapsed="false">
      <c r="B1" s="139" t="s">
        <v>737</v>
      </c>
      <c r="C1" s="139"/>
      <c r="D1" s="139"/>
      <c r="E1" s="139"/>
    </row>
    <row r="2" customFormat="false" ht="15" hidden="false" customHeight="false" outlineLevel="0" collapsed="false">
      <c r="A2" s="31"/>
      <c r="B2" s="140" t="s">
        <v>1</v>
      </c>
      <c r="C2" s="140"/>
      <c r="D2" s="140"/>
      <c r="E2" s="140"/>
    </row>
    <row r="3" customFormat="false" ht="15" hidden="false" customHeight="false" outlineLevel="0" collapsed="false">
      <c r="A3" s="31"/>
    </row>
    <row r="4" customFormat="false" ht="16.5" hidden="false" customHeight="false" outlineLevel="0" collapsed="false">
      <c r="A4" s="31"/>
      <c r="B4" s="141" t="s">
        <v>738</v>
      </c>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2"/>
    </row>
    <row r="5" customFormat="false" ht="15" hidden="false" customHeight="false" outlineLevel="0" collapsed="false">
      <c r="A5" s="31"/>
    </row>
    <row r="6" s="150" customFormat="true" ht="33" hidden="false" customHeight="true" outlineLevel="0" collapsed="false">
      <c r="A6" s="143" t="s">
        <v>739</v>
      </c>
      <c r="B6" s="144" t="s">
        <v>740</v>
      </c>
      <c r="C6" s="145" t="s">
        <v>7</v>
      </c>
      <c r="D6" s="145" t="s">
        <v>8</v>
      </c>
      <c r="E6" s="146"/>
      <c r="F6" s="146" t="s">
        <v>10</v>
      </c>
      <c r="G6" s="146" t="s">
        <v>11</v>
      </c>
      <c r="H6" s="147" t="s">
        <v>13</v>
      </c>
      <c r="I6" s="147"/>
      <c r="J6" s="147"/>
      <c r="K6" s="147" t="s">
        <v>14</v>
      </c>
      <c r="L6" s="147"/>
      <c r="M6" s="147"/>
      <c r="N6" s="148" t="s">
        <v>15</v>
      </c>
      <c r="O6" s="148"/>
      <c r="P6" s="148"/>
      <c r="Q6" s="148" t="s">
        <v>16</v>
      </c>
      <c r="R6" s="148"/>
      <c r="S6" s="148"/>
      <c r="T6" s="148" t="s">
        <v>17</v>
      </c>
      <c r="U6" s="148"/>
      <c r="V6" s="148"/>
      <c r="W6" s="148" t="s">
        <v>18</v>
      </c>
      <c r="X6" s="148"/>
      <c r="Y6" s="148"/>
      <c r="Z6" s="149" t="s">
        <v>741</v>
      </c>
      <c r="AA6" s="149"/>
      <c r="AB6" s="148" t="s">
        <v>741</v>
      </c>
    </row>
    <row r="7" customFormat="false" ht="35.25" hidden="false" customHeight="true" outlineLevel="0" collapsed="false">
      <c r="A7" s="31"/>
      <c r="B7" s="151" t="n">
        <v>1</v>
      </c>
      <c r="C7" s="152" t="s">
        <v>742</v>
      </c>
      <c r="D7" s="152" t="s">
        <v>743</v>
      </c>
      <c r="E7" s="153" t="s">
        <v>744</v>
      </c>
      <c r="F7" s="153" t="s">
        <v>403</v>
      </c>
      <c r="G7" s="153" t="s">
        <v>643</v>
      </c>
      <c r="H7" s="153"/>
      <c r="I7" s="151" t="n">
        <v>5</v>
      </c>
      <c r="J7" s="151" t="n">
        <f aca="false">I7-H7</f>
        <v>5</v>
      </c>
      <c r="K7" s="151"/>
      <c r="L7" s="154"/>
      <c r="M7" s="154"/>
      <c r="N7" s="154"/>
      <c r="O7" s="153"/>
      <c r="P7" s="153"/>
      <c r="Q7" s="153"/>
      <c r="R7" s="155"/>
      <c r="S7" s="155"/>
      <c r="T7" s="155"/>
      <c r="U7" s="156" t="n">
        <v>3</v>
      </c>
      <c r="V7" s="156" t="n">
        <f aca="false">U7-T7</f>
        <v>3</v>
      </c>
      <c r="W7" s="156"/>
      <c r="X7" s="151"/>
      <c r="Y7" s="151"/>
      <c r="Z7" s="151" t="n">
        <f aca="false">H7+K7+N7+Q7+T7+W7</f>
        <v>0</v>
      </c>
      <c r="AA7" s="151" t="n">
        <f aca="false">I7+L7+O7+R7+U7+X7</f>
        <v>8</v>
      </c>
      <c r="AB7" s="151" t="n">
        <f aca="false">J7+M7+P7+S7+V7+Y7</f>
        <v>8</v>
      </c>
    </row>
    <row r="8" customFormat="false" ht="42.75" hidden="false" customHeight="true" outlineLevel="0" collapsed="false">
      <c r="A8" s="31"/>
      <c r="B8" s="151" t="n">
        <v>2</v>
      </c>
      <c r="C8" s="152" t="s">
        <v>745</v>
      </c>
      <c r="D8" s="152" t="s">
        <v>746</v>
      </c>
      <c r="E8" s="153" t="s">
        <v>744</v>
      </c>
      <c r="F8" s="153" t="s">
        <v>403</v>
      </c>
      <c r="G8" s="153" t="s">
        <v>646</v>
      </c>
      <c r="H8" s="153"/>
      <c r="I8" s="151" t="n">
        <v>5</v>
      </c>
      <c r="J8" s="151" t="n">
        <f aca="false">I8-H8</f>
        <v>5</v>
      </c>
      <c r="K8" s="151"/>
      <c r="L8" s="154"/>
      <c r="M8" s="154"/>
      <c r="N8" s="154"/>
      <c r="O8" s="153"/>
      <c r="P8" s="153"/>
      <c r="Q8" s="153"/>
      <c r="R8" s="155"/>
      <c r="S8" s="155"/>
      <c r="T8" s="155" t="n">
        <v>1</v>
      </c>
      <c r="U8" s="156" t="n">
        <v>3</v>
      </c>
      <c r="V8" s="156" t="n">
        <f aca="false">U8-T8</f>
        <v>2</v>
      </c>
      <c r="W8" s="156"/>
      <c r="X8" s="151"/>
      <c r="Y8" s="151"/>
      <c r="Z8" s="151" t="n">
        <f aca="false">H8+K8+N8+Q8+T8+W8</f>
        <v>1</v>
      </c>
      <c r="AA8" s="151" t="n">
        <f aca="false">I8+L8+O8+R8+U8+X8</f>
        <v>8</v>
      </c>
      <c r="AB8" s="151" t="n">
        <f aca="false">J8+M8+P8+S8+V8+Y8</f>
        <v>7</v>
      </c>
    </row>
    <row r="9" customFormat="false" ht="33.75" hidden="false" customHeight="true" outlineLevel="0" collapsed="false">
      <c r="A9" s="31"/>
      <c r="B9" s="151" t="n">
        <v>3</v>
      </c>
      <c r="C9" s="152" t="s">
        <v>747</v>
      </c>
      <c r="D9" s="152" t="s">
        <v>748</v>
      </c>
      <c r="E9" s="153" t="s">
        <v>744</v>
      </c>
      <c r="F9" s="153" t="s">
        <v>403</v>
      </c>
      <c r="G9" s="151" t="s">
        <v>643</v>
      </c>
      <c r="H9" s="151"/>
      <c r="I9" s="151" t="n">
        <v>5</v>
      </c>
      <c r="J9" s="151" t="n">
        <f aca="false">I9-H9</f>
        <v>5</v>
      </c>
      <c r="K9" s="151"/>
      <c r="L9" s="156"/>
      <c r="M9" s="156"/>
      <c r="N9" s="156"/>
      <c r="O9" s="151"/>
      <c r="P9" s="151"/>
      <c r="Q9" s="151"/>
      <c r="R9" s="155"/>
      <c r="S9" s="155"/>
      <c r="T9" s="155"/>
      <c r="U9" s="156" t="n">
        <v>3</v>
      </c>
      <c r="V9" s="156" t="n">
        <f aca="false">U9-T9</f>
        <v>3</v>
      </c>
      <c r="W9" s="156"/>
      <c r="X9" s="151"/>
      <c r="Y9" s="151"/>
      <c r="Z9" s="151" t="n">
        <f aca="false">H9+K9+N9+Q9+T9+W9</f>
        <v>0</v>
      </c>
      <c r="AA9" s="151" t="n">
        <f aca="false">I9+L9+O9+R9+U9+X9</f>
        <v>8</v>
      </c>
      <c r="AB9" s="151" t="n">
        <f aca="false">J9+M9+P9+S9+V9+Y9</f>
        <v>8</v>
      </c>
    </row>
    <row r="10" customFormat="false" ht="33.75" hidden="false" customHeight="true" outlineLevel="0" collapsed="false">
      <c r="A10" s="31"/>
      <c r="B10" s="151" t="n">
        <v>4</v>
      </c>
      <c r="C10" s="152" t="s">
        <v>749</v>
      </c>
      <c r="D10" s="152" t="s">
        <v>750</v>
      </c>
      <c r="E10" s="153" t="s">
        <v>744</v>
      </c>
      <c r="F10" s="153" t="s">
        <v>751</v>
      </c>
      <c r="G10" s="151" t="s">
        <v>752</v>
      </c>
      <c r="H10" s="151"/>
      <c r="I10" s="151" t="n">
        <v>5</v>
      </c>
      <c r="J10" s="151" t="n">
        <f aca="false">I10-H10</f>
        <v>5</v>
      </c>
      <c r="K10" s="151"/>
      <c r="L10" s="156"/>
      <c r="M10" s="156"/>
      <c r="N10" s="156"/>
      <c r="O10" s="151"/>
      <c r="P10" s="151"/>
      <c r="Q10" s="151"/>
      <c r="R10" s="155"/>
      <c r="S10" s="155"/>
      <c r="T10" s="155"/>
      <c r="U10" s="156" t="n">
        <v>20</v>
      </c>
      <c r="V10" s="156" t="n">
        <f aca="false">U10-T10</f>
        <v>20</v>
      </c>
      <c r="W10" s="156"/>
      <c r="X10" s="151"/>
      <c r="Y10" s="151"/>
      <c r="Z10" s="151" t="n">
        <f aca="false">H10+K10+N10+Q10+T10+W10</f>
        <v>0</v>
      </c>
      <c r="AA10" s="151" t="n">
        <f aca="false">I10+L10+O10+R10+U10+X10</f>
        <v>25</v>
      </c>
      <c r="AB10" s="151" t="n">
        <f aca="false">J10+M10+P10+S10+V10+Y10</f>
        <v>25</v>
      </c>
    </row>
    <row r="11" customFormat="false" ht="35.25" hidden="false" customHeight="true" outlineLevel="0" collapsed="false">
      <c r="A11" s="31"/>
      <c r="B11" s="151" t="n">
        <v>5</v>
      </c>
      <c r="C11" s="152" t="s">
        <v>753</v>
      </c>
      <c r="D11" s="152" t="s">
        <v>754</v>
      </c>
      <c r="E11" s="153" t="s">
        <v>744</v>
      </c>
      <c r="F11" s="153" t="s">
        <v>403</v>
      </c>
      <c r="G11" s="151" t="s">
        <v>752</v>
      </c>
      <c r="H11" s="151"/>
      <c r="I11" s="151" t="n">
        <v>10</v>
      </c>
      <c r="J11" s="151" t="n">
        <f aca="false">I11-H11</f>
        <v>10</v>
      </c>
      <c r="K11" s="151"/>
      <c r="L11" s="156"/>
      <c r="M11" s="156"/>
      <c r="N11" s="156"/>
      <c r="O11" s="151"/>
      <c r="P11" s="151"/>
      <c r="Q11" s="151"/>
      <c r="R11" s="155"/>
      <c r="S11" s="155"/>
      <c r="T11" s="155"/>
      <c r="U11" s="156" t="n">
        <v>20</v>
      </c>
      <c r="V11" s="156" t="n">
        <f aca="false">U11-T11</f>
        <v>20</v>
      </c>
      <c r="W11" s="156"/>
      <c r="X11" s="151"/>
      <c r="Y11" s="151"/>
      <c r="Z11" s="151" t="n">
        <f aca="false">H11+K11+N11+Q11+T11+W11</f>
        <v>0</v>
      </c>
      <c r="AA11" s="151" t="n">
        <f aca="false">I11+L11+O11+R11+U11+X11</f>
        <v>30</v>
      </c>
      <c r="AB11" s="151" t="n">
        <f aca="false">J11+M11+P11+S11+V11+Y11</f>
        <v>30</v>
      </c>
    </row>
    <row r="12" customFormat="false" ht="34.5" hidden="false" customHeight="true" outlineLevel="0" collapsed="false">
      <c r="A12" s="31"/>
      <c r="B12" s="151" t="n">
        <v>6</v>
      </c>
      <c r="C12" s="152" t="s">
        <v>755</v>
      </c>
      <c r="D12" s="152" t="s">
        <v>756</v>
      </c>
      <c r="E12" s="153" t="s">
        <v>744</v>
      </c>
      <c r="F12" s="153" t="s">
        <v>403</v>
      </c>
      <c r="G12" s="151" t="s">
        <v>643</v>
      </c>
      <c r="H12" s="151"/>
      <c r="I12" s="151" t="n">
        <v>5</v>
      </c>
      <c r="J12" s="151" t="n">
        <f aca="false">I12-H12</f>
        <v>5</v>
      </c>
      <c r="K12" s="151"/>
      <c r="L12" s="156"/>
      <c r="M12" s="156"/>
      <c r="N12" s="156"/>
      <c r="O12" s="151"/>
      <c r="P12" s="151"/>
      <c r="Q12" s="151"/>
      <c r="R12" s="155" t="n">
        <v>5</v>
      </c>
      <c r="S12" s="155" t="n">
        <f aca="false">R12-Q12</f>
        <v>5</v>
      </c>
      <c r="T12" s="155" t="n">
        <v>2</v>
      </c>
      <c r="U12" s="156" t="n">
        <v>5</v>
      </c>
      <c r="V12" s="156" t="n">
        <f aca="false">U12-T12</f>
        <v>3</v>
      </c>
      <c r="W12" s="156"/>
      <c r="X12" s="151"/>
      <c r="Y12" s="151"/>
      <c r="Z12" s="151" t="n">
        <f aca="false">H12+K12+N12+Q12+T12+W12</f>
        <v>2</v>
      </c>
      <c r="AA12" s="151" t="n">
        <f aca="false">I12+L12+O12+R12+U12+X12</f>
        <v>15</v>
      </c>
      <c r="AB12" s="151" t="n">
        <f aca="false">J12+M12+P12+S12+V12+Y12</f>
        <v>13</v>
      </c>
    </row>
    <row r="13" customFormat="false" ht="39.75" hidden="false" customHeight="true" outlineLevel="0" collapsed="false">
      <c r="A13" s="31"/>
      <c r="B13" s="151" t="n">
        <v>7</v>
      </c>
      <c r="C13" s="152" t="s">
        <v>757</v>
      </c>
      <c r="D13" s="152" t="s">
        <v>758</v>
      </c>
      <c r="E13" s="153" t="s">
        <v>744</v>
      </c>
      <c r="F13" s="153" t="s">
        <v>403</v>
      </c>
      <c r="G13" s="151" t="s">
        <v>643</v>
      </c>
      <c r="H13" s="151"/>
      <c r="I13" s="151" t="n">
        <v>55</v>
      </c>
      <c r="J13" s="151" t="n">
        <f aca="false">I13-H13</f>
        <v>55</v>
      </c>
      <c r="K13" s="151"/>
      <c r="L13" s="156"/>
      <c r="M13" s="156"/>
      <c r="N13" s="156" t="n">
        <v>15</v>
      </c>
      <c r="O13" s="151" t="n">
        <v>30</v>
      </c>
      <c r="P13" s="151" t="n">
        <f aca="false">O13-N13</f>
        <v>15</v>
      </c>
      <c r="Q13" s="151"/>
      <c r="R13" s="155" t="n">
        <v>20</v>
      </c>
      <c r="S13" s="155" t="n">
        <f aca="false">R13-Q13</f>
        <v>20</v>
      </c>
      <c r="T13" s="155"/>
      <c r="U13" s="156" t="n">
        <v>20</v>
      </c>
      <c r="V13" s="156" t="n">
        <f aca="false">U13-T13</f>
        <v>20</v>
      </c>
      <c r="W13" s="156"/>
      <c r="X13" s="151"/>
      <c r="Y13" s="151"/>
      <c r="Z13" s="151" t="n">
        <f aca="false">H13+K13+N13+Q13+T13+W13</f>
        <v>15</v>
      </c>
      <c r="AA13" s="151" t="n">
        <f aca="false">I13+L13+O13+R13+U13+X13</f>
        <v>125</v>
      </c>
      <c r="AB13" s="151" t="n">
        <f aca="false">J13+M13+P13+S13+V13+Y13</f>
        <v>110</v>
      </c>
    </row>
    <row r="14" customFormat="false" ht="33.75" hidden="false" customHeight="true" outlineLevel="0" collapsed="false">
      <c r="A14" s="31"/>
      <c r="B14" s="151" t="n">
        <v>8</v>
      </c>
      <c r="C14" s="152" t="s">
        <v>759</v>
      </c>
      <c r="D14" s="152" t="s">
        <v>760</v>
      </c>
      <c r="E14" s="153" t="s">
        <v>744</v>
      </c>
      <c r="F14" s="153" t="s">
        <v>403</v>
      </c>
      <c r="G14" s="151" t="s">
        <v>643</v>
      </c>
      <c r="H14" s="151" t="n">
        <v>10</v>
      </c>
      <c r="I14" s="151" t="n">
        <v>30</v>
      </c>
      <c r="J14" s="151" t="n">
        <f aca="false">I14-H14</f>
        <v>20</v>
      </c>
      <c r="K14" s="151"/>
      <c r="L14" s="156"/>
      <c r="M14" s="156"/>
      <c r="N14" s="156"/>
      <c r="O14" s="151"/>
      <c r="P14" s="151"/>
      <c r="Q14" s="151"/>
      <c r="R14" s="155" t="n">
        <v>20</v>
      </c>
      <c r="S14" s="155" t="n">
        <f aca="false">R14-Q14</f>
        <v>20</v>
      </c>
      <c r="T14" s="155"/>
      <c r="U14" s="156" t="n">
        <v>20</v>
      </c>
      <c r="V14" s="156" t="n">
        <f aca="false">U14-T14</f>
        <v>20</v>
      </c>
      <c r="W14" s="156"/>
      <c r="X14" s="151"/>
      <c r="Y14" s="151"/>
      <c r="Z14" s="151" t="n">
        <f aca="false">H14+K14+N14+Q14+T14+W14</f>
        <v>10</v>
      </c>
      <c r="AA14" s="151" t="n">
        <f aca="false">I14+L14+O14+R14+U14+X14</f>
        <v>70</v>
      </c>
      <c r="AB14" s="151" t="n">
        <f aca="false">J14+M14+P14+S14+V14+Y14</f>
        <v>60</v>
      </c>
    </row>
    <row r="15" customFormat="false" ht="32.25" hidden="false" customHeight="true" outlineLevel="0" collapsed="false">
      <c r="A15" s="31"/>
      <c r="B15" s="151" t="n">
        <v>9</v>
      </c>
      <c r="C15" s="152" t="s">
        <v>761</v>
      </c>
      <c r="D15" s="152" t="s">
        <v>762</v>
      </c>
      <c r="E15" s="153" t="s">
        <v>744</v>
      </c>
      <c r="F15" s="153" t="s">
        <v>403</v>
      </c>
      <c r="G15" s="151" t="s">
        <v>643</v>
      </c>
      <c r="H15" s="151"/>
      <c r="I15" s="151" t="n">
        <v>5</v>
      </c>
      <c r="J15" s="151" t="n">
        <f aca="false">I15-H15</f>
        <v>5</v>
      </c>
      <c r="K15" s="151"/>
      <c r="L15" s="156"/>
      <c r="M15" s="156"/>
      <c r="N15" s="156"/>
      <c r="O15" s="151"/>
      <c r="P15" s="151"/>
      <c r="Q15" s="151"/>
      <c r="R15" s="155"/>
      <c r="S15" s="155"/>
      <c r="T15" s="155"/>
      <c r="U15" s="156" t="n">
        <v>2</v>
      </c>
      <c r="V15" s="156" t="n">
        <f aca="false">U15-T15</f>
        <v>2</v>
      </c>
      <c r="W15" s="156"/>
      <c r="X15" s="151"/>
      <c r="Y15" s="151"/>
      <c r="Z15" s="151" t="n">
        <f aca="false">H15+K15+N15+Q15+T15+W15</f>
        <v>0</v>
      </c>
      <c r="AA15" s="151" t="n">
        <f aca="false">I15+L15+O15+R15+U15+X15</f>
        <v>7</v>
      </c>
      <c r="AB15" s="151" t="n">
        <f aca="false">J15+M15+P15+S15+V15+Y15</f>
        <v>7</v>
      </c>
    </row>
    <row r="16" customFormat="false" ht="36" hidden="false" customHeight="true" outlineLevel="0" collapsed="false">
      <c r="A16" s="31"/>
      <c r="B16" s="151" t="n">
        <v>10</v>
      </c>
      <c r="C16" s="152" t="s">
        <v>763</v>
      </c>
      <c r="D16" s="152" t="s">
        <v>764</v>
      </c>
      <c r="E16" s="153" t="s">
        <v>744</v>
      </c>
      <c r="F16" s="153" t="s">
        <v>403</v>
      </c>
      <c r="G16" s="151" t="s">
        <v>643</v>
      </c>
      <c r="H16" s="151"/>
      <c r="I16" s="151" t="n">
        <v>10</v>
      </c>
      <c r="J16" s="151" t="n">
        <f aca="false">I16-H16</f>
        <v>10</v>
      </c>
      <c r="K16" s="151"/>
      <c r="L16" s="156"/>
      <c r="M16" s="156"/>
      <c r="N16" s="156"/>
      <c r="O16" s="151" t="n">
        <v>10</v>
      </c>
      <c r="P16" s="151" t="n">
        <f aca="false">O16-N16</f>
        <v>10</v>
      </c>
      <c r="Q16" s="151"/>
      <c r="R16" s="155"/>
      <c r="S16" s="155"/>
      <c r="T16" s="155"/>
      <c r="U16" s="156" t="n">
        <v>10</v>
      </c>
      <c r="V16" s="156" t="n">
        <f aca="false">U16-T16</f>
        <v>10</v>
      </c>
      <c r="W16" s="156"/>
      <c r="X16" s="151"/>
      <c r="Y16" s="151"/>
      <c r="Z16" s="151" t="n">
        <f aca="false">H16+K16+N16+Q16+T16+W16</f>
        <v>0</v>
      </c>
      <c r="AA16" s="151" t="n">
        <f aca="false">I16+L16+O16+R16+U16+X16</f>
        <v>30</v>
      </c>
      <c r="AB16" s="151" t="n">
        <f aca="false">J16+M16+P16+S16+V16+Y16</f>
        <v>30</v>
      </c>
    </row>
    <row r="17" customFormat="false" ht="30.75" hidden="false" customHeight="true" outlineLevel="0" collapsed="false">
      <c r="A17" s="31"/>
      <c r="B17" s="151" t="n">
        <v>11</v>
      </c>
      <c r="C17" s="152" t="s">
        <v>765</v>
      </c>
      <c r="D17" s="152" t="s">
        <v>766</v>
      </c>
      <c r="E17" s="153" t="s">
        <v>744</v>
      </c>
      <c r="F17" s="153" t="s">
        <v>403</v>
      </c>
      <c r="G17" s="151" t="s">
        <v>643</v>
      </c>
      <c r="H17" s="151" t="n">
        <v>10</v>
      </c>
      <c r="I17" s="151" t="n">
        <v>30</v>
      </c>
      <c r="J17" s="151" t="n">
        <f aca="false">I17-H17</f>
        <v>20</v>
      </c>
      <c r="K17" s="151"/>
      <c r="L17" s="156"/>
      <c r="M17" s="156"/>
      <c r="N17" s="156"/>
      <c r="O17" s="151" t="n">
        <v>5</v>
      </c>
      <c r="P17" s="151" t="n">
        <f aca="false">O17-N17</f>
        <v>5</v>
      </c>
      <c r="Q17" s="151"/>
      <c r="R17" s="155"/>
      <c r="S17" s="155"/>
      <c r="T17" s="155"/>
      <c r="U17" s="156" t="n">
        <v>10</v>
      </c>
      <c r="V17" s="156" t="n">
        <f aca="false">U17-T17</f>
        <v>10</v>
      </c>
      <c r="W17" s="156"/>
      <c r="X17" s="151"/>
      <c r="Y17" s="151"/>
      <c r="Z17" s="151" t="n">
        <f aca="false">H17+K17+N17+Q17+T17+W17</f>
        <v>10</v>
      </c>
      <c r="AA17" s="151" t="n">
        <f aca="false">I17+L17+O17+R17+U17+X17</f>
        <v>45</v>
      </c>
      <c r="AB17" s="151" t="n">
        <f aca="false">J17+M17+P17+S17+V17+Y17</f>
        <v>35</v>
      </c>
    </row>
    <row r="18" customFormat="false" ht="34.5" hidden="false" customHeight="true" outlineLevel="0" collapsed="false">
      <c r="A18" s="31"/>
      <c r="B18" s="151" t="n">
        <v>12</v>
      </c>
      <c r="C18" s="152" t="s">
        <v>767</v>
      </c>
      <c r="D18" s="152" t="s">
        <v>768</v>
      </c>
      <c r="E18" s="153" t="s">
        <v>744</v>
      </c>
      <c r="F18" s="153" t="s">
        <v>403</v>
      </c>
      <c r="G18" s="151" t="s">
        <v>643</v>
      </c>
      <c r="H18" s="151"/>
      <c r="I18" s="151" t="n">
        <v>50</v>
      </c>
      <c r="J18" s="151" t="n">
        <f aca="false">I18-H18</f>
        <v>50</v>
      </c>
      <c r="K18" s="151"/>
      <c r="L18" s="156"/>
      <c r="M18" s="156"/>
      <c r="N18" s="156" t="n">
        <v>5</v>
      </c>
      <c r="O18" s="151" t="n">
        <v>5</v>
      </c>
      <c r="P18" s="151" t="n">
        <f aca="false">O18-N18</f>
        <v>0</v>
      </c>
      <c r="Q18" s="151"/>
      <c r="R18" s="155"/>
      <c r="S18" s="155"/>
      <c r="T18" s="155"/>
      <c r="U18" s="156" t="n">
        <v>20</v>
      </c>
      <c r="V18" s="156" t="n">
        <f aca="false">U18-T18</f>
        <v>20</v>
      </c>
      <c r="W18" s="156"/>
      <c r="X18" s="151"/>
      <c r="Y18" s="151"/>
      <c r="Z18" s="151" t="n">
        <f aca="false">H18+K18+N18+Q18+T18+W18</f>
        <v>5</v>
      </c>
      <c r="AA18" s="151" t="n">
        <f aca="false">I18+L18+O18+R18+U18+X18</f>
        <v>75</v>
      </c>
      <c r="AB18" s="151" t="n">
        <f aca="false">J18+M18+P18+S18+V18+Y18</f>
        <v>70</v>
      </c>
    </row>
    <row r="19" customFormat="false" ht="32.25" hidden="false" customHeight="true" outlineLevel="0" collapsed="false">
      <c r="A19" s="31"/>
      <c r="B19" s="151" t="n">
        <v>13</v>
      </c>
      <c r="C19" s="152" t="s">
        <v>769</v>
      </c>
      <c r="D19" s="152" t="s">
        <v>770</v>
      </c>
      <c r="E19" s="153" t="s">
        <v>744</v>
      </c>
      <c r="F19" s="153" t="s">
        <v>403</v>
      </c>
      <c r="G19" s="151" t="s">
        <v>643</v>
      </c>
      <c r="H19" s="151"/>
      <c r="I19" s="151" t="n">
        <v>55</v>
      </c>
      <c r="J19" s="151" t="n">
        <f aca="false">I19-H19</f>
        <v>55</v>
      </c>
      <c r="K19" s="151"/>
      <c r="L19" s="156"/>
      <c r="M19" s="156"/>
      <c r="N19" s="156"/>
      <c r="O19" s="151" t="n">
        <v>20</v>
      </c>
      <c r="P19" s="151" t="n">
        <f aca="false">O19-N19</f>
        <v>20</v>
      </c>
      <c r="Q19" s="151"/>
      <c r="R19" s="155"/>
      <c r="S19" s="155"/>
      <c r="T19" s="155" t="n">
        <v>18</v>
      </c>
      <c r="U19" s="156" t="n">
        <v>20</v>
      </c>
      <c r="V19" s="156" t="n">
        <f aca="false">U19-T19</f>
        <v>2</v>
      </c>
      <c r="W19" s="156"/>
      <c r="X19" s="151"/>
      <c r="Y19" s="151"/>
      <c r="Z19" s="151" t="n">
        <f aca="false">H19+K19+N19+Q19+T19+W19</f>
        <v>18</v>
      </c>
      <c r="AA19" s="151" t="n">
        <f aca="false">I19+L19+O19+R19+U19+X19</f>
        <v>95</v>
      </c>
      <c r="AB19" s="151" t="n">
        <f aca="false">J19+M19+P19+S19+V19+Y19</f>
        <v>77</v>
      </c>
    </row>
    <row r="20" customFormat="false" ht="39" hidden="false" customHeight="true" outlineLevel="0" collapsed="false">
      <c r="A20" s="31"/>
      <c r="B20" s="151" t="n">
        <v>14</v>
      </c>
      <c r="C20" s="152" t="s">
        <v>771</v>
      </c>
      <c r="D20" s="152" t="s">
        <v>772</v>
      </c>
      <c r="E20" s="153" t="s">
        <v>744</v>
      </c>
      <c r="F20" s="153" t="s">
        <v>403</v>
      </c>
      <c r="G20" s="151" t="s">
        <v>643</v>
      </c>
      <c r="H20" s="151"/>
      <c r="I20" s="151" t="n">
        <v>10</v>
      </c>
      <c r="J20" s="151" t="n">
        <f aca="false">I20-H20</f>
        <v>10</v>
      </c>
      <c r="K20" s="151"/>
      <c r="L20" s="156"/>
      <c r="M20" s="156"/>
      <c r="N20" s="156"/>
      <c r="O20" s="151"/>
      <c r="P20" s="151"/>
      <c r="Q20" s="151"/>
      <c r="R20" s="155"/>
      <c r="S20" s="155"/>
      <c r="T20" s="155" t="n">
        <v>1</v>
      </c>
      <c r="U20" s="156" t="n">
        <v>20</v>
      </c>
      <c r="V20" s="156" t="n">
        <f aca="false">U20-T20</f>
        <v>19</v>
      </c>
      <c r="W20" s="156"/>
      <c r="X20" s="151"/>
      <c r="Y20" s="151"/>
      <c r="Z20" s="151" t="n">
        <f aca="false">H20+K20+N20+Q20+T20+W20</f>
        <v>1</v>
      </c>
      <c r="AA20" s="151" t="n">
        <f aca="false">I20+L20+O20+R20+U20+X20</f>
        <v>30</v>
      </c>
      <c r="AB20" s="151" t="n">
        <f aca="false">J20+M20+P20+S20+V20+Y20</f>
        <v>29</v>
      </c>
    </row>
    <row r="21" customFormat="false" ht="36.75" hidden="false" customHeight="true" outlineLevel="0" collapsed="false">
      <c r="A21" s="31"/>
      <c r="B21" s="151" t="n">
        <v>15</v>
      </c>
      <c r="C21" s="152" t="s">
        <v>773</v>
      </c>
      <c r="D21" s="152" t="s">
        <v>774</v>
      </c>
      <c r="E21" s="153" t="s">
        <v>744</v>
      </c>
      <c r="F21" s="153" t="s">
        <v>403</v>
      </c>
      <c r="G21" s="151" t="s">
        <v>643</v>
      </c>
      <c r="H21" s="151"/>
      <c r="I21" s="151" t="n">
        <v>10</v>
      </c>
      <c r="J21" s="151" t="n">
        <f aca="false">I21-H21</f>
        <v>10</v>
      </c>
      <c r="K21" s="151"/>
      <c r="L21" s="156"/>
      <c r="M21" s="156"/>
      <c r="N21" s="156"/>
      <c r="O21" s="151"/>
      <c r="P21" s="151"/>
      <c r="Q21" s="151"/>
      <c r="R21" s="155"/>
      <c r="S21" s="155"/>
      <c r="T21" s="155"/>
      <c r="U21" s="156" t="n">
        <v>20</v>
      </c>
      <c r="V21" s="156" t="n">
        <f aca="false">U21-T21</f>
        <v>20</v>
      </c>
      <c r="W21" s="156"/>
      <c r="X21" s="151"/>
      <c r="Y21" s="151"/>
      <c r="Z21" s="151" t="n">
        <f aca="false">H21+K21+N21+Q21+T21+W21</f>
        <v>0</v>
      </c>
      <c r="AA21" s="151" t="n">
        <f aca="false">I21+L21+O21+R21+U21+X21</f>
        <v>30</v>
      </c>
      <c r="AB21" s="151" t="n">
        <f aca="false">J21+M21+P21+S21+V21+Y21</f>
        <v>30</v>
      </c>
    </row>
    <row r="22" customFormat="false" ht="41.25" hidden="false" customHeight="true" outlineLevel="0" collapsed="false">
      <c r="A22" s="31"/>
      <c r="B22" s="151" t="n">
        <v>16</v>
      </c>
      <c r="C22" s="152" t="s">
        <v>775</v>
      </c>
      <c r="D22" s="152" t="s">
        <v>776</v>
      </c>
      <c r="E22" s="153" t="s">
        <v>744</v>
      </c>
      <c r="F22" s="153" t="s">
        <v>403</v>
      </c>
      <c r="G22" s="151" t="s">
        <v>643</v>
      </c>
      <c r="H22" s="151" t="n">
        <v>3</v>
      </c>
      <c r="I22" s="151" t="n">
        <v>10</v>
      </c>
      <c r="J22" s="151" t="n">
        <f aca="false">I22-H22</f>
        <v>7</v>
      </c>
      <c r="K22" s="151"/>
      <c r="L22" s="156"/>
      <c r="M22" s="156"/>
      <c r="N22" s="156"/>
      <c r="O22" s="151"/>
      <c r="P22" s="151"/>
      <c r="Q22" s="151"/>
      <c r="R22" s="155"/>
      <c r="S22" s="155"/>
      <c r="T22" s="155"/>
      <c r="U22" s="156" t="n">
        <v>5</v>
      </c>
      <c r="V22" s="156" t="n">
        <f aca="false">U22-T22</f>
        <v>5</v>
      </c>
      <c r="W22" s="156"/>
      <c r="X22" s="151"/>
      <c r="Y22" s="151"/>
      <c r="Z22" s="151" t="n">
        <f aca="false">H22+K22+N22+Q22+T22+W22</f>
        <v>3</v>
      </c>
      <c r="AA22" s="151" t="n">
        <f aca="false">I22+L22+O22+R22+U22+X22</f>
        <v>15</v>
      </c>
      <c r="AB22" s="151" t="n">
        <f aca="false">J22+M22+P22+S22+V22+Y22</f>
        <v>12</v>
      </c>
    </row>
    <row r="23" customFormat="false" ht="34.5" hidden="false" customHeight="true" outlineLevel="0" collapsed="false">
      <c r="A23" s="31"/>
      <c r="B23" s="151" t="n">
        <v>17</v>
      </c>
      <c r="C23" s="152" t="s">
        <v>777</v>
      </c>
      <c r="D23" s="152" t="s">
        <v>778</v>
      </c>
      <c r="E23" s="153" t="s">
        <v>744</v>
      </c>
      <c r="F23" s="153" t="s">
        <v>403</v>
      </c>
      <c r="G23" s="151" t="s">
        <v>643</v>
      </c>
      <c r="H23" s="151"/>
      <c r="I23" s="151" t="n">
        <v>15</v>
      </c>
      <c r="J23" s="151" t="n">
        <f aca="false">I23-H23</f>
        <v>15</v>
      </c>
      <c r="K23" s="151"/>
      <c r="L23" s="156"/>
      <c r="M23" s="156"/>
      <c r="N23" s="156"/>
      <c r="O23" s="151" t="n">
        <v>10</v>
      </c>
      <c r="P23" s="151" t="n">
        <f aca="false">O23-N23</f>
        <v>10</v>
      </c>
      <c r="Q23" s="151"/>
      <c r="R23" s="155"/>
      <c r="S23" s="155"/>
      <c r="T23" s="155"/>
      <c r="U23" s="156" t="n">
        <v>20</v>
      </c>
      <c r="V23" s="156" t="n">
        <f aca="false">U23-T23</f>
        <v>20</v>
      </c>
      <c r="W23" s="156"/>
      <c r="X23" s="151"/>
      <c r="Y23" s="151"/>
      <c r="Z23" s="151" t="n">
        <f aca="false">H23+K23+N23+Q23+T23+W23</f>
        <v>0</v>
      </c>
      <c r="AA23" s="151" t="n">
        <f aca="false">I23+L23+O23+R23+U23+X23</f>
        <v>45</v>
      </c>
      <c r="AB23" s="151" t="n">
        <f aca="false">J23+M23+P23+S23+V23+Y23</f>
        <v>45</v>
      </c>
    </row>
    <row r="24" customFormat="false" ht="36.75" hidden="false" customHeight="true" outlineLevel="0" collapsed="false">
      <c r="A24" s="31"/>
      <c r="B24" s="151" t="n">
        <v>18</v>
      </c>
      <c r="C24" s="152" t="s">
        <v>779</v>
      </c>
      <c r="D24" s="152" t="s">
        <v>780</v>
      </c>
      <c r="E24" s="153" t="s">
        <v>744</v>
      </c>
      <c r="F24" s="153" t="s">
        <v>403</v>
      </c>
      <c r="G24" s="151" t="s">
        <v>643</v>
      </c>
      <c r="H24" s="151" t="n">
        <v>10</v>
      </c>
      <c r="I24" s="151" t="n">
        <v>10</v>
      </c>
      <c r="J24" s="151" t="n">
        <f aca="false">I24-H24</f>
        <v>0</v>
      </c>
      <c r="K24" s="151"/>
      <c r="L24" s="156"/>
      <c r="M24" s="156"/>
      <c r="N24" s="156"/>
      <c r="O24" s="151"/>
      <c r="P24" s="151"/>
      <c r="Q24" s="151"/>
      <c r="R24" s="155"/>
      <c r="S24" s="155"/>
      <c r="T24" s="155" t="n">
        <v>8</v>
      </c>
      <c r="U24" s="156" t="n">
        <v>20</v>
      </c>
      <c r="V24" s="156" t="n">
        <f aca="false">U24-T24</f>
        <v>12</v>
      </c>
      <c r="W24" s="156"/>
      <c r="X24" s="151"/>
      <c r="Y24" s="151"/>
      <c r="Z24" s="151" t="n">
        <f aca="false">H24+K24+N24+Q24+T24+W24</f>
        <v>18</v>
      </c>
      <c r="AA24" s="151" t="n">
        <f aca="false">I24+L24+O24+R24+U24+X24</f>
        <v>30</v>
      </c>
      <c r="AB24" s="151" t="n">
        <f aca="false">J24+M24+P24+S24+V24+Y24</f>
        <v>12</v>
      </c>
    </row>
    <row r="25" customFormat="false" ht="33" hidden="false" customHeight="true" outlineLevel="0" collapsed="false">
      <c r="A25" s="31"/>
      <c r="B25" s="151" t="n">
        <v>19</v>
      </c>
      <c r="C25" s="152" t="s">
        <v>781</v>
      </c>
      <c r="D25" s="152" t="s">
        <v>782</v>
      </c>
      <c r="E25" s="153" t="s">
        <v>744</v>
      </c>
      <c r="F25" s="153" t="s">
        <v>403</v>
      </c>
      <c r="G25" s="151" t="s">
        <v>643</v>
      </c>
      <c r="H25" s="151"/>
      <c r="I25" s="151" t="n">
        <v>10</v>
      </c>
      <c r="J25" s="151" t="n">
        <f aca="false">I25-H25</f>
        <v>10</v>
      </c>
      <c r="K25" s="151"/>
      <c r="L25" s="156"/>
      <c r="M25" s="156"/>
      <c r="N25" s="156"/>
      <c r="O25" s="151" t="n">
        <v>5</v>
      </c>
      <c r="P25" s="151" t="n">
        <f aca="false">O25-N25</f>
        <v>5</v>
      </c>
      <c r="Q25" s="151"/>
      <c r="R25" s="155"/>
      <c r="S25" s="155"/>
      <c r="T25" s="155"/>
      <c r="U25" s="156" t="n">
        <v>10</v>
      </c>
      <c r="V25" s="156" t="n">
        <f aca="false">U25-T25</f>
        <v>10</v>
      </c>
      <c r="W25" s="156"/>
      <c r="X25" s="151"/>
      <c r="Y25" s="151"/>
      <c r="Z25" s="151" t="n">
        <f aca="false">H25+K25+N25+Q25+T25+W25</f>
        <v>0</v>
      </c>
      <c r="AA25" s="151" t="n">
        <f aca="false">I25+L25+O25+R25+U25+X25</f>
        <v>25</v>
      </c>
      <c r="AB25" s="151" t="n">
        <f aca="false">J25+M25+P25+S25+V25+Y25</f>
        <v>25</v>
      </c>
    </row>
    <row r="26" customFormat="false" ht="34.5" hidden="false" customHeight="true" outlineLevel="0" collapsed="false">
      <c r="A26" s="31"/>
      <c r="B26" s="151" t="n">
        <v>20</v>
      </c>
      <c r="C26" s="152" t="s">
        <v>783</v>
      </c>
      <c r="D26" s="152" t="s">
        <v>784</v>
      </c>
      <c r="E26" s="153" t="s">
        <v>744</v>
      </c>
      <c r="F26" s="153" t="s">
        <v>403</v>
      </c>
      <c r="G26" s="151" t="s">
        <v>643</v>
      </c>
      <c r="H26" s="151"/>
      <c r="I26" s="151" t="n">
        <v>10</v>
      </c>
      <c r="J26" s="151" t="n">
        <f aca="false">I26-H26</f>
        <v>10</v>
      </c>
      <c r="K26" s="151"/>
      <c r="L26" s="156"/>
      <c r="M26" s="156"/>
      <c r="N26" s="156"/>
      <c r="O26" s="151" t="n">
        <v>5</v>
      </c>
      <c r="P26" s="151" t="n">
        <f aca="false">O26-N26</f>
        <v>5</v>
      </c>
      <c r="Q26" s="151"/>
      <c r="R26" s="155"/>
      <c r="S26" s="155"/>
      <c r="T26" s="155"/>
      <c r="U26" s="156" t="n">
        <v>10</v>
      </c>
      <c r="V26" s="156" t="n">
        <f aca="false">U26-T26</f>
        <v>10</v>
      </c>
      <c r="W26" s="156"/>
      <c r="X26" s="151"/>
      <c r="Y26" s="151"/>
      <c r="Z26" s="151" t="n">
        <f aca="false">H26+K26+N26+Q26+T26+W26</f>
        <v>0</v>
      </c>
      <c r="AA26" s="151" t="n">
        <f aca="false">I26+L26+O26+R26+U26+X26</f>
        <v>25</v>
      </c>
      <c r="AB26" s="151" t="n">
        <f aca="false">J26+M26+P26+S26+V26+Y26</f>
        <v>25</v>
      </c>
    </row>
    <row r="27" customFormat="false" ht="35.25" hidden="false" customHeight="true" outlineLevel="0" collapsed="false">
      <c r="A27" s="31"/>
      <c r="B27" s="151" t="n">
        <v>21</v>
      </c>
      <c r="C27" s="152" t="s">
        <v>785</v>
      </c>
      <c r="D27" s="152" t="s">
        <v>786</v>
      </c>
      <c r="E27" s="153" t="s">
        <v>744</v>
      </c>
      <c r="F27" s="153" t="s">
        <v>403</v>
      </c>
      <c r="G27" s="151" t="s">
        <v>643</v>
      </c>
      <c r="H27" s="151"/>
      <c r="I27" s="151" t="n">
        <v>10</v>
      </c>
      <c r="J27" s="151" t="n">
        <f aca="false">I27-H27</f>
        <v>10</v>
      </c>
      <c r="K27" s="151"/>
      <c r="L27" s="156"/>
      <c r="M27" s="156"/>
      <c r="N27" s="156" t="n">
        <v>5</v>
      </c>
      <c r="O27" s="151" t="n">
        <v>5</v>
      </c>
      <c r="P27" s="151" t="n">
        <f aca="false">O27-N27</f>
        <v>0</v>
      </c>
      <c r="Q27" s="151"/>
      <c r="R27" s="155"/>
      <c r="S27" s="155"/>
      <c r="T27" s="155"/>
      <c r="U27" s="156" t="n">
        <v>20</v>
      </c>
      <c r="V27" s="156" t="n">
        <f aca="false">U27-T27</f>
        <v>20</v>
      </c>
      <c r="W27" s="156"/>
      <c r="X27" s="151"/>
      <c r="Y27" s="151"/>
      <c r="Z27" s="151" t="n">
        <f aca="false">H27+K27+N27+Q27+T27+W27</f>
        <v>5</v>
      </c>
      <c r="AA27" s="151" t="n">
        <f aca="false">I27+L27+O27+R27+U27+X27</f>
        <v>35</v>
      </c>
      <c r="AB27" s="151" t="n">
        <f aca="false">J27+M27+P27+S27+V27+Y27</f>
        <v>30</v>
      </c>
    </row>
    <row r="28" customFormat="false" ht="36.75" hidden="false" customHeight="true" outlineLevel="0" collapsed="false">
      <c r="A28" s="31"/>
      <c r="B28" s="151" t="n">
        <v>22</v>
      </c>
      <c r="C28" s="152" t="s">
        <v>787</v>
      </c>
      <c r="D28" s="152" t="s">
        <v>788</v>
      </c>
      <c r="E28" s="153" t="s">
        <v>744</v>
      </c>
      <c r="F28" s="153" t="s">
        <v>403</v>
      </c>
      <c r="G28" s="151" t="s">
        <v>643</v>
      </c>
      <c r="H28" s="151" t="n">
        <v>2</v>
      </c>
      <c r="I28" s="151" t="n">
        <v>5</v>
      </c>
      <c r="J28" s="151" t="n">
        <f aca="false">I28-H28</f>
        <v>3</v>
      </c>
      <c r="K28" s="151"/>
      <c r="L28" s="156"/>
      <c r="M28" s="156"/>
      <c r="N28" s="156"/>
      <c r="O28" s="151" t="n">
        <v>2</v>
      </c>
      <c r="P28" s="151" t="n">
        <f aca="false">O28-N28</f>
        <v>2</v>
      </c>
      <c r="Q28" s="151"/>
      <c r="R28" s="155"/>
      <c r="S28" s="155"/>
      <c r="T28" s="155"/>
      <c r="U28" s="156" t="n">
        <v>10</v>
      </c>
      <c r="V28" s="156" t="n">
        <f aca="false">U28-T28</f>
        <v>10</v>
      </c>
      <c r="W28" s="156"/>
      <c r="X28" s="151"/>
      <c r="Y28" s="151"/>
      <c r="Z28" s="151" t="n">
        <f aca="false">H28+K28+N28+Q28+T28+W28</f>
        <v>2</v>
      </c>
      <c r="AA28" s="151" t="n">
        <f aca="false">I28+L28+O28+R28+U28+X28</f>
        <v>17</v>
      </c>
      <c r="AB28" s="151" t="n">
        <f aca="false">J28+M28+P28+S28+V28+Y28</f>
        <v>15</v>
      </c>
    </row>
    <row r="29" customFormat="false" ht="37.5" hidden="false" customHeight="true" outlineLevel="0" collapsed="false">
      <c r="A29" s="31"/>
      <c r="B29" s="151" t="n">
        <v>23</v>
      </c>
      <c r="C29" s="152" t="s">
        <v>789</v>
      </c>
      <c r="D29" s="152" t="s">
        <v>790</v>
      </c>
      <c r="E29" s="153" t="s">
        <v>744</v>
      </c>
      <c r="F29" s="153" t="s">
        <v>403</v>
      </c>
      <c r="G29" s="151" t="s">
        <v>643</v>
      </c>
      <c r="H29" s="151"/>
      <c r="I29" s="151" t="n">
        <v>10</v>
      </c>
      <c r="J29" s="151" t="n">
        <f aca="false">I29-H29</f>
        <v>10</v>
      </c>
      <c r="K29" s="151"/>
      <c r="L29" s="156"/>
      <c r="M29" s="156"/>
      <c r="N29" s="156"/>
      <c r="O29" s="151" t="n">
        <v>20</v>
      </c>
      <c r="P29" s="151" t="n">
        <f aca="false">O29-N29</f>
        <v>20</v>
      </c>
      <c r="Q29" s="151"/>
      <c r="R29" s="155"/>
      <c r="S29" s="155"/>
      <c r="T29" s="155"/>
      <c r="U29" s="156" t="n">
        <v>20</v>
      </c>
      <c r="V29" s="156" t="n">
        <f aca="false">U29-T29</f>
        <v>20</v>
      </c>
      <c r="W29" s="156"/>
      <c r="X29" s="151"/>
      <c r="Y29" s="151"/>
      <c r="Z29" s="151" t="n">
        <f aca="false">H29+K29+N29+Q29+T29+W29</f>
        <v>0</v>
      </c>
      <c r="AA29" s="151" t="n">
        <f aca="false">I29+L29+O29+R29+U29+X29</f>
        <v>50</v>
      </c>
      <c r="AB29" s="151" t="n">
        <f aca="false">J29+M29+P29+S29+V29+Y29</f>
        <v>50</v>
      </c>
    </row>
    <row r="30" customFormat="false" ht="35.25" hidden="false" customHeight="true" outlineLevel="0" collapsed="false">
      <c r="A30" s="31"/>
      <c r="B30" s="151" t="n">
        <v>24</v>
      </c>
      <c r="C30" s="152" t="s">
        <v>791</v>
      </c>
      <c r="D30" s="152" t="s">
        <v>792</v>
      </c>
      <c r="E30" s="153" t="s">
        <v>744</v>
      </c>
      <c r="F30" s="153" t="s">
        <v>403</v>
      </c>
      <c r="G30" s="153" t="s">
        <v>643</v>
      </c>
      <c r="H30" s="153"/>
      <c r="I30" s="151" t="n">
        <v>5</v>
      </c>
      <c r="J30" s="151" t="n">
        <f aca="false">I30-H30</f>
        <v>5</v>
      </c>
      <c r="K30" s="151"/>
      <c r="L30" s="154"/>
      <c r="M30" s="154"/>
      <c r="N30" s="154"/>
      <c r="O30" s="153"/>
      <c r="P30" s="151"/>
      <c r="Q30" s="153"/>
      <c r="R30" s="155"/>
      <c r="S30" s="155"/>
      <c r="T30" s="155" t="n">
        <v>1</v>
      </c>
      <c r="U30" s="156" t="n">
        <v>10</v>
      </c>
      <c r="V30" s="156" t="n">
        <f aca="false">U30-T30</f>
        <v>9</v>
      </c>
      <c r="W30" s="156"/>
      <c r="X30" s="151"/>
      <c r="Y30" s="151"/>
      <c r="Z30" s="151" t="n">
        <f aca="false">H30+K30+N30+Q30+T30+W30</f>
        <v>1</v>
      </c>
      <c r="AA30" s="151" t="n">
        <f aca="false">I30+L30+O30+R30+U30+X30</f>
        <v>15</v>
      </c>
      <c r="AB30" s="151" t="n">
        <f aca="false">J30+M30+P30+S30+V30+Y30</f>
        <v>14</v>
      </c>
    </row>
    <row r="31" customFormat="false" ht="32.25" hidden="false" customHeight="true" outlineLevel="0" collapsed="false">
      <c r="A31" s="31"/>
      <c r="B31" s="151" t="n">
        <v>25</v>
      </c>
      <c r="C31" s="152" t="s">
        <v>793</v>
      </c>
      <c r="D31" s="152" t="s">
        <v>794</v>
      </c>
      <c r="E31" s="153" t="s">
        <v>744</v>
      </c>
      <c r="F31" s="153" t="s">
        <v>403</v>
      </c>
      <c r="G31" s="153" t="s">
        <v>643</v>
      </c>
      <c r="H31" s="153"/>
      <c r="I31" s="151" t="n">
        <v>40</v>
      </c>
      <c r="J31" s="151" t="n">
        <f aca="false">I31-H31</f>
        <v>40</v>
      </c>
      <c r="K31" s="151"/>
      <c r="L31" s="154"/>
      <c r="M31" s="154"/>
      <c r="N31" s="154" t="n">
        <v>5</v>
      </c>
      <c r="O31" s="153" t="n">
        <v>5</v>
      </c>
      <c r="P31" s="151" t="n">
        <f aca="false">O31-N31</f>
        <v>0</v>
      </c>
      <c r="Q31" s="153"/>
      <c r="R31" s="155"/>
      <c r="S31" s="155"/>
      <c r="T31" s="155" t="n">
        <v>20</v>
      </c>
      <c r="U31" s="156" t="n">
        <v>10</v>
      </c>
      <c r="V31" s="156" t="n">
        <f aca="false">U31-T31</f>
        <v>-10</v>
      </c>
      <c r="W31" s="156"/>
      <c r="X31" s="151"/>
      <c r="Y31" s="151"/>
      <c r="Z31" s="151" t="n">
        <f aca="false">H31+K31+N31+Q31+T31+W31</f>
        <v>25</v>
      </c>
      <c r="AA31" s="151" t="n">
        <f aca="false">I31+L31+O31+R31+U31+X31</f>
        <v>55</v>
      </c>
      <c r="AB31" s="151" t="n">
        <f aca="false">J31+M31+P31+S31+V31+Y31</f>
        <v>30</v>
      </c>
    </row>
    <row r="32" customFormat="false" ht="33.75" hidden="false" customHeight="true" outlineLevel="0" collapsed="false">
      <c r="A32" s="31"/>
      <c r="B32" s="151" t="n">
        <v>26</v>
      </c>
      <c r="C32" s="152" t="s">
        <v>795</v>
      </c>
      <c r="D32" s="152" t="s">
        <v>796</v>
      </c>
      <c r="E32" s="153" t="s">
        <v>744</v>
      </c>
      <c r="F32" s="153" t="s">
        <v>403</v>
      </c>
      <c r="G32" s="153" t="s">
        <v>643</v>
      </c>
      <c r="H32" s="153"/>
      <c r="I32" s="151" t="n">
        <v>10</v>
      </c>
      <c r="J32" s="151" t="n">
        <f aca="false">I32-H32</f>
        <v>10</v>
      </c>
      <c r="K32" s="151"/>
      <c r="L32" s="154"/>
      <c r="M32" s="154"/>
      <c r="N32" s="154"/>
      <c r="O32" s="153"/>
      <c r="P32" s="151"/>
      <c r="Q32" s="153"/>
      <c r="R32" s="155"/>
      <c r="S32" s="155"/>
      <c r="T32" s="155" t="n">
        <v>20</v>
      </c>
      <c r="U32" s="156" t="n">
        <v>20</v>
      </c>
      <c r="V32" s="156" t="n">
        <f aca="false">U32-T32</f>
        <v>0</v>
      </c>
      <c r="W32" s="156"/>
      <c r="X32" s="151"/>
      <c r="Y32" s="151"/>
      <c r="Z32" s="151" t="n">
        <f aca="false">H32+K32+N32+Q32+T32+W32</f>
        <v>20</v>
      </c>
      <c r="AA32" s="151" t="n">
        <f aca="false">I32+L32+O32+R32+U32+X32</f>
        <v>30</v>
      </c>
      <c r="AB32" s="151" t="n">
        <f aca="false">J32+M32+P32+S32+V32+Y32</f>
        <v>10</v>
      </c>
    </row>
    <row r="33" customFormat="false" ht="35.25" hidden="false" customHeight="true" outlineLevel="0" collapsed="false">
      <c r="A33" s="31"/>
      <c r="B33" s="151" t="n">
        <v>27</v>
      </c>
      <c r="C33" s="152" t="s">
        <v>797</v>
      </c>
      <c r="D33" s="152" t="s">
        <v>798</v>
      </c>
      <c r="E33" s="153" t="s">
        <v>744</v>
      </c>
      <c r="F33" s="153" t="s">
        <v>403</v>
      </c>
      <c r="G33" s="153" t="s">
        <v>643</v>
      </c>
      <c r="H33" s="153"/>
      <c r="I33" s="151" t="n">
        <v>5</v>
      </c>
      <c r="J33" s="151" t="n">
        <f aca="false">I33-H33</f>
        <v>5</v>
      </c>
      <c r="K33" s="151"/>
      <c r="L33" s="154"/>
      <c r="M33" s="154"/>
      <c r="N33" s="154" t="n">
        <v>10</v>
      </c>
      <c r="O33" s="153" t="n">
        <v>10</v>
      </c>
      <c r="P33" s="151" t="n">
        <f aca="false">O33-N33</f>
        <v>0</v>
      </c>
      <c r="Q33" s="153"/>
      <c r="R33" s="155"/>
      <c r="S33" s="155"/>
      <c r="T33" s="155" t="n">
        <v>10</v>
      </c>
      <c r="U33" s="156" t="n">
        <v>20</v>
      </c>
      <c r="V33" s="156" t="n">
        <f aca="false">U33-T33</f>
        <v>10</v>
      </c>
      <c r="W33" s="156"/>
      <c r="X33" s="151"/>
      <c r="Y33" s="151"/>
      <c r="Z33" s="151" t="n">
        <f aca="false">H33+K33+N33+Q33+T33+W33</f>
        <v>20</v>
      </c>
      <c r="AA33" s="151" t="n">
        <f aca="false">I33+L33+O33+R33+U33+X33</f>
        <v>35</v>
      </c>
      <c r="AB33" s="151" t="n">
        <f aca="false">J33+M33+P33+S33+V33+Y33</f>
        <v>15</v>
      </c>
    </row>
    <row r="34" customFormat="false" ht="32.25" hidden="false" customHeight="true" outlineLevel="0" collapsed="false">
      <c r="A34" s="31"/>
      <c r="B34" s="151" t="n">
        <v>28</v>
      </c>
      <c r="C34" s="152" t="s">
        <v>799</v>
      </c>
      <c r="D34" s="152" t="s">
        <v>800</v>
      </c>
      <c r="E34" s="153" t="s">
        <v>744</v>
      </c>
      <c r="F34" s="153" t="s">
        <v>403</v>
      </c>
      <c r="G34" s="153" t="s">
        <v>643</v>
      </c>
      <c r="H34" s="153"/>
      <c r="I34" s="151" t="n">
        <v>60</v>
      </c>
      <c r="J34" s="151" t="n">
        <f aca="false">I34-H34</f>
        <v>60</v>
      </c>
      <c r="K34" s="151"/>
      <c r="L34" s="154"/>
      <c r="M34" s="154"/>
      <c r="N34" s="154"/>
      <c r="O34" s="153" t="n">
        <v>10</v>
      </c>
      <c r="P34" s="151" t="n">
        <f aca="false">O34-N34</f>
        <v>10</v>
      </c>
      <c r="Q34" s="153"/>
      <c r="R34" s="155"/>
      <c r="S34" s="155"/>
      <c r="T34" s="155" t="n">
        <v>30</v>
      </c>
      <c r="U34" s="156" t="n">
        <v>20</v>
      </c>
      <c r="V34" s="156" t="n">
        <f aca="false">U34-T34</f>
        <v>-10</v>
      </c>
      <c r="W34" s="156"/>
      <c r="X34" s="151"/>
      <c r="Y34" s="151"/>
      <c r="Z34" s="151" t="n">
        <f aca="false">H34+K34+N34+Q34+T34+W34</f>
        <v>30</v>
      </c>
      <c r="AA34" s="151" t="n">
        <f aca="false">I34+L34+O34+R34+U34+X34</f>
        <v>90</v>
      </c>
      <c r="AB34" s="151" t="n">
        <f aca="false">J34+M34+P34+S34+V34+Y34</f>
        <v>60</v>
      </c>
    </row>
    <row r="35" customFormat="false" ht="32.25" hidden="false" customHeight="true" outlineLevel="0" collapsed="false">
      <c r="A35" s="31"/>
      <c r="B35" s="151" t="n">
        <v>29</v>
      </c>
      <c r="C35" s="152" t="s">
        <v>801</v>
      </c>
      <c r="D35" s="152" t="s">
        <v>802</v>
      </c>
      <c r="E35" s="153" t="s">
        <v>744</v>
      </c>
      <c r="F35" s="153" t="s">
        <v>403</v>
      </c>
      <c r="G35" s="153" t="s">
        <v>643</v>
      </c>
      <c r="H35" s="153"/>
      <c r="I35" s="151" t="n">
        <v>10</v>
      </c>
      <c r="J35" s="151" t="n">
        <f aca="false">I35-H35</f>
        <v>10</v>
      </c>
      <c r="K35" s="151"/>
      <c r="L35" s="154"/>
      <c r="M35" s="154"/>
      <c r="N35" s="154"/>
      <c r="O35" s="153"/>
      <c r="P35" s="151"/>
      <c r="Q35" s="153"/>
      <c r="R35" s="155"/>
      <c r="S35" s="155"/>
      <c r="T35" s="155" t="n">
        <v>10</v>
      </c>
      <c r="U35" s="156" t="n">
        <v>20</v>
      </c>
      <c r="V35" s="156" t="n">
        <f aca="false">U35-T35</f>
        <v>10</v>
      </c>
      <c r="W35" s="156"/>
      <c r="X35" s="151"/>
      <c r="Y35" s="151"/>
      <c r="Z35" s="151" t="n">
        <f aca="false">H35+K35+N35+Q35+T35+W35</f>
        <v>10</v>
      </c>
      <c r="AA35" s="151" t="n">
        <f aca="false">I35+L35+O35+R35+U35+X35</f>
        <v>30</v>
      </c>
      <c r="AB35" s="151" t="n">
        <f aca="false">J35+M35+P35+S35+V35+Y35</f>
        <v>20</v>
      </c>
    </row>
    <row r="36" customFormat="false" ht="34.5" hidden="false" customHeight="true" outlineLevel="0" collapsed="false">
      <c r="A36" s="31"/>
      <c r="B36" s="151" t="n">
        <v>30</v>
      </c>
      <c r="C36" s="152" t="s">
        <v>803</v>
      </c>
      <c r="D36" s="152" t="s">
        <v>804</v>
      </c>
      <c r="E36" s="153" t="s">
        <v>744</v>
      </c>
      <c r="F36" s="153" t="s">
        <v>403</v>
      </c>
      <c r="G36" s="153" t="s">
        <v>643</v>
      </c>
      <c r="H36" s="153"/>
      <c r="I36" s="151" t="n">
        <v>5</v>
      </c>
      <c r="J36" s="151" t="n">
        <f aca="false">I36-H36</f>
        <v>5</v>
      </c>
      <c r="K36" s="151"/>
      <c r="L36" s="154"/>
      <c r="M36" s="154"/>
      <c r="N36" s="154" t="n">
        <v>5</v>
      </c>
      <c r="O36" s="153" t="n">
        <v>5</v>
      </c>
      <c r="P36" s="151" t="n">
        <f aca="false">O36-N36</f>
        <v>0</v>
      </c>
      <c r="Q36" s="153"/>
      <c r="R36" s="155"/>
      <c r="S36" s="155"/>
      <c r="T36" s="155" t="n">
        <v>3</v>
      </c>
      <c r="U36" s="156" t="n">
        <v>20</v>
      </c>
      <c r="V36" s="156" t="n">
        <f aca="false">U36-T36</f>
        <v>17</v>
      </c>
      <c r="W36" s="156"/>
      <c r="X36" s="151"/>
      <c r="Y36" s="151"/>
      <c r="Z36" s="151" t="n">
        <f aca="false">H36+K36+N36+Q36+T36+W36</f>
        <v>8</v>
      </c>
      <c r="AA36" s="151" t="n">
        <f aca="false">I36+L36+O36+R36+U36+X36</f>
        <v>30</v>
      </c>
      <c r="AB36" s="151" t="n">
        <f aca="false">J36+M36+P36+S36+V36+Y36</f>
        <v>22</v>
      </c>
    </row>
    <row r="37" customFormat="false" ht="32.25" hidden="false" customHeight="true" outlineLevel="0" collapsed="false">
      <c r="A37" s="31"/>
      <c r="B37" s="151" t="n">
        <v>31</v>
      </c>
      <c r="C37" s="152" t="s">
        <v>805</v>
      </c>
      <c r="D37" s="152" t="s">
        <v>806</v>
      </c>
      <c r="E37" s="153" t="s">
        <v>744</v>
      </c>
      <c r="F37" s="153" t="s">
        <v>403</v>
      </c>
      <c r="G37" s="153" t="s">
        <v>643</v>
      </c>
      <c r="H37" s="153"/>
      <c r="I37" s="151" t="n">
        <v>5</v>
      </c>
      <c r="J37" s="151" t="n">
        <f aca="false">I37-H37</f>
        <v>5</v>
      </c>
      <c r="K37" s="151"/>
      <c r="L37" s="154"/>
      <c r="M37" s="154"/>
      <c r="N37" s="154"/>
      <c r="O37" s="153" t="n">
        <v>10</v>
      </c>
      <c r="P37" s="151" t="n">
        <f aca="false">O37-N37</f>
        <v>10</v>
      </c>
      <c r="Q37" s="153"/>
      <c r="R37" s="155"/>
      <c r="S37" s="155"/>
      <c r="T37" s="155"/>
      <c r="U37" s="156" t="n">
        <v>20</v>
      </c>
      <c r="V37" s="156" t="n">
        <f aca="false">U37-T37</f>
        <v>20</v>
      </c>
      <c r="W37" s="156"/>
      <c r="X37" s="151"/>
      <c r="Y37" s="151"/>
      <c r="Z37" s="151" t="n">
        <f aca="false">H37+K37+N37+Q37+T37+W37</f>
        <v>0</v>
      </c>
      <c r="AA37" s="151" t="n">
        <f aca="false">I37+L37+O37+R37+U37+X37</f>
        <v>35</v>
      </c>
      <c r="AB37" s="151" t="n">
        <f aca="false">J37+M37+P37+S37+V37+Y37</f>
        <v>35</v>
      </c>
    </row>
    <row r="38" customFormat="false" ht="26.25" hidden="false" customHeight="true" outlineLevel="0" collapsed="false">
      <c r="A38" s="31"/>
      <c r="B38" s="151" t="n">
        <v>32</v>
      </c>
      <c r="C38" s="152" t="s">
        <v>807</v>
      </c>
      <c r="D38" s="152" t="s">
        <v>808</v>
      </c>
      <c r="E38" s="153" t="s">
        <v>744</v>
      </c>
      <c r="F38" s="153" t="s">
        <v>403</v>
      </c>
      <c r="G38" s="153" t="s">
        <v>643</v>
      </c>
      <c r="H38" s="153"/>
      <c r="I38" s="151"/>
      <c r="J38" s="151" t="n">
        <f aca="false">I38-H38</f>
        <v>0</v>
      </c>
      <c r="K38" s="151"/>
      <c r="L38" s="154"/>
      <c r="M38" s="154"/>
      <c r="N38" s="154" t="n">
        <v>10</v>
      </c>
      <c r="O38" s="153" t="n">
        <v>10</v>
      </c>
      <c r="P38" s="151" t="n">
        <f aca="false">O38-N38</f>
        <v>0</v>
      </c>
      <c r="Q38" s="153"/>
      <c r="R38" s="155"/>
      <c r="S38" s="155"/>
      <c r="T38" s="155"/>
      <c r="U38" s="156" t="n">
        <v>20</v>
      </c>
      <c r="V38" s="156" t="n">
        <f aca="false">U38-T38</f>
        <v>20</v>
      </c>
      <c r="W38" s="156"/>
      <c r="X38" s="151"/>
      <c r="Y38" s="151"/>
      <c r="Z38" s="151" t="n">
        <f aca="false">H38+K38+N38+Q38+T38+W38</f>
        <v>10</v>
      </c>
      <c r="AA38" s="151" t="n">
        <f aca="false">I38+L38+O38+R38+U38+X38</f>
        <v>30</v>
      </c>
      <c r="AB38" s="151" t="n">
        <f aca="false">J38+M38+P38+S38+V38+Y38</f>
        <v>20</v>
      </c>
    </row>
    <row r="39" customFormat="false" ht="31.5" hidden="false" customHeight="true" outlineLevel="0" collapsed="false">
      <c r="A39" s="31"/>
      <c r="B39" s="151" t="n">
        <v>33</v>
      </c>
      <c r="C39" s="152" t="s">
        <v>809</v>
      </c>
      <c r="D39" s="152" t="s">
        <v>810</v>
      </c>
      <c r="E39" s="153"/>
      <c r="F39" s="153" t="s">
        <v>33</v>
      </c>
      <c r="G39" s="151" t="s">
        <v>752</v>
      </c>
      <c r="H39" s="151"/>
      <c r="I39" s="151"/>
      <c r="J39" s="151" t="n">
        <f aca="false">I39-H39</f>
        <v>0</v>
      </c>
      <c r="K39" s="151"/>
      <c r="L39" s="156"/>
      <c r="M39" s="156"/>
      <c r="N39" s="156"/>
      <c r="O39" s="151"/>
      <c r="P39" s="151"/>
      <c r="Q39" s="151"/>
      <c r="R39" s="155"/>
      <c r="S39" s="155"/>
      <c r="T39" s="155"/>
      <c r="U39" s="156" t="n">
        <v>20</v>
      </c>
      <c r="V39" s="156" t="n">
        <f aca="false">U39-T39</f>
        <v>20</v>
      </c>
      <c r="W39" s="156"/>
      <c r="X39" s="151"/>
      <c r="Y39" s="151"/>
      <c r="Z39" s="151" t="n">
        <f aca="false">H39+K39+N39+Q39+T39+W39</f>
        <v>0</v>
      </c>
      <c r="AA39" s="151" t="n">
        <f aca="false">I39+L39+O39+R39+U39+X39</f>
        <v>20</v>
      </c>
      <c r="AB39" s="151" t="n">
        <f aca="false">J39+M39+P39+S39+V39+Y39</f>
        <v>20</v>
      </c>
    </row>
    <row r="40" customFormat="false" ht="36" hidden="false" customHeight="true" outlineLevel="0" collapsed="false">
      <c r="A40" s="31"/>
      <c r="B40" s="151" t="n">
        <v>34</v>
      </c>
      <c r="C40" s="152" t="s">
        <v>811</v>
      </c>
      <c r="D40" s="152" t="s">
        <v>812</v>
      </c>
      <c r="E40" s="153"/>
      <c r="F40" s="153" t="s">
        <v>33</v>
      </c>
      <c r="G40" s="151" t="s">
        <v>752</v>
      </c>
      <c r="H40" s="151"/>
      <c r="I40" s="151" t="n">
        <v>30</v>
      </c>
      <c r="J40" s="151" t="n">
        <f aca="false">I40-H40</f>
        <v>30</v>
      </c>
      <c r="K40" s="151"/>
      <c r="L40" s="156"/>
      <c r="M40" s="156"/>
      <c r="N40" s="156"/>
      <c r="O40" s="151"/>
      <c r="P40" s="151"/>
      <c r="Q40" s="151"/>
      <c r="R40" s="155"/>
      <c r="S40" s="155"/>
      <c r="T40" s="155"/>
      <c r="U40" s="156" t="n">
        <v>20</v>
      </c>
      <c r="V40" s="156" t="n">
        <f aca="false">U40-T40</f>
        <v>20</v>
      </c>
      <c r="W40" s="156"/>
      <c r="X40" s="151"/>
      <c r="Y40" s="151"/>
      <c r="Z40" s="151" t="n">
        <f aca="false">H40+K40+N40+Q40+T40+W40</f>
        <v>0</v>
      </c>
      <c r="AA40" s="151" t="n">
        <f aca="false">I40+L40+O40+R40+U40+X40</f>
        <v>50</v>
      </c>
      <c r="AB40" s="151" t="n">
        <f aca="false">J40+M40+P40+S40+V40+Y40</f>
        <v>50</v>
      </c>
    </row>
    <row r="41" customFormat="false" ht="26.25" hidden="false" customHeight="true" outlineLevel="0" collapsed="false">
      <c r="A41" s="31"/>
      <c r="B41" s="151" t="n">
        <v>35</v>
      </c>
      <c r="C41" s="152" t="s">
        <v>813</v>
      </c>
      <c r="D41" s="152" t="s">
        <v>814</v>
      </c>
      <c r="E41" s="153" t="s">
        <v>744</v>
      </c>
      <c r="F41" s="153" t="s">
        <v>403</v>
      </c>
      <c r="G41" s="153" t="s">
        <v>643</v>
      </c>
      <c r="H41" s="153"/>
      <c r="I41" s="151" t="n">
        <v>5</v>
      </c>
      <c r="J41" s="151" t="n">
        <f aca="false">I41-H41</f>
        <v>5</v>
      </c>
      <c r="K41" s="151" t="n">
        <v>26</v>
      </c>
      <c r="L41" s="154" t="n">
        <v>10</v>
      </c>
      <c r="M41" s="154" t="n">
        <f aca="false">L41-K41</f>
        <v>-16</v>
      </c>
      <c r="N41" s="154"/>
      <c r="O41" s="153" t="n">
        <v>10</v>
      </c>
      <c r="P41" s="151" t="n">
        <f aca="false">O41-N41</f>
        <v>10</v>
      </c>
      <c r="Q41" s="153"/>
      <c r="R41" s="155"/>
      <c r="S41" s="155"/>
      <c r="T41" s="155"/>
      <c r="U41" s="156" t="n">
        <v>10</v>
      </c>
      <c r="V41" s="156" t="n">
        <f aca="false">U41-T41</f>
        <v>10</v>
      </c>
      <c r="W41" s="156"/>
      <c r="X41" s="151"/>
      <c r="Y41" s="151"/>
      <c r="Z41" s="151" t="n">
        <f aca="false">H41+K41+N41+Q41+T41+W41</f>
        <v>26</v>
      </c>
      <c r="AA41" s="151" t="n">
        <f aca="false">I41+L41+O41+R41+U41+X41</f>
        <v>35</v>
      </c>
      <c r="AB41" s="151" t="n">
        <f aca="false">J41+M41+P41+S41+V41+Y41</f>
        <v>9</v>
      </c>
    </row>
    <row r="42" customFormat="false" ht="50.25" hidden="false" customHeight="true" outlineLevel="0" collapsed="false">
      <c r="A42" s="31"/>
      <c r="B42" s="151" t="n">
        <v>36</v>
      </c>
      <c r="C42" s="157" t="s">
        <v>815</v>
      </c>
      <c r="D42" s="152" t="s">
        <v>816</v>
      </c>
      <c r="E42" s="153" t="s">
        <v>744</v>
      </c>
      <c r="F42" s="153" t="s">
        <v>403</v>
      </c>
      <c r="G42" s="153" t="s">
        <v>817</v>
      </c>
      <c r="H42" s="153"/>
      <c r="I42" s="151" t="n">
        <v>1</v>
      </c>
      <c r="J42" s="151" t="n">
        <f aca="false">I42-H42</f>
        <v>1</v>
      </c>
      <c r="K42" s="151"/>
      <c r="L42" s="154"/>
      <c r="M42" s="154"/>
      <c r="N42" s="154"/>
      <c r="O42" s="153"/>
      <c r="P42" s="151"/>
      <c r="Q42" s="153"/>
      <c r="R42" s="155"/>
      <c r="S42" s="155"/>
      <c r="T42" s="155"/>
      <c r="U42" s="156"/>
      <c r="V42" s="156"/>
      <c r="W42" s="156"/>
      <c r="X42" s="151"/>
      <c r="Y42" s="151"/>
      <c r="Z42" s="151" t="n">
        <f aca="false">H42+K42+N42+Q42+T42+W42</f>
        <v>0</v>
      </c>
      <c r="AA42" s="151" t="n">
        <f aca="false">I42+L42+O42+R42+U42+X42</f>
        <v>1</v>
      </c>
      <c r="AB42" s="151" t="n">
        <f aca="false">J42+M42+P42+S42+V42+Y42</f>
        <v>1</v>
      </c>
    </row>
    <row r="43" customFormat="false" ht="39.75" hidden="false" customHeight="true" outlineLevel="0" collapsed="false">
      <c r="A43" s="31"/>
      <c r="B43" s="151" t="n">
        <v>37</v>
      </c>
      <c r="C43" s="152" t="s">
        <v>818</v>
      </c>
      <c r="D43" s="152" t="s">
        <v>819</v>
      </c>
      <c r="E43" s="153"/>
      <c r="F43" s="153" t="s">
        <v>820</v>
      </c>
      <c r="G43" s="153" t="s">
        <v>603</v>
      </c>
      <c r="H43" s="153"/>
      <c r="I43" s="151" t="n">
        <v>1</v>
      </c>
      <c r="J43" s="151" t="n">
        <f aca="false">I43-H43</f>
        <v>1</v>
      </c>
      <c r="K43" s="151"/>
      <c r="L43" s="156"/>
      <c r="M43" s="154"/>
      <c r="N43" s="156"/>
      <c r="O43" s="151"/>
      <c r="P43" s="151"/>
      <c r="Q43" s="151"/>
      <c r="R43" s="155"/>
      <c r="S43" s="155"/>
      <c r="T43" s="155"/>
      <c r="U43" s="156"/>
      <c r="V43" s="156"/>
      <c r="W43" s="156"/>
      <c r="X43" s="151"/>
      <c r="Y43" s="151"/>
      <c r="Z43" s="151" t="n">
        <f aca="false">H43+K43+N43+Q43+T43+W43</f>
        <v>0</v>
      </c>
      <c r="AA43" s="151" t="n">
        <f aca="false">I43+L43+O43+R43+U43+X43</f>
        <v>1</v>
      </c>
      <c r="AB43" s="151" t="n">
        <f aca="false">J43+M43+P43+S43+V43+Y43</f>
        <v>1</v>
      </c>
    </row>
    <row r="44" customFormat="false" ht="37.5" hidden="false" customHeight="true" outlineLevel="0" collapsed="false">
      <c r="A44" s="31"/>
      <c r="B44" s="151" t="n">
        <v>38</v>
      </c>
      <c r="C44" s="152" t="s">
        <v>821</v>
      </c>
      <c r="D44" s="152" t="s">
        <v>822</v>
      </c>
      <c r="E44" s="153"/>
      <c r="F44" s="153" t="s">
        <v>820</v>
      </c>
      <c r="G44" s="153" t="s">
        <v>603</v>
      </c>
      <c r="H44" s="153"/>
      <c r="I44" s="151" t="n">
        <v>5</v>
      </c>
      <c r="J44" s="151" t="n">
        <f aca="false">I44-H44</f>
        <v>5</v>
      </c>
      <c r="K44" s="151"/>
      <c r="L44" s="154"/>
      <c r="M44" s="154"/>
      <c r="N44" s="154" t="n">
        <v>15</v>
      </c>
      <c r="O44" s="153" t="n">
        <v>15</v>
      </c>
      <c r="P44" s="151" t="n">
        <f aca="false">O44-N44</f>
        <v>0</v>
      </c>
      <c r="Q44" s="153"/>
      <c r="R44" s="155"/>
      <c r="S44" s="155"/>
      <c r="T44" s="155"/>
      <c r="U44" s="156"/>
      <c r="V44" s="156"/>
      <c r="W44" s="156"/>
      <c r="X44" s="151"/>
      <c r="Y44" s="151"/>
      <c r="Z44" s="151" t="n">
        <f aca="false">H44+K44+N44+Q44+T44+W44</f>
        <v>15</v>
      </c>
      <c r="AA44" s="151" t="n">
        <f aca="false">I44+L44+O44+R44+U44+X44</f>
        <v>20</v>
      </c>
      <c r="AB44" s="151" t="n">
        <f aca="false">J44+M44+P44+S44+V44+Y44</f>
        <v>5</v>
      </c>
    </row>
    <row r="45" customFormat="false" ht="48.75" hidden="false" customHeight="true" outlineLevel="0" collapsed="false">
      <c r="A45" s="31"/>
      <c r="B45" s="151" t="n">
        <v>39</v>
      </c>
      <c r="C45" s="152" t="s">
        <v>823</v>
      </c>
      <c r="D45" s="152" t="s">
        <v>824</v>
      </c>
      <c r="E45" s="151"/>
      <c r="F45" s="153" t="s">
        <v>588</v>
      </c>
      <c r="G45" s="153" t="s">
        <v>825</v>
      </c>
      <c r="H45" s="153"/>
      <c r="I45" s="151" t="n">
        <v>1</v>
      </c>
      <c r="J45" s="151" t="n">
        <f aca="false">I45-H45</f>
        <v>1</v>
      </c>
      <c r="K45" s="151" t="n">
        <v>4</v>
      </c>
      <c r="L45" s="156" t="n">
        <v>4</v>
      </c>
      <c r="M45" s="154" t="n">
        <f aca="false">L45-K45</f>
        <v>0</v>
      </c>
      <c r="N45" s="156"/>
      <c r="O45" s="155" t="n">
        <v>1</v>
      </c>
      <c r="P45" s="151" t="n">
        <f aca="false">O45-N45</f>
        <v>1</v>
      </c>
      <c r="Q45" s="155"/>
      <c r="R45" s="155"/>
      <c r="S45" s="155"/>
      <c r="T45" s="155"/>
      <c r="U45" s="156"/>
      <c r="V45" s="156"/>
      <c r="W45" s="156"/>
      <c r="X45" s="151"/>
      <c r="Y45" s="151"/>
      <c r="Z45" s="151" t="n">
        <f aca="false">H45+K45+N45+Q45+T45+W45</f>
        <v>4</v>
      </c>
      <c r="AA45" s="151" t="n">
        <f aca="false">I45+L45+O45+R45+U45+X45</f>
        <v>6</v>
      </c>
      <c r="AB45" s="151" t="n">
        <f aca="false">J45+M45+P45+S45+V45+Y45</f>
        <v>2</v>
      </c>
    </row>
    <row r="46" customFormat="false" ht="35.25" hidden="false" customHeight="true" outlineLevel="0" collapsed="false">
      <c r="A46" s="31"/>
      <c r="B46" s="151" t="n">
        <v>40</v>
      </c>
      <c r="C46" s="152" t="s">
        <v>826</v>
      </c>
      <c r="D46" s="152" t="s">
        <v>827</v>
      </c>
      <c r="E46" s="153" t="s">
        <v>744</v>
      </c>
      <c r="F46" s="153" t="s">
        <v>403</v>
      </c>
      <c r="G46" s="153" t="s">
        <v>643</v>
      </c>
      <c r="H46" s="153"/>
      <c r="I46" s="151"/>
      <c r="J46" s="151" t="n">
        <f aca="false">I46-H46</f>
        <v>0</v>
      </c>
      <c r="K46" s="151"/>
      <c r="L46" s="154"/>
      <c r="M46" s="154"/>
      <c r="N46" s="154"/>
      <c r="O46" s="153"/>
      <c r="P46" s="151"/>
      <c r="Q46" s="153"/>
      <c r="R46" s="155"/>
      <c r="S46" s="155"/>
      <c r="T46" s="155"/>
      <c r="U46" s="156" t="n">
        <v>1</v>
      </c>
      <c r="V46" s="156" t="n">
        <f aca="false">U46-T46</f>
        <v>1</v>
      </c>
      <c r="W46" s="156"/>
      <c r="X46" s="151"/>
      <c r="Y46" s="151"/>
      <c r="Z46" s="151" t="n">
        <f aca="false">H46+K46+N46+Q46+T46+W46</f>
        <v>0</v>
      </c>
      <c r="AA46" s="151" t="n">
        <f aca="false">I46+L46+O46+R46+U46+X46</f>
        <v>1</v>
      </c>
      <c r="AB46" s="151" t="n">
        <f aca="false">J46+M46+P46+S46+V46+Y46</f>
        <v>1</v>
      </c>
    </row>
    <row r="47" customFormat="false" ht="35.25" hidden="false" customHeight="true" outlineLevel="0" collapsed="false">
      <c r="A47" s="31"/>
      <c r="B47" s="151" t="n">
        <v>41</v>
      </c>
      <c r="C47" s="152" t="s">
        <v>828</v>
      </c>
      <c r="D47" s="152" t="s">
        <v>829</v>
      </c>
      <c r="E47" s="153" t="s">
        <v>744</v>
      </c>
      <c r="F47" s="153" t="s">
        <v>403</v>
      </c>
      <c r="G47" s="151" t="s">
        <v>643</v>
      </c>
      <c r="H47" s="151"/>
      <c r="I47" s="151"/>
      <c r="J47" s="151" t="n">
        <f aca="false">I47-H47</f>
        <v>0</v>
      </c>
      <c r="K47" s="151"/>
      <c r="L47" s="156"/>
      <c r="M47" s="154"/>
      <c r="N47" s="156"/>
      <c r="O47" s="151"/>
      <c r="P47" s="151"/>
      <c r="Q47" s="151"/>
      <c r="R47" s="155"/>
      <c r="S47" s="155"/>
      <c r="T47" s="155"/>
      <c r="U47" s="156" t="n">
        <v>1</v>
      </c>
      <c r="V47" s="156" t="n">
        <f aca="false">U47-T47</f>
        <v>1</v>
      </c>
      <c r="W47" s="156"/>
      <c r="X47" s="151"/>
      <c r="Y47" s="151"/>
      <c r="Z47" s="151" t="n">
        <f aca="false">H47+K47+N47+Q47+T47+W47</f>
        <v>0</v>
      </c>
      <c r="AA47" s="151" t="n">
        <f aca="false">I47+L47+O47+R47+U47+X47</f>
        <v>1</v>
      </c>
      <c r="AB47" s="151" t="n">
        <f aca="false">J47+M47+P47+S47+V47+Y47</f>
        <v>1</v>
      </c>
    </row>
    <row r="48" customFormat="false" ht="35.25" hidden="false" customHeight="true" outlineLevel="0" collapsed="false">
      <c r="A48" s="31"/>
      <c r="B48" s="151" t="n">
        <v>42</v>
      </c>
      <c r="C48" s="152" t="s">
        <v>830</v>
      </c>
      <c r="D48" s="152" t="s">
        <v>831</v>
      </c>
      <c r="E48" s="153" t="s">
        <v>744</v>
      </c>
      <c r="F48" s="153" t="s">
        <v>403</v>
      </c>
      <c r="G48" s="153" t="s">
        <v>643</v>
      </c>
      <c r="H48" s="153"/>
      <c r="I48" s="151" t="n">
        <v>2</v>
      </c>
      <c r="J48" s="151" t="n">
        <f aca="false">I48-H48</f>
        <v>2</v>
      </c>
      <c r="K48" s="151"/>
      <c r="L48" s="154"/>
      <c r="M48" s="154"/>
      <c r="N48" s="154"/>
      <c r="O48" s="153"/>
      <c r="P48" s="151"/>
      <c r="Q48" s="153"/>
      <c r="R48" s="155"/>
      <c r="S48" s="155"/>
      <c r="T48" s="155"/>
      <c r="U48" s="156" t="n">
        <v>1</v>
      </c>
      <c r="V48" s="156" t="n">
        <f aca="false">U48-T48</f>
        <v>1</v>
      </c>
      <c r="W48" s="156"/>
      <c r="X48" s="151"/>
      <c r="Y48" s="151"/>
      <c r="Z48" s="151" t="n">
        <f aca="false">H48+K48+N48+Q48+T48+W48</f>
        <v>0</v>
      </c>
      <c r="AA48" s="151" t="n">
        <f aca="false">I48+L48+O48+R48+U48+X48</f>
        <v>3</v>
      </c>
      <c r="AB48" s="151" t="n">
        <f aca="false">J48+M48+P48+S48+V48+Y48</f>
        <v>3</v>
      </c>
    </row>
    <row r="49" customFormat="false" ht="35.25" hidden="false" customHeight="true" outlineLevel="0" collapsed="false">
      <c r="A49" s="31"/>
      <c r="B49" s="151" t="n">
        <v>43</v>
      </c>
      <c r="C49" s="152" t="s">
        <v>832</v>
      </c>
      <c r="D49" s="152" t="s">
        <v>833</v>
      </c>
      <c r="E49" s="153" t="s">
        <v>744</v>
      </c>
      <c r="F49" s="153" t="s">
        <v>403</v>
      </c>
      <c r="G49" s="153" t="s">
        <v>834</v>
      </c>
      <c r="H49" s="153"/>
      <c r="I49" s="151"/>
      <c r="J49" s="151" t="n">
        <f aca="false">I49-H49</f>
        <v>0</v>
      </c>
      <c r="K49" s="151"/>
      <c r="L49" s="154"/>
      <c r="M49" s="154"/>
      <c r="N49" s="154"/>
      <c r="O49" s="153" t="n">
        <v>30</v>
      </c>
      <c r="P49" s="151" t="n">
        <f aca="false">O49-N49</f>
        <v>30</v>
      </c>
      <c r="Q49" s="153"/>
      <c r="R49" s="155"/>
      <c r="S49" s="155"/>
      <c r="T49" s="155"/>
      <c r="U49" s="156"/>
      <c r="V49" s="156"/>
      <c r="W49" s="156"/>
      <c r="X49" s="151"/>
      <c r="Y49" s="151"/>
      <c r="Z49" s="151" t="n">
        <f aca="false">H49+K49+N49+Q49+T49+W49</f>
        <v>0</v>
      </c>
      <c r="AA49" s="151" t="n">
        <f aca="false">I49+L49+O49+R49+U49+X49</f>
        <v>30</v>
      </c>
      <c r="AB49" s="151" t="n">
        <f aca="false">J49+M49+P49+S49+V49+Y49</f>
        <v>30</v>
      </c>
    </row>
    <row r="50" customFormat="false" ht="35.25" hidden="false" customHeight="true" outlineLevel="0" collapsed="false">
      <c r="A50" s="31"/>
      <c r="B50" s="151" t="n">
        <v>44</v>
      </c>
      <c r="C50" s="152" t="s">
        <v>835</v>
      </c>
      <c r="D50" s="152" t="s">
        <v>836</v>
      </c>
      <c r="E50" s="153" t="s">
        <v>744</v>
      </c>
      <c r="F50" s="153" t="s">
        <v>403</v>
      </c>
      <c r="G50" s="153" t="s">
        <v>834</v>
      </c>
      <c r="H50" s="153"/>
      <c r="I50" s="151"/>
      <c r="J50" s="151" t="n">
        <f aca="false">I50-H50</f>
        <v>0</v>
      </c>
      <c r="K50" s="151"/>
      <c r="L50" s="154"/>
      <c r="M50" s="154"/>
      <c r="N50" s="154"/>
      <c r="O50" s="153" t="n">
        <v>20</v>
      </c>
      <c r="P50" s="151" t="n">
        <f aca="false">O50-N50</f>
        <v>20</v>
      </c>
      <c r="Q50" s="153"/>
      <c r="R50" s="155"/>
      <c r="S50" s="155"/>
      <c r="T50" s="155"/>
      <c r="U50" s="156"/>
      <c r="V50" s="156"/>
      <c r="W50" s="156"/>
      <c r="X50" s="151"/>
      <c r="Y50" s="151"/>
      <c r="Z50" s="151" t="n">
        <f aca="false">H50+K50+N50+Q50+T50+W50</f>
        <v>0</v>
      </c>
      <c r="AA50" s="151" t="n">
        <f aca="false">I50+L50+O50+R50+U50+X50</f>
        <v>20</v>
      </c>
      <c r="AB50" s="151" t="n">
        <f aca="false">J50+M50+P50+S50+V50+Y50</f>
        <v>20</v>
      </c>
    </row>
    <row r="51" customFormat="false" ht="35.25" hidden="false" customHeight="true" outlineLevel="0" collapsed="false">
      <c r="A51" s="31"/>
      <c r="B51" s="151" t="n">
        <v>45</v>
      </c>
      <c r="C51" s="152" t="s">
        <v>837</v>
      </c>
      <c r="D51" s="152" t="s">
        <v>838</v>
      </c>
      <c r="E51" s="153" t="s">
        <v>744</v>
      </c>
      <c r="F51" s="153" t="s">
        <v>403</v>
      </c>
      <c r="G51" s="151" t="s">
        <v>752</v>
      </c>
      <c r="H51" s="151"/>
      <c r="I51" s="151" t="n">
        <v>10</v>
      </c>
      <c r="J51" s="151" t="n">
        <f aca="false">I51-H51</f>
        <v>10</v>
      </c>
      <c r="K51" s="151"/>
      <c r="L51" s="156"/>
      <c r="M51" s="154"/>
      <c r="N51" s="156"/>
      <c r="O51" s="151"/>
      <c r="P51" s="151" t="n">
        <f aca="false">O51-N51</f>
        <v>0</v>
      </c>
      <c r="Q51" s="151"/>
      <c r="R51" s="155"/>
      <c r="S51" s="155"/>
      <c r="T51" s="155"/>
      <c r="U51" s="156" t="n">
        <v>10</v>
      </c>
      <c r="V51" s="156" t="n">
        <f aca="false">U51-T51</f>
        <v>10</v>
      </c>
      <c r="W51" s="156"/>
      <c r="X51" s="151"/>
      <c r="Y51" s="151"/>
      <c r="Z51" s="151" t="n">
        <f aca="false">H51+K51+N51+Q51+T51+W51</f>
        <v>0</v>
      </c>
      <c r="AA51" s="151" t="n">
        <f aca="false">I51+L51+O51+R51+U51+X51</f>
        <v>20</v>
      </c>
      <c r="AB51" s="151" t="n">
        <f aca="false">J51+M51+P51+S51+V51+Y51</f>
        <v>20</v>
      </c>
    </row>
    <row r="52" customFormat="false" ht="26.25" hidden="false" customHeight="true" outlineLevel="0" collapsed="false">
      <c r="A52" s="31"/>
      <c r="B52" s="151" t="n">
        <v>46</v>
      </c>
      <c r="C52" s="152" t="s">
        <v>839</v>
      </c>
      <c r="D52" s="152" t="s">
        <v>840</v>
      </c>
      <c r="E52" s="153" t="s">
        <v>744</v>
      </c>
      <c r="F52" s="153" t="s">
        <v>403</v>
      </c>
      <c r="G52" s="151" t="s">
        <v>752</v>
      </c>
      <c r="H52" s="151"/>
      <c r="I52" s="151" t="n">
        <v>5</v>
      </c>
      <c r="J52" s="151" t="n">
        <f aca="false">I52-H52</f>
        <v>5</v>
      </c>
      <c r="K52" s="151"/>
      <c r="L52" s="156"/>
      <c r="M52" s="154"/>
      <c r="N52" s="156"/>
      <c r="O52" s="155" t="n">
        <v>10</v>
      </c>
      <c r="P52" s="151" t="n">
        <f aca="false">O52-N52</f>
        <v>10</v>
      </c>
      <c r="Q52" s="155"/>
      <c r="R52" s="155"/>
      <c r="S52" s="155"/>
      <c r="T52" s="155"/>
      <c r="U52" s="156" t="n">
        <v>10</v>
      </c>
      <c r="V52" s="156" t="n">
        <f aca="false">U52-T52</f>
        <v>10</v>
      </c>
      <c r="W52" s="156"/>
      <c r="X52" s="151"/>
      <c r="Y52" s="151"/>
      <c r="Z52" s="151" t="n">
        <f aca="false">H52+K52+N52+Q52+T52+W52</f>
        <v>0</v>
      </c>
      <c r="AA52" s="151" t="n">
        <f aca="false">I52+L52+O52+R52+U52+X52</f>
        <v>25</v>
      </c>
      <c r="AB52" s="151" t="n">
        <f aca="false">J52+M52+P52+S52+V52+Y52</f>
        <v>25</v>
      </c>
    </row>
    <row r="53" customFormat="false" ht="32.25" hidden="false" customHeight="true" outlineLevel="0" collapsed="false">
      <c r="A53" s="31"/>
      <c r="B53" s="151" t="n">
        <v>47</v>
      </c>
      <c r="C53" s="152" t="s">
        <v>841</v>
      </c>
      <c r="D53" s="152" t="s">
        <v>842</v>
      </c>
      <c r="E53" s="153" t="s">
        <v>744</v>
      </c>
      <c r="F53" s="153" t="s">
        <v>403</v>
      </c>
      <c r="G53" s="153" t="s">
        <v>643</v>
      </c>
      <c r="H53" s="153"/>
      <c r="I53" s="151" t="n">
        <v>100</v>
      </c>
      <c r="J53" s="151" t="n">
        <f aca="false">I53-H53</f>
        <v>100</v>
      </c>
      <c r="K53" s="151"/>
      <c r="L53" s="154"/>
      <c r="M53" s="154"/>
      <c r="N53" s="154"/>
      <c r="O53" s="153"/>
      <c r="P53" s="151"/>
      <c r="Q53" s="153"/>
      <c r="R53" s="155"/>
      <c r="S53" s="155"/>
      <c r="T53" s="155" t="n">
        <v>20</v>
      </c>
      <c r="U53" s="156" t="n">
        <v>10</v>
      </c>
      <c r="V53" s="156" t="n">
        <f aca="false">U53-T53</f>
        <v>-10</v>
      </c>
      <c r="W53" s="156"/>
      <c r="X53" s="151"/>
      <c r="Y53" s="151"/>
      <c r="Z53" s="151" t="n">
        <f aca="false">H53+K53+N53+Q53+T53+W53</f>
        <v>20</v>
      </c>
      <c r="AA53" s="151" t="n">
        <f aca="false">I53+L53+O53+R53+U53+X53</f>
        <v>110</v>
      </c>
      <c r="AB53" s="151" t="n">
        <f aca="false">J53+M53+P53+S53+V53+Y53</f>
        <v>90</v>
      </c>
    </row>
    <row r="54" customFormat="false" ht="32.25" hidden="false" customHeight="true" outlineLevel="0" collapsed="false">
      <c r="A54" s="31"/>
      <c r="B54" s="151" t="n">
        <v>48</v>
      </c>
      <c r="C54" s="152" t="s">
        <v>843</v>
      </c>
      <c r="D54" s="152" t="s">
        <v>844</v>
      </c>
      <c r="E54" s="153" t="s">
        <v>744</v>
      </c>
      <c r="F54" s="153" t="s">
        <v>403</v>
      </c>
      <c r="G54" s="153" t="s">
        <v>643</v>
      </c>
      <c r="H54" s="153"/>
      <c r="I54" s="151" t="n">
        <v>5</v>
      </c>
      <c r="J54" s="151" t="n">
        <f aca="false">I54-H54</f>
        <v>5</v>
      </c>
      <c r="K54" s="151"/>
      <c r="L54" s="154"/>
      <c r="M54" s="154"/>
      <c r="N54" s="154"/>
      <c r="O54" s="153" t="n">
        <v>10</v>
      </c>
      <c r="P54" s="151" t="n">
        <f aca="false">O54-N54</f>
        <v>10</v>
      </c>
      <c r="Q54" s="153"/>
      <c r="R54" s="155"/>
      <c r="S54" s="155"/>
      <c r="T54" s="155" t="n">
        <v>3</v>
      </c>
      <c r="U54" s="156" t="n">
        <v>5</v>
      </c>
      <c r="V54" s="156" t="n">
        <f aca="false">U54-T54</f>
        <v>2</v>
      </c>
      <c r="W54" s="156"/>
      <c r="X54" s="151"/>
      <c r="Y54" s="151"/>
      <c r="Z54" s="151" t="n">
        <f aca="false">H54+K54+N54+Q54+T54+W54</f>
        <v>3</v>
      </c>
      <c r="AA54" s="151" t="n">
        <f aca="false">I54+L54+O54+R54+U54+X54</f>
        <v>20</v>
      </c>
      <c r="AB54" s="151" t="n">
        <f aca="false">J54+M54+P54+S54+V54+Y54</f>
        <v>17</v>
      </c>
    </row>
    <row r="55" customFormat="false" ht="32.25" hidden="false" customHeight="true" outlineLevel="0" collapsed="false">
      <c r="A55" s="31"/>
      <c r="B55" s="151" t="n">
        <v>49</v>
      </c>
      <c r="C55" s="152" t="s">
        <v>845</v>
      </c>
      <c r="D55" s="152" t="s">
        <v>846</v>
      </c>
      <c r="E55" s="153" t="s">
        <v>744</v>
      </c>
      <c r="F55" s="153" t="s">
        <v>403</v>
      </c>
      <c r="G55" s="151" t="s">
        <v>643</v>
      </c>
      <c r="H55" s="151"/>
      <c r="I55" s="151" t="n">
        <v>5</v>
      </c>
      <c r="J55" s="151" t="n">
        <f aca="false">I55-H55</f>
        <v>5</v>
      </c>
      <c r="K55" s="151"/>
      <c r="L55" s="156"/>
      <c r="M55" s="154"/>
      <c r="N55" s="156"/>
      <c r="O55" s="151" t="n">
        <v>10</v>
      </c>
      <c r="P55" s="151" t="n">
        <f aca="false">O55-N55</f>
        <v>10</v>
      </c>
      <c r="Q55" s="151"/>
      <c r="R55" s="155"/>
      <c r="S55" s="155"/>
      <c r="T55" s="155"/>
      <c r="U55" s="156" t="n">
        <v>5</v>
      </c>
      <c r="V55" s="156" t="n">
        <f aca="false">U55-T55</f>
        <v>5</v>
      </c>
      <c r="W55" s="156"/>
      <c r="X55" s="151"/>
      <c r="Y55" s="151"/>
      <c r="Z55" s="151" t="n">
        <f aca="false">H55+K55+N55+Q55+T55+W55</f>
        <v>0</v>
      </c>
      <c r="AA55" s="151" t="n">
        <f aca="false">I55+L55+O55+R55+U55+X55</f>
        <v>20</v>
      </c>
      <c r="AB55" s="151" t="n">
        <f aca="false">J55+M55+P55+S55+V55+Y55</f>
        <v>20</v>
      </c>
    </row>
    <row r="56" customFormat="false" ht="32.25" hidden="false" customHeight="true" outlineLevel="0" collapsed="false">
      <c r="A56" s="31"/>
      <c r="B56" s="151" t="n">
        <v>50</v>
      </c>
      <c r="C56" s="152" t="s">
        <v>847</v>
      </c>
      <c r="D56" s="152" t="s">
        <v>848</v>
      </c>
      <c r="E56" s="153" t="s">
        <v>744</v>
      </c>
      <c r="F56" s="153" t="s">
        <v>403</v>
      </c>
      <c r="G56" s="151" t="s">
        <v>643</v>
      </c>
      <c r="H56" s="151"/>
      <c r="I56" s="151"/>
      <c r="J56" s="151" t="n">
        <f aca="false">I56-H56</f>
        <v>0</v>
      </c>
      <c r="K56" s="151"/>
      <c r="L56" s="154"/>
      <c r="M56" s="154"/>
      <c r="N56" s="154"/>
      <c r="O56" s="153" t="n">
        <v>10</v>
      </c>
      <c r="P56" s="151" t="n">
        <f aca="false">O56-N56</f>
        <v>10</v>
      </c>
      <c r="Q56" s="153"/>
      <c r="R56" s="155"/>
      <c r="S56" s="155"/>
      <c r="T56" s="155" t="n">
        <v>3</v>
      </c>
      <c r="U56" s="156" t="n">
        <v>5</v>
      </c>
      <c r="V56" s="156" t="n">
        <f aca="false">U56-T56</f>
        <v>2</v>
      </c>
      <c r="W56" s="156"/>
      <c r="X56" s="151"/>
      <c r="Y56" s="151"/>
      <c r="Z56" s="151" t="n">
        <f aca="false">H56+K56+N56+Q56+T56+W56</f>
        <v>3</v>
      </c>
      <c r="AA56" s="151" t="n">
        <f aca="false">I56+L56+O56+R56+U56+X56</f>
        <v>15</v>
      </c>
      <c r="AB56" s="151" t="n">
        <f aca="false">J56+M56+P56+S56+V56+Y56</f>
        <v>12</v>
      </c>
    </row>
    <row r="57" customFormat="false" ht="26.25" hidden="false" customHeight="true" outlineLevel="0" collapsed="false">
      <c r="A57" s="31"/>
      <c r="B57" s="151" t="n">
        <v>51</v>
      </c>
      <c r="C57" s="152" t="s">
        <v>849</v>
      </c>
      <c r="D57" s="152" t="s">
        <v>850</v>
      </c>
      <c r="E57" s="153" t="s">
        <v>744</v>
      </c>
      <c r="F57" s="153" t="s">
        <v>403</v>
      </c>
      <c r="G57" s="153" t="s">
        <v>643</v>
      </c>
      <c r="H57" s="153"/>
      <c r="I57" s="151" t="n">
        <v>10</v>
      </c>
      <c r="J57" s="151" t="n">
        <f aca="false">I57-H57</f>
        <v>10</v>
      </c>
      <c r="K57" s="151"/>
      <c r="L57" s="154"/>
      <c r="M57" s="154"/>
      <c r="N57" s="154"/>
      <c r="O57" s="153"/>
      <c r="P57" s="151"/>
      <c r="Q57" s="153"/>
      <c r="R57" s="155"/>
      <c r="S57" s="155"/>
      <c r="T57" s="155"/>
      <c r="U57" s="156" t="n">
        <v>5</v>
      </c>
      <c r="V57" s="156" t="n">
        <f aca="false">U57-T57</f>
        <v>5</v>
      </c>
      <c r="W57" s="156"/>
      <c r="X57" s="151"/>
      <c r="Y57" s="151"/>
      <c r="Z57" s="151" t="n">
        <f aca="false">H57+K57+N57+Q57+T57+W57</f>
        <v>0</v>
      </c>
      <c r="AA57" s="151" t="n">
        <f aca="false">I57+L57+O57+R57+U57+X57</f>
        <v>15</v>
      </c>
      <c r="AB57" s="151" t="n">
        <f aca="false">J57+M57+P57+S57+V57+Y57</f>
        <v>15</v>
      </c>
    </row>
    <row r="58" customFormat="false" ht="26.25" hidden="false" customHeight="true" outlineLevel="0" collapsed="false">
      <c r="A58" s="31"/>
      <c r="B58" s="151" t="n">
        <v>52</v>
      </c>
      <c r="C58" s="152" t="s">
        <v>851</v>
      </c>
      <c r="D58" s="152" t="s">
        <v>852</v>
      </c>
      <c r="E58" s="153" t="s">
        <v>744</v>
      </c>
      <c r="F58" s="153" t="s">
        <v>853</v>
      </c>
      <c r="G58" s="151" t="s">
        <v>643</v>
      </c>
      <c r="H58" s="151"/>
      <c r="I58" s="151"/>
      <c r="J58" s="151" t="n">
        <f aca="false">I58-H58</f>
        <v>0</v>
      </c>
      <c r="K58" s="151"/>
      <c r="L58" s="156"/>
      <c r="M58" s="154"/>
      <c r="N58" s="156"/>
      <c r="O58" s="151"/>
      <c r="P58" s="151"/>
      <c r="Q58" s="151"/>
      <c r="R58" s="155"/>
      <c r="S58" s="155"/>
      <c r="T58" s="155"/>
      <c r="U58" s="156"/>
      <c r="V58" s="156"/>
      <c r="W58" s="156"/>
      <c r="X58" s="151"/>
      <c r="Y58" s="151"/>
      <c r="Z58" s="151" t="n">
        <f aca="false">H58+K58+N58+Q58+T58+W58</f>
        <v>0</v>
      </c>
      <c r="AA58" s="151" t="n">
        <f aca="false">I58+L58+O58+R58+U58+X58</f>
        <v>0</v>
      </c>
      <c r="AB58" s="151" t="n">
        <f aca="false">J58+M58+P58+S58+V58+Y58</f>
        <v>0</v>
      </c>
    </row>
    <row r="59" customFormat="false" ht="26.25" hidden="false" customHeight="true" outlineLevel="0" collapsed="false">
      <c r="A59" s="31"/>
      <c r="B59" s="151" t="n">
        <v>53</v>
      </c>
      <c r="C59" s="152" t="s">
        <v>854</v>
      </c>
      <c r="D59" s="152" t="s">
        <v>855</v>
      </c>
      <c r="E59" s="153"/>
      <c r="F59" s="153" t="s">
        <v>33</v>
      </c>
      <c r="G59" s="153" t="s">
        <v>643</v>
      </c>
      <c r="H59" s="153"/>
      <c r="I59" s="151" t="n">
        <v>100</v>
      </c>
      <c r="J59" s="151" t="n">
        <f aca="false">I59-H59</f>
        <v>100</v>
      </c>
      <c r="K59" s="151" t="n">
        <v>600</v>
      </c>
      <c r="L59" s="154" t="n">
        <v>1000</v>
      </c>
      <c r="M59" s="154" t="n">
        <f aca="false">L59-K59</f>
        <v>400</v>
      </c>
      <c r="N59" s="154" t="n">
        <v>500</v>
      </c>
      <c r="O59" s="153" t="n">
        <v>800</v>
      </c>
      <c r="P59" s="151" t="n">
        <f aca="false">O59-N59</f>
        <v>300</v>
      </c>
      <c r="Q59" s="153"/>
      <c r="R59" s="155"/>
      <c r="S59" s="155"/>
      <c r="T59" s="155" t="n">
        <v>20</v>
      </c>
      <c r="U59" s="156" t="n">
        <v>60</v>
      </c>
      <c r="V59" s="156" t="n">
        <f aca="false">U59-T59</f>
        <v>40</v>
      </c>
      <c r="W59" s="156"/>
      <c r="X59" s="151"/>
      <c r="Y59" s="151"/>
      <c r="Z59" s="151" t="n">
        <f aca="false">H59+K59+N59+Q59+T59+W59</f>
        <v>1120</v>
      </c>
      <c r="AA59" s="151" t="n">
        <f aca="false">I59+L59+O59+R59+U59+X59</f>
        <v>1960</v>
      </c>
      <c r="AB59" s="151" t="n">
        <f aca="false">J59+M59+P59+S59+V59+Y59</f>
        <v>840</v>
      </c>
    </row>
    <row r="60" customFormat="false" ht="26.25" hidden="false" customHeight="true" outlineLevel="0" collapsed="false">
      <c r="A60" s="31"/>
      <c r="B60" s="151" t="n">
        <v>54</v>
      </c>
      <c r="C60" s="152" t="s">
        <v>856</v>
      </c>
      <c r="D60" s="152" t="s">
        <v>857</v>
      </c>
      <c r="E60" s="153"/>
      <c r="F60" s="153" t="s">
        <v>33</v>
      </c>
      <c r="G60" s="153" t="s">
        <v>643</v>
      </c>
      <c r="H60" s="153" t="n">
        <v>10</v>
      </c>
      <c r="I60" s="151" t="n">
        <v>200</v>
      </c>
      <c r="J60" s="151" t="n">
        <f aca="false">I60-H60</f>
        <v>190</v>
      </c>
      <c r="K60" s="151"/>
      <c r="L60" s="154"/>
      <c r="M60" s="154"/>
      <c r="N60" s="154"/>
      <c r="O60" s="153" t="n">
        <v>800</v>
      </c>
      <c r="P60" s="151" t="n">
        <f aca="false">O60-N60</f>
        <v>800</v>
      </c>
      <c r="Q60" s="153"/>
      <c r="R60" s="155" t="n">
        <v>100</v>
      </c>
      <c r="S60" s="155" t="n">
        <f aca="false">R60-Q60</f>
        <v>100</v>
      </c>
      <c r="T60" s="155"/>
      <c r="U60" s="156" t="n">
        <v>60</v>
      </c>
      <c r="V60" s="156" t="n">
        <f aca="false">U60-T60</f>
        <v>60</v>
      </c>
      <c r="W60" s="156"/>
      <c r="X60" s="151"/>
      <c r="Y60" s="151"/>
      <c r="Z60" s="151" t="n">
        <f aca="false">H60+K60+N60+Q60+T60+W60</f>
        <v>10</v>
      </c>
      <c r="AA60" s="151" t="n">
        <f aca="false">I60+L60+O60+R60+U60+X60</f>
        <v>1160</v>
      </c>
      <c r="AB60" s="151" t="n">
        <f aca="false">J60+M60+P60+S60+V60+Y60</f>
        <v>1150</v>
      </c>
    </row>
    <row r="61" customFormat="false" ht="26.25" hidden="false" customHeight="true" outlineLevel="0" collapsed="false">
      <c r="A61" s="31"/>
      <c r="B61" s="151" t="n">
        <v>55</v>
      </c>
      <c r="C61" s="152" t="s">
        <v>858</v>
      </c>
      <c r="D61" s="152" t="s">
        <v>859</v>
      </c>
      <c r="E61" s="153"/>
      <c r="F61" s="153" t="s">
        <v>860</v>
      </c>
      <c r="G61" s="153" t="s">
        <v>643</v>
      </c>
      <c r="H61" s="153"/>
      <c r="I61" s="151" t="n">
        <v>20</v>
      </c>
      <c r="J61" s="151" t="n">
        <f aca="false">I61-H61</f>
        <v>20</v>
      </c>
      <c r="K61" s="151"/>
      <c r="L61" s="154"/>
      <c r="M61" s="154"/>
      <c r="N61" s="154"/>
      <c r="O61" s="153" t="n">
        <v>20</v>
      </c>
      <c r="P61" s="151" t="n">
        <f aca="false">O61-N61</f>
        <v>20</v>
      </c>
      <c r="Q61" s="153"/>
      <c r="R61" s="155"/>
      <c r="S61" s="155"/>
      <c r="T61" s="155" t="n">
        <v>15</v>
      </c>
      <c r="U61" s="156" t="n">
        <v>5</v>
      </c>
      <c r="V61" s="156" t="n">
        <f aca="false">U61-T61</f>
        <v>-10</v>
      </c>
      <c r="W61" s="156"/>
      <c r="X61" s="151"/>
      <c r="Y61" s="151"/>
      <c r="Z61" s="151" t="n">
        <f aca="false">H61+K61+N61+Q61+T61+W61</f>
        <v>15</v>
      </c>
      <c r="AA61" s="151" t="n">
        <f aca="false">I61+L61+O61+R61+U61+X61</f>
        <v>45</v>
      </c>
      <c r="AB61" s="151" t="n">
        <f aca="false">J61+M61+P61+S61+V61+Y61</f>
        <v>30</v>
      </c>
    </row>
    <row r="62" customFormat="false" ht="26.25" hidden="false" customHeight="true" outlineLevel="0" collapsed="false">
      <c r="A62" s="31"/>
      <c r="B62" s="151" t="n">
        <v>56</v>
      </c>
      <c r="C62" s="152" t="s">
        <v>861</v>
      </c>
      <c r="D62" s="152" t="s">
        <v>862</v>
      </c>
      <c r="E62" s="151"/>
      <c r="F62" s="153" t="s">
        <v>33</v>
      </c>
      <c r="G62" s="151" t="s">
        <v>752</v>
      </c>
      <c r="H62" s="151"/>
      <c r="I62" s="151" t="n">
        <v>20</v>
      </c>
      <c r="J62" s="151" t="n">
        <f aca="false">I62-H62</f>
        <v>20</v>
      </c>
      <c r="K62" s="151"/>
      <c r="L62" s="156"/>
      <c r="M62" s="154"/>
      <c r="N62" s="156"/>
      <c r="O62" s="151"/>
      <c r="P62" s="151"/>
      <c r="Q62" s="151"/>
      <c r="R62" s="155" t="n">
        <v>10</v>
      </c>
      <c r="S62" s="155" t="n">
        <f aca="false">R62-Q62</f>
        <v>10</v>
      </c>
      <c r="T62" s="155"/>
      <c r="U62" s="156" t="n">
        <v>5</v>
      </c>
      <c r="V62" s="156" t="n">
        <f aca="false">U62-T62</f>
        <v>5</v>
      </c>
      <c r="W62" s="156"/>
      <c r="X62" s="151"/>
      <c r="Y62" s="151"/>
      <c r="Z62" s="151" t="n">
        <f aca="false">H62+K62+N62+Q62+T62+W62</f>
        <v>0</v>
      </c>
      <c r="AA62" s="151" t="n">
        <f aca="false">I62+L62+O62+R62+U62+X62</f>
        <v>35</v>
      </c>
      <c r="AB62" s="151" t="n">
        <f aca="false">J62+M62+P62+S62+V62+Y62</f>
        <v>35</v>
      </c>
    </row>
    <row r="63" customFormat="false" ht="26.25" hidden="false" customHeight="true" outlineLevel="0" collapsed="false">
      <c r="A63" s="31"/>
      <c r="B63" s="151" t="n">
        <v>57</v>
      </c>
      <c r="C63" s="152" t="s">
        <v>863</v>
      </c>
      <c r="D63" s="152" t="s">
        <v>864</v>
      </c>
      <c r="E63" s="153"/>
      <c r="F63" s="153" t="s">
        <v>860</v>
      </c>
      <c r="G63" s="153" t="s">
        <v>643</v>
      </c>
      <c r="H63" s="153"/>
      <c r="I63" s="151" t="n">
        <v>40</v>
      </c>
      <c r="J63" s="151" t="n">
        <f aca="false">I63-H63</f>
        <v>40</v>
      </c>
      <c r="K63" s="151"/>
      <c r="L63" s="154"/>
      <c r="M63" s="154"/>
      <c r="N63" s="154" t="n">
        <v>20</v>
      </c>
      <c r="O63" s="153" t="n">
        <v>20</v>
      </c>
      <c r="P63" s="151" t="n">
        <f aca="false">O63-N63</f>
        <v>0</v>
      </c>
      <c r="Q63" s="153" t="n">
        <v>5</v>
      </c>
      <c r="R63" s="155" t="n">
        <v>10</v>
      </c>
      <c r="S63" s="155" t="n">
        <f aca="false">R63-Q63</f>
        <v>5</v>
      </c>
      <c r="T63" s="155" t="n">
        <v>17</v>
      </c>
      <c r="U63" s="156" t="n">
        <v>5</v>
      </c>
      <c r="V63" s="156" t="n">
        <f aca="false">U63-T63</f>
        <v>-12</v>
      </c>
      <c r="W63" s="156"/>
      <c r="X63" s="151"/>
      <c r="Y63" s="151"/>
      <c r="Z63" s="151" t="n">
        <f aca="false">H63+K63+N63+Q63+T63+W63</f>
        <v>42</v>
      </c>
      <c r="AA63" s="151" t="n">
        <f aca="false">I63+L63+O63+R63+U63+X63</f>
        <v>75</v>
      </c>
      <c r="AB63" s="151" t="n">
        <f aca="false">J63+M63+P63+S63+V63+Y63</f>
        <v>33</v>
      </c>
    </row>
    <row r="64" customFormat="false" ht="26.25" hidden="false" customHeight="true" outlineLevel="0" collapsed="false">
      <c r="A64" s="31"/>
      <c r="B64" s="151" t="n">
        <v>58</v>
      </c>
      <c r="C64" s="152" t="s">
        <v>865</v>
      </c>
      <c r="D64" s="152" t="s">
        <v>866</v>
      </c>
      <c r="E64" s="153" t="s">
        <v>744</v>
      </c>
      <c r="F64" s="153" t="s">
        <v>403</v>
      </c>
      <c r="G64" s="153" t="s">
        <v>643</v>
      </c>
      <c r="H64" s="153"/>
      <c r="I64" s="151" t="n">
        <v>5</v>
      </c>
      <c r="J64" s="151" t="n">
        <f aca="false">I64-H64</f>
        <v>5</v>
      </c>
      <c r="K64" s="151"/>
      <c r="L64" s="154"/>
      <c r="M64" s="154"/>
      <c r="N64" s="154" t="n">
        <v>5</v>
      </c>
      <c r="O64" s="153" t="n">
        <v>10</v>
      </c>
      <c r="P64" s="151" t="n">
        <f aca="false">O64-N64</f>
        <v>5</v>
      </c>
      <c r="Q64" s="153"/>
      <c r="R64" s="155"/>
      <c r="S64" s="155"/>
      <c r="T64" s="155"/>
      <c r="U64" s="156" t="n">
        <v>5</v>
      </c>
      <c r="V64" s="156" t="n">
        <f aca="false">U64-T64</f>
        <v>5</v>
      </c>
      <c r="W64" s="156"/>
      <c r="X64" s="151"/>
      <c r="Y64" s="151"/>
      <c r="Z64" s="151" t="n">
        <f aca="false">H64+K64+N64+Q64+T64+W64</f>
        <v>5</v>
      </c>
      <c r="AA64" s="151" t="n">
        <f aca="false">I64+L64+O64+R64+U64+X64</f>
        <v>20</v>
      </c>
      <c r="AB64" s="151" t="n">
        <f aca="false">J64+M64+P64+S64+V64+Y64</f>
        <v>15</v>
      </c>
    </row>
    <row r="65" customFormat="false" ht="26.25" hidden="false" customHeight="true" outlineLevel="0" collapsed="false">
      <c r="A65" s="31"/>
      <c r="B65" s="151" t="n">
        <v>60</v>
      </c>
      <c r="C65" s="152" t="s">
        <v>867</v>
      </c>
      <c r="D65" s="152" t="s">
        <v>868</v>
      </c>
      <c r="E65" s="153"/>
      <c r="F65" s="153" t="s">
        <v>121</v>
      </c>
      <c r="G65" s="151" t="s">
        <v>643</v>
      </c>
      <c r="H65" s="151" t="n">
        <v>30</v>
      </c>
      <c r="I65" s="151" t="n">
        <v>30</v>
      </c>
      <c r="J65" s="151" t="n">
        <f aca="false">I65-H65</f>
        <v>0</v>
      </c>
      <c r="K65" s="151"/>
      <c r="L65" s="156"/>
      <c r="M65" s="154"/>
      <c r="N65" s="156"/>
      <c r="O65" s="151"/>
      <c r="P65" s="151"/>
      <c r="Q65" s="151"/>
      <c r="R65" s="155"/>
      <c r="S65" s="155"/>
      <c r="T65" s="155"/>
      <c r="U65" s="156" t="n">
        <v>5</v>
      </c>
      <c r="V65" s="156" t="n">
        <f aca="false">U65-T65</f>
        <v>5</v>
      </c>
      <c r="W65" s="156"/>
      <c r="X65" s="151"/>
      <c r="Y65" s="151"/>
      <c r="Z65" s="151" t="n">
        <f aca="false">H65+K65+N65+Q65+T65+W65</f>
        <v>30</v>
      </c>
      <c r="AA65" s="151" t="n">
        <f aca="false">I65+L65+O65+R65+U65+X65</f>
        <v>35</v>
      </c>
      <c r="AB65" s="151" t="n">
        <f aca="false">J65+M65+P65+S65+V65+Y65</f>
        <v>5</v>
      </c>
    </row>
    <row r="66" customFormat="false" ht="32.25" hidden="false" customHeight="true" outlineLevel="0" collapsed="false">
      <c r="A66" s="31"/>
      <c r="B66" s="151" t="n">
        <v>61</v>
      </c>
      <c r="C66" s="152" t="s">
        <v>869</v>
      </c>
      <c r="D66" s="152" t="s">
        <v>870</v>
      </c>
      <c r="E66" s="153" t="s">
        <v>744</v>
      </c>
      <c r="F66" s="153" t="s">
        <v>403</v>
      </c>
      <c r="G66" s="153" t="s">
        <v>643</v>
      </c>
      <c r="H66" s="153"/>
      <c r="I66" s="151" t="n">
        <v>5</v>
      </c>
      <c r="J66" s="151" t="n">
        <f aca="false">I66-H66</f>
        <v>5</v>
      </c>
      <c r="K66" s="151"/>
      <c r="L66" s="154"/>
      <c r="M66" s="154"/>
      <c r="N66" s="154"/>
      <c r="O66" s="153"/>
      <c r="P66" s="151"/>
      <c r="Q66" s="153"/>
      <c r="R66" s="155"/>
      <c r="S66" s="155"/>
      <c r="T66" s="155" t="n">
        <v>5</v>
      </c>
      <c r="U66" s="156" t="n">
        <v>5</v>
      </c>
      <c r="V66" s="156" t="n">
        <f aca="false">U66-T66</f>
        <v>0</v>
      </c>
      <c r="W66" s="156"/>
      <c r="X66" s="151"/>
      <c r="Y66" s="151"/>
      <c r="Z66" s="151" t="n">
        <f aca="false">H66+K66+N66+Q66+T66+W66</f>
        <v>5</v>
      </c>
      <c r="AA66" s="151" t="n">
        <f aca="false">I66+L66+O66+R66+U66+X66</f>
        <v>10</v>
      </c>
      <c r="AB66" s="151" t="n">
        <f aca="false">J66+M66+P66+S66+V66+Y66</f>
        <v>5</v>
      </c>
    </row>
    <row r="67" customFormat="false" ht="32.25" hidden="false" customHeight="true" outlineLevel="0" collapsed="false">
      <c r="A67" s="31"/>
      <c r="B67" s="151" t="n">
        <v>62</v>
      </c>
      <c r="C67" s="152" t="s">
        <v>871</v>
      </c>
      <c r="D67" s="152" t="s">
        <v>872</v>
      </c>
      <c r="E67" s="153" t="s">
        <v>744</v>
      </c>
      <c r="F67" s="153" t="s">
        <v>403</v>
      </c>
      <c r="G67" s="153" t="s">
        <v>643</v>
      </c>
      <c r="H67" s="153"/>
      <c r="I67" s="151" t="n">
        <v>15</v>
      </c>
      <c r="J67" s="151" t="n">
        <f aca="false">I67-H67</f>
        <v>15</v>
      </c>
      <c r="K67" s="151" t="n">
        <v>30</v>
      </c>
      <c r="L67" s="154" t="n">
        <v>30</v>
      </c>
      <c r="M67" s="154" t="n">
        <f aca="false">L67-K67</f>
        <v>0</v>
      </c>
      <c r="N67" s="154" t="n">
        <v>10</v>
      </c>
      <c r="O67" s="153" t="n">
        <v>20</v>
      </c>
      <c r="P67" s="151" t="n">
        <f aca="false">O67-N67</f>
        <v>10</v>
      </c>
      <c r="Q67" s="153"/>
      <c r="R67" s="155"/>
      <c r="S67" s="155"/>
      <c r="T67" s="155" t="n">
        <v>10</v>
      </c>
      <c r="U67" s="156" t="n">
        <v>10</v>
      </c>
      <c r="V67" s="156" t="n">
        <f aca="false">U67-T67</f>
        <v>0</v>
      </c>
      <c r="W67" s="156"/>
      <c r="X67" s="151"/>
      <c r="Y67" s="151"/>
      <c r="Z67" s="151" t="n">
        <f aca="false">H67+K67+N67+Q67+T67+W67</f>
        <v>50</v>
      </c>
      <c r="AA67" s="151" t="n">
        <f aca="false">I67+L67+O67+R67+U67+X67</f>
        <v>75</v>
      </c>
      <c r="AB67" s="151" t="n">
        <f aca="false">J67+M67+P67+S67+V67+Y67</f>
        <v>25</v>
      </c>
    </row>
    <row r="68" customFormat="false" ht="32.25" hidden="false" customHeight="true" outlineLevel="0" collapsed="false">
      <c r="A68" s="31"/>
      <c r="B68" s="151" t="n">
        <v>63</v>
      </c>
      <c r="C68" s="152" t="s">
        <v>873</v>
      </c>
      <c r="D68" s="152" t="s">
        <v>874</v>
      </c>
      <c r="E68" s="153" t="s">
        <v>744</v>
      </c>
      <c r="F68" s="153" t="s">
        <v>403</v>
      </c>
      <c r="G68" s="153" t="s">
        <v>643</v>
      </c>
      <c r="H68" s="153" t="n">
        <v>2</v>
      </c>
      <c r="I68" s="151" t="n">
        <v>2</v>
      </c>
      <c r="J68" s="151" t="n">
        <f aca="false">I68-H68</f>
        <v>0</v>
      </c>
      <c r="K68" s="151"/>
      <c r="L68" s="154"/>
      <c r="M68" s="154"/>
      <c r="N68" s="154"/>
      <c r="O68" s="153"/>
      <c r="P68" s="151" t="n">
        <f aca="false">O68-N68</f>
        <v>0</v>
      </c>
      <c r="Q68" s="153"/>
      <c r="R68" s="155"/>
      <c r="S68" s="155"/>
      <c r="T68" s="155"/>
      <c r="U68" s="156" t="n">
        <v>5</v>
      </c>
      <c r="V68" s="156" t="n">
        <f aca="false">U68-T68</f>
        <v>5</v>
      </c>
      <c r="W68" s="156"/>
      <c r="X68" s="151"/>
      <c r="Y68" s="151"/>
      <c r="Z68" s="151" t="n">
        <f aca="false">H68+K68+N68+Q68+T68+W68</f>
        <v>2</v>
      </c>
      <c r="AA68" s="151" t="n">
        <f aca="false">I68+L68+O68+R68+U68+X68</f>
        <v>7</v>
      </c>
      <c r="AB68" s="151" t="n">
        <f aca="false">J68+M68+P68+S68+V68+Y68</f>
        <v>5</v>
      </c>
    </row>
    <row r="69" customFormat="false" ht="32.25" hidden="false" customHeight="true" outlineLevel="0" collapsed="false">
      <c r="A69" s="31"/>
      <c r="B69" s="151" t="n">
        <v>64</v>
      </c>
      <c r="C69" s="152" t="s">
        <v>875</v>
      </c>
      <c r="D69" s="152" t="s">
        <v>876</v>
      </c>
      <c r="E69" s="153" t="s">
        <v>744</v>
      </c>
      <c r="F69" s="153" t="s">
        <v>403</v>
      </c>
      <c r="G69" s="153" t="s">
        <v>643</v>
      </c>
      <c r="H69" s="153"/>
      <c r="I69" s="151" t="n">
        <v>20</v>
      </c>
      <c r="J69" s="151" t="n">
        <f aca="false">I69-H69</f>
        <v>20</v>
      </c>
      <c r="K69" s="151"/>
      <c r="L69" s="154"/>
      <c r="M69" s="154"/>
      <c r="N69" s="154" t="n">
        <v>5</v>
      </c>
      <c r="O69" s="153" t="n">
        <v>10</v>
      </c>
      <c r="P69" s="151" t="n">
        <f aca="false">O69-N69</f>
        <v>5</v>
      </c>
      <c r="Q69" s="153"/>
      <c r="R69" s="155"/>
      <c r="S69" s="155"/>
      <c r="T69" s="155" t="n">
        <v>5</v>
      </c>
      <c r="U69" s="156" t="n">
        <v>10</v>
      </c>
      <c r="V69" s="156" t="n">
        <f aca="false">U69-T69</f>
        <v>5</v>
      </c>
      <c r="W69" s="156"/>
      <c r="X69" s="151"/>
      <c r="Y69" s="151"/>
      <c r="Z69" s="151" t="n">
        <f aca="false">H69+K69+N69+Q69+T69+W69</f>
        <v>10</v>
      </c>
      <c r="AA69" s="151" t="n">
        <f aca="false">I69+L69+O69+R69+U69+X69</f>
        <v>40</v>
      </c>
      <c r="AB69" s="151" t="n">
        <f aca="false">J69+M69+P69+S69+V69+Y69</f>
        <v>30</v>
      </c>
    </row>
    <row r="70" customFormat="false" ht="32.25" hidden="false" customHeight="true" outlineLevel="0" collapsed="false">
      <c r="A70" s="31"/>
      <c r="B70" s="151" t="n">
        <v>65</v>
      </c>
      <c r="C70" s="152" t="s">
        <v>877</v>
      </c>
      <c r="D70" s="152" t="s">
        <v>878</v>
      </c>
      <c r="E70" s="153"/>
      <c r="F70" s="153" t="s">
        <v>121</v>
      </c>
      <c r="G70" s="153" t="s">
        <v>643</v>
      </c>
      <c r="H70" s="153"/>
      <c r="I70" s="151"/>
      <c r="J70" s="151" t="n">
        <f aca="false">I70-H70</f>
        <v>0</v>
      </c>
      <c r="K70" s="151"/>
      <c r="L70" s="154"/>
      <c r="M70" s="154"/>
      <c r="N70" s="154"/>
      <c r="O70" s="153"/>
      <c r="P70" s="151"/>
      <c r="Q70" s="153"/>
      <c r="R70" s="155"/>
      <c r="S70" s="155"/>
      <c r="T70" s="155"/>
      <c r="U70" s="156" t="n">
        <v>10</v>
      </c>
      <c r="V70" s="156" t="n">
        <f aca="false">U70-T70</f>
        <v>10</v>
      </c>
      <c r="W70" s="156"/>
      <c r="X70" s="151"/>
      <c r="Y70" s="151"/>
      <c r="Z70" s="151" t="n">
        <f aca="false">H70+K70+N70+Q70+T70+W70</f>
        <v>0</v>
      </c>
      <c r="AA70" s="151" t="n">
        <f aca="false">I70+L70+O70+R70+U70+X70</f>
        <v>10</v>
      </c>
      <c r="AB70" s="151" t="n">
        <f aca="false">J70+M70+P70+S70+V70+Y70</f>
        <v>10</v>
      </c>
    </row>
    <row r="71" customFormat="false" ht="32.25" hidden="false" customHeight="true" outlineLevel="0" collapsed="false">
      <c r="A71" s="31"/>
      <c r="B71" s="151" t="n">
        <v>66</v>
      </c>
      <c r="C71" s="152" t="s">
        <v>879</v>
      </c>
      <c r="D71" s="152" t="s">
        <v>880</v>
      </c>
      <c r="E71" s="153" t="s">
        <v>744</v>
      </c>
      <c r="F71" s="153" t="s">
        <v>403</v>
      </c>
      <c r="G71" s="153" t="s">
        <v>643</v>
      </c>
      <c r="H71" s="153"/>
      <c r="I71" s="151" t="n">
        <v>20</v>
      </c>
      <c r="J71" s="151" t="n">
        <f aca="false">I71-H71</f>
        <v>20</v>
      </c>
      <c r="K71" s="151"/>
      <c r="L71" s="154"/>
      <c r="M71" s="154"/>
      <c r="N71" s="154"/>
      <c r="O71" s="153"/>
      <c r="P71" s="151"/>
      <c r="Q71" s="153"/>
      <c r="R71" s="155"/>
      <c r="S71" s="155"/>
      <c r="T71" s="155"/>
      <c r="U71" s="156" t="n">
        <v>10</v>
      </c>
      <c r="V71" s="156" t="n">
        <f aca="false">U71-T71</f>
        <v>10</v>
      </c>
      <c r="W71" s="156"/>
      <c r="X71" s="151"/>
      <c r="Y71" s="151"/>
      <c r="Z71" s="151" t="n">
        <f aca="false">H71+K71+N71+Q71+T71+W71</f>
        <v>0</v>
      </c>
      <c r="AA71" s="151" t="n">
        <f aca="false">I71+L71+O71+R71+U71+X71</f>
        <v>30</v>
      </c>
      <c r="AB71" s="151" t="n">
        <f aca="false">J71+M71+P71+S71+V71+Y71</f>
        <v>30</v>
      </c>
    </row>
    <row r="72" customFormat="false" ht="32.25" hidden="false" customHeight="true" outlineLevel="0" collapsed="false">
      <c r="A72" s="31"/>
      <c r="B72" s="151" t="n">
        <v>67</v>
      </c>
      <c r="C72" s="152" t="s">
        <v>881</v>
      </c>
      <c r="D72" s="152" t="s">
        <v>882</v>
      </c>
      <c r="E72" s="153"/>
      <c r="F72" s="153" t="s">
        <v>121</v>
      </c>
      <c r="G72" s="153" t="s">
        <v>643</v>
      </c>
      <c r="H72" s="153" t="n">
        <v>10</v>
      </c>
      <c r="I72" s="151" t="n">
        <v>10</v>
      </c>
      <c r="J72" s="151" t="n">
        <f aca="false">I72-H72</f>
        <v>0</v>
      </c>
      <c r="K72" s="151"/>
      <c r="L72" s="154"/>
      <c r="M72" s="154"/>
      <c r="N72" s="154"/>
      <c r="O72" s="153"/>
      <c r="P72" s="151"/>
      <c r="Q72" s="153"/>
      <c r="R72" s="155"/>
      <c r="S72" s="155"/>
      <c r="T72" s="155"/>
      <c r="U72" s="156" t="n">
        <v>10</v>
      </c>
      <c r="V72" s="156" t="n">
        <f aca="false">U72-T72</f>
        <v>10</v>
      </c>
      <c r="W72" s="156"/>
      <c r="X72" s="151"/>
      <c r="Y72" s="151"/>
      <c r="Z72" s="151" t="n">
        <f aca="false">H72+K72+N72+Q72+T72+W72</f>
        <v>10</v>
      </c>
      <c r="AA72" s="151" t="n">
        <f aca="false">I72+L72+O72+R72+U72+X72</f>
        <v>20</v>
      </c>
      <c r="AB72" s="151" t="n">
        <f aca="false">J72+M72+P72+S72+V72+Y72</f>
        <v>10</v>
      </c>
    </row>
    <row r="73" customFormat="false" ht="32.25" hidden="false" customHeight="true" outlineLevel="0" collapsed="false">
      <c r="A73" s="31"/>
      <c r="B73" s="151" t="n">
        <v>68</v>
      </c>
      <c r="C73" s="152" t="s">
        <v>883</v>
      </c>
      <c r="D73" s="152" t="s">
        <v>884</v>
      </c>
      <c r="E73" s="153"/>
      <c r="F73" s="153" t="s">
        <v>121</v>
      </c>
      <c r="G73" s="153" t="s">
        <v>643</v>
      </c>
      <c r="H73" s="153"/>
      <c r="I73" s="151"/>
      <c r="J73" s="151" t="n">
        <f aca="false">I73-H73</f>
        <v>0</v>
      </c>
      <c r="K73" s="151"/>
      <c r="L73" s="154"/>
      <c r="M73" s="154"/>
      <c r="N73" s="154"/>
      <c r="O73" s="153"/>
      <c r="P73" s="151"/>
      <c r="Q73" s="153"/>
      <c r="R73" s="155"/>
      <c r="S73" s="155"/>
      <c r="T73" s="155" t="n">
        <v>3</v>
      </c>
      <c r="U73" s="156" t="n">
        <v>10</v>
      </c>
      <c r="V73" s="156" t="n">
        <f aca="false">U73-T73</f>
        <v>7</v>
      </c>
      <c r="W73" s="156"/>
      <c r="X73" s="151"/>
      <c r="Y73" s="151"/>
      <c r="Z73" s="151" t="n">
        <f aca="false">H73+K73+N73+Q73+T73+W73</f>
        <v>3</v>
      </c>
      <c r="AA73" s="151" t="n">
        <f aca="false">I73+L73+O73+R73+U73+X73</f>
        <v>10</v>
      </c>
      <c r="AB73" s="151" t="n">
        <f aca="false">J73+M73+P73+S73+V73+Y73</f>
        <v>7</v>
      </c>
    </row>
    <row r="74" customFormat="false" ht="32.25" hidden="false" customHeight="true" outlineLevel="0" collapsed="false">
      <c r="A74" s="31"/>
      <c r="B74" s="151" t="n">
        <v>70</v>
      </c>
      <c r="C74" s="152" t="s">
        <v>885</v>
      </c>
      <c r="D74" s="152" t="s">
        <v>886</v>
      </c>
      <c r="E74" s="153" t="s">
        <v>744</v>
      </c>
      <c r="F74" s="153" t="s">
        <v>403</v>
      </c>
      <c r="G74" s="153" t="s">
        <v>643</v>
      </c>
      <c r="H74" s="153"/>
      <c r="I74" s="151" t="n">
        <v>10</v>
      </c>
      <c r="J74" s="151" t="n">
        <f aca="false">I74-H74</f>
        <v>10</v>
      </c>
      <c r="K74" s="151"/>
      <c r="L74" s="154"/>
      <c r="M74" s="154"/>
      <c r="N74" s="154"/>
      <c r="O74" s="153"/>
      <c r="P74" s="151"/>
      <c r="Q74" s="153"/>
      <c r="R74" s="155"/>
      <c r="S74" s="155"/>
      <c r="T74" s="155"/>
      <c r="U74" s="156" t="n">
        <v>10</v>
      </c>
      <c r="V74" s="156" t="n">
        <f aca="false">U74-T74</f>
        <v>10</v>
      </c>
      <c r="W74" s="156"/>
      <c r="X74" s="151"/>
      <c r="Y74" s="151"/>
      <c r="Z74" s="151" t="n">
        <f aca="false">H74+K74+N74+Q74+T74+W74</f>
        <v>0</v>
      </c>
      <c r="AA74" s="151" t="n">
        <f aca="false">I74+L74+O74+R74+U74+X74</f>
        <v>20</v>
      </c>
      <c r="AB74" s="151" t="n">
        <f aca="false">J74+M74+P74+S74+V74+Y74</f>
        <v>20</v>
      </c>
    </row>
    <row r="75" customFormat="false" ht="26.25" hidden="false" customHeight="true" outlineLevel="0" collapsed="false">
      <c r="A75" s="31"/>
      <c r="B75" s="151" t="n">
        <v>71</v>
      </c>
      <c r="C75" s="152" t="s">
        <v>887</v>
      </c>
      <c r="D75" s="152" t="s">
        <v>888</v>
      </c>
      <c r="E75" s="153"/>
      <c r="F75" s="153" t="s">
        <v>121</v>
      </c>
      <c r="G75" s="153" t="s">
        <v>889</v>
      </c>
      <c r="H75" s="153"/>
      <c r="I75" s="151" t="n">
        <v>2</v>
      </c>
      <c r="J75" s="151" t="n">
        <f aca="false">I75-H75</f>
        <v>2</v>
      </c>
      <c r="K75" s="151"/>
      <c r="L75" s="154"/>
      <c r="M75" s="154"/>
      <c r="N75" s="154"/>
      <c r="O75" s="153"/>
      <c r="P75" s="151"/>
      <c r="Q75" s="153"/>
      <c r="R75" s="155"/>
      <c r="S75" s="155"/>
      <c r="T75" s="155"/>
      <c r="U75" s="156" t="n">
        <v>10</v>
      </c>
      <c r="V75" s="156" t="n">
        <f aca="false">U75-T75</f>
        <v>10</v>
      </c>
      <c r="W75" s="156"/>
      <c r="X75" s="151"/>
      <c r="Y75" s="151"/>
      <c r="Z75" s="151" t="n">
        <f aca="false">H75+K75+N75+Q75+T75+W75</f>
        <v>0</v>
      </c>
      <c r="AA75" s="151" t="n">
        <f aca="false">I75+L75+O75+R75+U75+X75</f>
        <v>12</v>
      </c>
      <c r="AB75" s="151" t="n">
        <f aca="false">J75+M75+P75+S75+V75+Y75</f>
        <v>12</v>
      </c>
    </row>
    <row r="76" customFormat="false" ht="26.25" hidden="false" customHeight="true" outlineLevel="0" collapsed="false">
      <c r="A76" s="31"/>
      <c r="B76" s="151" t="n">
        <v>72</v>
      </c>
      <c r="C76" s="152" t="s">
        <v>890</v>
      </c>
      <c r="D76" s="152" t="s">
        <v>891</v>
      </c>
      <c r="E76" s="153" t="s">
        <v>744</v>
      </c>
      <c r="F76" s="153" t="s">
        <v>403</v>
      </c>
      <c r="G76" s="151" t="s">
        <v>892</v>
      </c>
      <c r="H76" s="151"/>
      <c r="I76" s="151" t="n">
        <v>2</v>
      </c>
      <c r="J76" s="151" t="n">
        <f aca="false">I76-H76</f>
        <v>2</v>
      </c>
      <c r="K76" s="151"/>
      <c r="L76" s="156"/>
      <c r="M76" s="154"/>
      <c r="N76" s="156"/>
      <c r="O76" s="151"/>
      <c r="P76" s="151"/>
      <c r="Q76" s="151"/>
      <c r="R76" s="155"/>
      <c r="S76" s="155"/>
      <c r="T76" s="155"/>
      <c r="U76" s="156" t="n">
        <v>1</v>
      </c>
      <c r="V76" s="156" t="n">
        <f aca="false">U76-T76</f>
        <v>1</v>
      </c>
      <c r="W76" s="156"/>
      <c r="X76" s="151"/>
      <c r="Y76" s="151"/>
      <c r="Z76" s="151" t="n">
        <f aca="false">H76+K76+N76+Q76+T76+W76</f>
        <v>0</v>
      </c>
      <c r="AA76" s="151" t="n">
        <f aca="false">I76+L76+O76+R76+U76+X76</f>
        <v>3</v>
      </c>
      <c r="AB76" s="151" t="n">
        <f aca="false">J76+M76+P76+S76+V76+Y76</f>
        <v>3</v>
      </c>
    </row>
    <row r="77" customFormat="false" ht="45.75" hidden="false" customHeight="true" outlineLevel="0" collapsed="false">
      <c r="A77" s="31"/>
      <c r="B77" s="151" t="n">
        <v>73</v>
      </c>
      <c r="C77" s="152" t="s">
        <v>893</v>
      </c>
      <c r="D77" s="152" t="s">
        <v>894</v>
      </c>
      <c r="E77" s="153" t="s">
        <v>744</v>
      </c>
      <c r="F77" s="153" t="s">
        <v>403</v>
      </c>
      <c r="G77" s="151" t="s">
        <v>646</v>
      </c>
      <c r="H77" s="151"/>
      <c r="I77" s="151"/>
      <c r="J77" s="151"/>
      <c r="K77" s="151"/>
      <c r="L77" s="156"/>
      <c r="M77" s="154"/>
      <c r="N77" s="156"/>
      <c r="O77" s="151"/>
      <c r="P77" s="151"/>
      <c r="Q77" s="151"/>
      <c r="R77" s="155"/>
      <c r="S77" s="155"/>
      <c r="T77" s="155"/>
      <c r="U77" s="156" t="n">
        <v>2</v>
      </c>
      <c r="V77" s="156" t="n">
        <f aca="false">U77-T77</f>
        <v>2</v>
      </c>
      <c r="W77" s="156"/>
      <c r="X77" s="151"/>
      <c r="Y77" s="151"/>
      <c r="Z77" s="151" t="n">
        <f aca="false">H77+K77+N77+Q77+T77+W77</f>
        <v>0</v>
      </c>
      <c r="AA77" s="151" t="n">
        <f aca="false">I77+L77+O77+R77+U77+X77</f>
        <v>2</v>
      </c>
      <c r="AB77" s="151" t="n">
        <f aca="false">J77+M77+P77+S77+V77+Y77</f>
        <v>2</v>
      </c>
    </row>
    <row r="78" customFormat="false" ht="26.25" hidden="false" customHeight="true" outlineLevel="0" collapsed="false">
      <c r="A78" s="31"/>
      <c r="B78" s="151" t="n">
        <v>75</v>
      </c>
      <c r="C78" s="152" t="s">
        <v>895</v>
      </c>
      <c r="D78" s="152" t="s">
        <v>896</v>
      </c>
      <c r="E78" s="153"/>
      <c r="F78" s="153" t="s">
        <v>403</v>
      </c>
      <c r="G78" s="153" t="s">
        <v>897</v>
      </c>
      <c r="H78" s="153"/>
      <c r="I78" s="151" t="n">
        <v>2</v>
      </c>
      <c r="J78" s="151" t="n">
        <f aca="false">I78-H78</f>
        <v>2</v>
      </c>
      <c r="K78" s="151"/>
      <c r="L78" s="154"/>
      <c r="M78" s="154"/>
      <c r="N78" s="154" t="n">
        <v>1</v>
      </c>
      <c r="O78" s="153" t="n">
        <v>1</v>
      </c>
      <c r="P78" s="151" t="n">
        <f aca="false">O78-N78</f>
        <v>0</v>
      </c>
      <c r="Q78" s="153"/>
      <c r="R78" s="155"/>
      <c r="S78" s="155"/>
      <c r="T78" s="155" t="n">
        <v>1</v>
      </c>
      <c r="U78" s="156" t="n">
        <v>2</v>
      </c>
      <c r="V78" s="156" t="n">
        <f aca="false">U78-T78</f>
        <v>1</v>
      </c>
      <c r="W78" s="156"/>
      <c r="X78" s="151"/>
      <c r="Y78" s="151"/>
      <c r="Z78" s="151" t="n">
        <f aca="false">H78+K78+N78+Q78+T78+W78</f>
        <v>2</v>
      </c>
      <c r="AA78" s="151" t="n">
        <f aca="false">I78+L78+O78+R78+U78+X78</f>
        <v>5</v>
      </c>
      <c r="AB78" s="151" t="n">
        <f aca="false">J78+M78+P78+S78+V78+Y78</f>
        <v>3</v>
      </c>
    </row>
    <row r="79" customFormat="false" ht="26.25" hidden="false" customHeight="true" outlineLevel="0" collapsed="false">
      <c r="A79" s="31"/>
      <c r="B79" s="151" t="n">
        <v>76</v>
      </c>
      <c r="C79" s="152" t="s">
        <v>898</v>
      </c>
      <c r="D79" s="152" t="s">
        <v>899</v>
      </c>
      <c r="E79" s="153"/>
      <c r="F79" s="153" t="s">
        <v>403</v>
      </c>
      <c r="G79" s="153" t="s">
        <v>897</v>
      </c>
      <c r="H79" s="153"/>
      <c r="I79" s="151" t="n">
        <v>3</v>
      </c>
      <c r="J79" s="151" t="n">
        <f aca="false">I79-H79</f>
        <v>3</v>
      </c>
      <c r="K79" s="151"/>
      <c r="L79" s="154"/>
      <c r="M79" s="154"/>
      <c r="N79" s="154" t="n">
        <v>3</v>
      </c>
      <c r="O79" s="153" t="n">
        <v>1</v>
      </c>
      <c r="P79" s="151" t="n">
        <f aca="false">O79-N79</f>
        <v>-2</v>
      </c>
      <c r="Q79" s="153"/>
      <c r="R79" s="155"/>
      <c r="S79" s="155"/>
      <c r="T79" s="155" t="n">
        <v>1</v>
      </c>
      <c r="U79" s="156" t="n">
        <v>2</v>
      </c>
      <c r="V79" s="156" t="n">
        <f aca="false">U79-T79</f>
        <v>1</v>
      </c>
      <c r="W79" s="156"/>
      <c r="X79" s="151"/>
      <c r="Y79" s="151"/>
      <c r="Z79" s="151" t="n">
        <f aca="false">H79+K79+N79+Q79+T79+W79</f>
        <v>4</v>
      </c>
      <c r="AA79" s="151" t="n">
        <f aca="false">I79+L79+O79+R79+U79+X79</f>
        <v>6</v>
      </c>
      <c r="AB79" s="151" t="n">
        <f aca="false">J79+M79+P79+S79+V79+Y79</f>
        <v>2</v>
      </c>
    </row>
    <row r="80" customFormat="false" ht="26.25" hidden="false" customHeight="true" outlineLevel="0" collapsed="false">
      <c r="A80" s="31"/>
      <c r="B80" s="151" t="n">
        <v>77</v>
      </c>
      <c r="C80" s="152" t="s">
        <v>900</v>
      </c>
      <c r="D80" s="152" t="s">
        <v>901</v>
      </c>
      <c r="E80" s="151"/>
      <c r="F80" s="153"/>
      <c r="G80" s="153" t="s">
        <v>897</v>
      </c>
      <c r="H80" s="153"/>
      <c r="I80" s="151" t="n">
        <v>3</v>
      </c>
      <c r="J80" s="151" t="n">
        <f aca="false">I80-H80</f>
        <v>3</v>
      </c>
      <c r="K80" s="151"/>
      <c r="L80" s="156"/>
      <c r="M80" s="154"/>
      <c r="N80" s="156"/>
      <c r="O80" s="155" t="n">
        <v>1</v>
      </c>
      <c r="P80" s="151" t="n">
        <f aca="false">O80-N80</f>
        <v>1</v>
      </c>
      <c r="Q80" s="155"/>
      <c r="R80" s="155"/>
      <c r="S80" s="155"/>
      <c r="T80" s="155"/>
      <c r="U80" s="156" t="n">
        <v>2</v>
      </c>
      <c r="V80" s="156" t="n">
        <f aca="false">U80-T80</f>
        <v>2</v>
      </c>
      <c r="W80" s="156"/>
      <c r="X80" s="151"/>
      <c r="Y80" s="151"/>
      <c r="Z80" s="151" t="n">
        <f aca="false">H80+K80+N80+Q80+T80+W80</f>
        <v>0</v>
      </c>
      <c r="AA80" s="151" t="n">
        <f aca="false">I80+L80+O80+R80+U80+X80</f>
        <v>6</v>
      </c>
      <c r="AB80" s="151" t="n">
        <f aca="false">J80+M80+P80+S80+V80+Y80</f>
        <v>6</v>
      </c>
    </row>
    <row r="81" customFormat="false" ht="26.25" hidden="false" customHeight="true" outlineLevel="0" collapsed="false">
      <c r="A81" s="31"/>
      <c r="B81" s="151" t="n">
        <v>78</v>
      </c>
      <c r="C81" s="152" t="s">
        <v>902</v>
      </c>
      <c r="D81" s="152" t="s">
        <v>903</v>
      </c>
      <c r="E81" s="153"/>
      <c r="F81" s="153" t="s">
        <v>904</v>
      </c>
      <c r="G81" s="153" t="s">
        <v>905</v>
      </c>
      <c r="H81" s="153"/>
      <c r="I81" s="151"/>
      <c r="J81" s="151"/>
      <c r="K81" s="151"/>
      <c r="L81" s="154"/>
      <c r="M81" s="154"/>
      <c r="N81" s="154"/>
      <c r="O81" s="153"/>
      <c r="P81" s="151"/>
      <c r="Q81" s="153"/>
      <c r="R81" s="155"/>
      <c r="S81" s="155"/>
      <c r="T81" s="155"/>
      <c r="U81" s="156" t="n">
        <v>2</v>
      </c>
      <c r="V81" s="156" t="n">
        <f aca="false">U81-T81</f>
        <v>2</v>
      </c>
      <c r="W81" s="156"/>
      <c r="X81" s="151"/>
      <c r="Y81" s="151"/>
      <c r="Z81" s="151" t="n">
        <f aca="false">H81+K81+N81+Q81+T81+W81</f>
        <v>0</v>
      </c>
      <c r="AA81" s="151" t="n">
        <f aca="false">I81+L81+O81+R81+U81+X81</f>
        <v>2</v>
      </c>
      <c r="AB81" s="151" t="n">
        <f aca="false">J81+M81+P81+S81+V81+Y81</f>
        <v>2</v>
      </c>
    </row>
    <row r="82" customFormat="false" ht="26.25" hidden="false" customHeight="true" outlineLevel="0" collapsed="false">
      <c r="A82" s="31"/>
      <c r="B82" s="151" t="n">
        <v>79</v>
      </c>
      <c r="C82" s="152" t="s">
        <v>906</v>
      </c>
      <c r="D82" s="152" t="s">
        <v>907</v>
      </c>
      <c r="E82" s="151"/>
      <c r="F82" s="153"/>
      <c r="G82" s="153" t="s">
        <v>897</v>
      </c>
      <c r="H82" s="153"/>
      <c r="I82" s="151"/>
      <c r="J82" s="151"/>
      <c r="K82" s="151"/>
      <c r="L82" s="156"/>
      <c r="M82" s="154"/>
      <c r="N82" s="156"/>
      <c r="O82" s="151"/>
      <c r="P82" s="151"/>
      <c r="Q82" s="151"/>
      <c r="R82" s="155"/>
      <c r="S82" s="155"/>
      <c r="T82" s="155"/>
      <c r="U82" s="156" t="n">
        <v>2</v>
      </c>
      <c r="V82" s="156" t="n">
        <f aca="false">U82-T82</f>
        <v>2</v>
      </c>
      <c r="W82" s="156"/>
      <c r="X82" s="151"/>
      <c r="Y82" s="151"/>
      <c r="Z82" s="151" t="n">
        <f aca="false">H82+K82+N82+Q82+T82+W82</f>
        <v>0</v>
      </c>
      <c r="AA82" s="151" t="n">
        <f aca="false">I82+L82+O82+R82+U82+X82</f>
        <v>2</v>
      </c>
      <c r="AB82" s="151" t="n">
        <f aca="false">J82+M82+P82+S82+V82+Y82</f>
        <v>2</v>
      </c>
    </row>
    <row r="83" customFormat="false" ht="26.25" hidden="false" customHeight="true" outlineLevel="0" collapsed="false">
      <c r="A83" s="31"/>
      <c r="B83" s="151" t="n">
        <v>80</v>
      </c>
      <c r="C83" s="152" t="s">
        <v>908</v>
      </c>
      <c r="D83" s="152" t="s">
        <v>909</v>
      </c>
      <c r="E83" s="153"/>
      <c r="F83" s="153" t="s">
        <v>403</v>
      </c>
      <c r="G83" s="153" t="s">
        <v>897</v>
      </c>
      <c r="H83" s="153"/>
      <c r="I83" s="151" t="n">
        <v>3</v>
      </c>
      <c r="J83" s="151" t="n">
        <f aca="false">I83-H83</f>
        <v>3</v>
      </c>
      <c r="K83" s="151"/>
      <c r="L83" s="154"/>
      <c r="M83" s="154"/>
      <c r="N83" s="154"/>
      <c r="O83" s="153"/>
      <c r="P83" s="151"/>
      <c r="Q83" s="153"/>
      <c r="R83" s="155"/>
      <c r="S83" s="155"/>
      <c r="T83" s="155" t="n">
        <v>1</v>
      </c>
      <c r="U83" s="156" t="n">
        <v>2</v>
      </c>
      <c r="V83" s="156" t="n">
        <f aca="false">U83-T83</f>
        <v>1</v>
      </c>
      <c r="W83" s="156"/>
      <c r="X83" s="151"/>
      <c r="Y83" s="151"/>
      <c r="Z83" s="151" t="n">
        <f aca="false">H83+K83+N83+Q83+T83+W83</f>
        <v>1</v>
      </c>
      <c r="AA83" s="151" t="n">
        <f aca="false">I83+L83+O83+R83+U83+X83</f>
        <v>5</v>
      </c>
      <c r="AB83" s="151" t="n">
        <f aca="false">J83+M83+P83+S83+V83+Y83</f>
        <v>4</v>
      </c>
    </row>
    <row r="84" customFormat="false" ht="26.25" hidden="false" customHeight="true" outlineLevel="0" collapsed="false">
      <c r="A84" s="31"/>
      <c r="B84" s="151" t="n">
        <v>81</v>
      </c>
      <c r="C84" s="152" t="s">
        <v>910</v>
      </c>
      <c r="D84" s="152" t="s">
        <v>911</v>
      </c>
      <c r="E84" s="153"/>
      <c r="F84" s="153" t="s">
        <v>403</v>
      </c>
      <c r="G84" s="153" t="s">
        <v>897</v>
      </c>
      <c r="H84" s="153"/>
      <c r="I84" s="151"/>
      <c r="J84" s="151" t="n">
        <f aca="false">I84-H84</f>
        <v>0</v>
      </c>
      <c r="K84" s="151"/>
      <c r="L84" s="154"/>
      <c r="M84" s="154"/>
      <c r="N84" s="154"/>
      <c r="O84" s="153"/>
      <c r="P84" s="151"/>
      <c r="Q84" s="153"/>
      <c r="R84" s="155"/>
      <c r="S84" s="155"/>
      <c r="T84" s="155"/>
      <c r="U84" s="156" t="n">
        <v>2</v>
      </c>
      <c r="V84" s="156" t="n">
        <f aca="false">U84-T84</f>
        <v>2</v>
      </c>
      <c r="W84" s="156"/>
      <c r="X84" s="151"/>
      <c r="Y84" s="151"/>
      <c r="Z84" s="151" t="n">
        <f aca="false">H84+K84+N84+Q84+T84+W84</f>
        <v>0</v>
      </c>
      <c r="AA84" s="151" t="n">
        <f aca="false">I84+L84+O84+R84+U84+X84</f>
        <v>2</v>
      </c>
      <c r="AB84" s="151" t="n">
        <f aca="false">J84+M84+P84+S84+V84+Y84</f>
        <v>2</v>
      </c>
    </row>
    <row r="85" customFormat="false" ht="26.25" hidden="false" customHeight="true" outlineLevel="0" collapsed="false">
      <c r="A85" s="31"/>
      <c r="B85" s="151" t="n">
        <v>82</v>
      </c>
      <c r="C85" s="152" t="s">
        <v>912</v>
      </c>
      <c r="D85" s="152" t="s">
        <v>913</v>
      </c>
      <c r="E85" s="153"/>
      <c r="F85" s="153" t="s">
        <v>403</v>
      </c>
      <c r="G85" s="153" t="s">
        <v>914</v>
      </c>
      <c r="H85" s="153" t="n">
        <v>2</v>
      </c>
      <c r="I85" s="151" t="n">
        <v>3</v>
      </c>
      <c r="J85" s="151" t="n">
        <f aca="false">I85-H85</f>
        <v>1</v>
      </c>
      <c r="K85" s="151"/>
      <c r="L85" s="154"/>
      <c r="M85" s="154"/>
      <c r="N85" s="154"/>
      <c r="O85" s="153"/>
      <c r="P85" s="151"/>
      <c r="Q85" s="153"/>
      <c r="R85" s="155"/>
      <c r="S85" s="155"/>
      <c r="T85" s="155" t="n">
        <v>1</v>
      </c>
      <c r="U85" s="156" t="n">
        <v>2</v>
      </c>
      <c r="V85" s="156" t="n">
        <f aca="false">U85-T85</f>
        <v>1</v>
      </c>
      <c r="W85" s="156"/>
      <c r="X85" s="151"/>
      <c r="Y85" s="151"/>
      <c r="Z85" s="151" t="n">
        <f aca="false">H85+K85+N85+Q85+T85+W85</f>
        <v>3</v>
      </c>
      <c r="AA85" s="151" t="n">
        <f aca="false">I85+L85+O85+R85+U85+X85</f>
        <v>5</v>
      </c>
      <c r="AB85" s="151" t="n">
        <f aca="false">J85+M85+P85+S85+V85+Y85</f>
        <v>2</v>
      </c>
    </row>
    <row r="86" customFormat="false" ht="31.5" hidden="false" customHeight="true" outlineLevel="0" collapsed="false">
      <c r="A86" s="31"/>
      <c r="B86" s="151" t="n">
        <v>83</v>
      </c>
      <c r="C86" s="152" t="s">
        <v>915</v>
      </c>
      <c r="D86" s="152" t="s">
        <v>916</v>
      </c>
      <c r="E86" s="153" t="s">
        <v>744</v>
      </c>
      <c r="F86" s="153" t="s">
        <v>403</v>
      </c>
      <c r="G86" s="153" t="s">
        <v>917</v>
      </c>
      <c r="H86" s="153"/>
      <c r="I86" s="151"/>
      <c r="J86" s="151"/>
      <c r="K86" s="151"/>
      <c r="L86" s="154"/>
      <c r="M86" s="154"/>
      <c r="N86" s="154" t="n">
        <v>2</v>
      </c>
      <c r="O86" s="153" t="n">
        <v>3</v>
      </c>
      <c r="P86" s="151" t="n">
        <f aca="false">O86-N86</f>
        <v>1</v>
      </c>
      <c r="Q86" s="153"/>
      <c r="R86" s="155"/>
      <c r="S86" s="155"/>
      <c r="T86" s="155"/>
      <c r="U86" s="156" t="n">
        <v>2</v>
      </c>
      <c r="V86" s="156" t="n">
        <f aca="false">U86-T86</f>
        <v>2</v>
      </c>
      <c r="W86" s="156"/>
      <c r="X86" s="151"/>
      <c r="Y86" s="151"/>
      <c r="Z86" s="151" t="n">
        <f aca="false">H86+K86+N86+Q86+T86+W86</f>
        <v>2</v>
      </c>
      <c r="AA86" s="151" t="n">
        <f aca="false">I86+L86+O86+R86+U86+X86</f>
        <v>5</v>
      </c>
      <c r="AB86" s="151" t="n">
        <f aca="false">J86+M86+P86+S86+V86+Y86</f>
        <v>3</v>
      </c>
    </row>
    <row r="87" customFormat="false" ht="34.5" hidden="false" customHeight="true" outlineLevel="0" collapsed="false">
      <c r="A87" s="31"/>
      <c r="B87" s="151" t="n">
        <v>84</v>
      </c>
      <c r="C87" s="152" t="s">
        <v>918</v>
      </c>
      <c r="D87" s="152" t="s">
        <v>919</v>
      </c>
      <c r="E87" s="153" t="s">
        <v>744</v>
      </c>
      <c r="F87" s="153" t="s">
        <v>403</v>
      </c>
      <c r="G87" s="153" t="s">
        <v>917</v>
      </c>
      <c r="H87" s="153"/>
      <c r="I87" s="151"/>
      <c r="J87" s="151"/>
      <c r="K87" s="151"/>
      <c r="L87" s="154"/>
      <c r="M87" s="154"/>
      <c r="N87" s="154"/>
      <c r="O87" s="153" t="n">
        <v>3</v>
      </c>
      <c r="P87" s="151" t="n">
        <f aca="false">O87-N87</f>
        <v>3</v>
      </c>
      <c r="Q87" s="153"/>
      <c r="R87" s="155" t="n">
        <v>100</v>
      </c>
      <c r="S87" s="155" t="n">
        <f aca="false">R87-Q87</f>
        <v>100</v>
      </c>
      <c r="T87" s="155"/>
      <c r="U87" s="156" t="n">
        <v>100</v>
      </c>
      <c r="V87" s="156" t="n">
        <f aca="false">U87-T87</f>
        <v>100</v>
      </c>
      <c r="W87" s="156"/>
      <c r="X87" s="151"/>
      <c r="Y87" s="151"/>
      <c r="Z87" s="151" t="n">
        <f aca="false">H87+K87+N87+Q87+T87+W87</f>
        <v>0</v>
      </c>
      <c r="AA87" s="151" t="n">
        <f aca="false">I87+L87+O87+R87+U87+X87</f>
        <v>203</v>
      </c>
      <c r="AB87" s="151" t="n">
        <f aca="false">J87+M87+P87+S87+V87+Y87</f>
        <v>203</v>
      </c>
    </row>
    <row r="88" customFormat="false" ht="34.5" hidden="false" customHeight="true" outlineLevel="0" collapsed="false">
      <c r="A88" s="31"/>
      <c r="B88" s="151" t="n">
        <v>85</v>
      </c>
      <c r="C88" s="152" t="s">
        <v>920</v>
      </c>
      <c r="D88" s="152" t="s">
        <v>921</v>
      </c>
      <c r="E88" s="153"/>
      <c r="F88" s="153" t="s">
        <v>33</v>
      </c>
      <c r="G88" s="153" t="s">
        <v>643</v>
      </c>
      <c r="H88" s="153"/>
      <c r="I88" s="151" t="n">
        <v>20</v>
      </c>
      <c r="J88" s="151" t="n">
        <f aca="false">I88-H88</f>
        <v>20</v>
      </c>
      <c r="K88" s="151"/>
      <c r="L88" s="154" t="n">
        <v>12</v>
      </c>
      <c r="M88" s="154" t="n">
        <f aca="false">L88-K88</f>
        <v>12</v>
      </c>
      <c r="N88" s="154"/>
      <c r="O88" s="153"/>
      <c r="P88" s="151"/>
      <c r="Q88" s="153"/>
      <c r="R88" s="155"/>
      <c r="S88" s="155"/>
      <c r="T88" s="155" t="n">
        <v>3</v>
      </c>
      <c r="U88" s="156" t="n">
        <v>5</v>
      </c>
      <c r="V88" s="156" t="n">
        <f aca="false">U88-T88</f>
        <v>2</v>
      </c>
      <c r="W88" s="156"/>
      <c r="X88" s="151"/>
      <c r="Y88" s="151"/>
      <c r="Z88" s="151" t="n">
        <f aca="false">H88+K88+N88+Q88+T88+W88</f>
        <v>3</v>
      </c>
      <c r="AA88" s="151" t="n">
        <f aca="false">I88+L88+O88+R88+U88+X88</f>
        <v>37</v>
      </c>
      <c r="AB88" s="151" t="n">
        <f aca="false">J88+M88+P88+S88+V88+Y88</f>
        <v>34</v>
      </c>
    </row>
    <row r="89" customFormat="false" ht="31.5" hidden="false" customHeight="true" outlineLevel="0" collapsed="false">
      <c r="A89" s="31"/>
      <c r="B89" s="151" t="n">
        <v>86</v>
      </c>
      <c r="C89" s="152" t="s">
        <v>922</v>
      </c>
      <c r="D89" s="152" t="s">
        <v>923</v>
      </c>
      <c r="E89" s="153" t="s">
        <v>744</v>
      </c>
      <c r="F89" s="153" t="s">
        <v>403</v>
      </c>
      <c r="G89" s="153" t="s">
        <v>924</v>
      </c>
      <c r="H89" s="153"/>
      <c r="I89" s="151"/>
      <c r="J89" s="151" t="n">
        <f aca="false">I89-H89</f>
        <v>0</v>
      </c>
      <c r="K89" s="151" t="n">
        <v>50</v>
      </c>
      <c r="L89" s="154" t="n">
        <v>500</v>
      </c>
      <c r="M89" s="154" t="n">
        <f aca="false">L89-K89</f>
        <v>450</v>
      </c>
      <c r="N89" s="154" t="n">
        <v>10</v>
      </c>
      <c r="O89" s="153" t="n">
        <v>20</v>
      </c>
      <c r="P89" s="151" t="n">
        <f aca="false">O89-N89</f>
        <v>10</v>
      </c>
      <c r="Q89" s="153"/>
      <c r="R89" s="155"/>
      <c r="S89" s="155"/>
      <c r="T89" s="155"/>
      <c r="U89" s="156"/>
      <c r="V89" s="156"/>
      <c r="W89" s="156"/>
      <c r="X89" s="151"/>
      <c r="Y89" s="151"/>
      <c r="Z89" s="151" t="n">
        <f aca="false">H89+K89+N89+Q89+T89+W89</f>
        <v>60</v>
      </c>
      <c r="AA89" s="151" t="n">
        <f aca="false">I89+L89+O89+R89+U89+X89</f>
        <v>520</v>
      </c>
      <c r="AB89" s="151" t="n">
        <f aca="false">J89+M89+P89+S89+V89+Y89</f>
        <v>460</v>
      </c>
    </row>
    <row r="90" customFormat="false" ht="32.25" hidden="false" customHeight="true" outlineLevel="0" collapsed="false">
      <c r="A90" s="31"/>
      <c r="B90" s="151" t="n">
        <v>87</v>
      </c>
      <c r="C90" s="152" t="s">
        <v>925</v>
      </c>
      <c r="D90" s="152" t="s">
        <v>926</v>
      </c>
      <c r="E90" s="153"/>
      <c r="F90" s="153" t="s">
        <v>33</v>
      </c>
      <c r="G90" s="153" t="s">
        <v>643</v>
      </c>
      <c r="H90" s="153" t="n">
        <v>30</v>
      </c>
      <c r="I90" s="151" t="n">
        <v>50</v>
      </c>
      <c r="J90" s="151" t="n">
        <f aca="false">I90-H90</f>
        <v>20</v>
      </c>
      <c r="K90" s="151"/>
      <c r="L90" s="154"/>
      <c r="M90" s="154"/>
      <c r="N90" s="154" t="n">
        <v>10</v>
      </c>
      <c r="O90" s="153" t="n">
        <v>10</v>
      </c>
      <c r="P90" s="151" t="n">
        <f aca="false">O90-N90</f>
        <v>0</v>
      </c>
      <c r="Q90" s="153"/>
      <c r="R90" s="155"/>
      <c r="S90" s="155"/>
      <c r="T90" s="155"/>
      <c r="U90" s="156" t="n">
        <v>20</v>
      </c>
      <c r="V90" s="156" t="n">
        <f aca="false">U90-T90</f>
        <v>20</v>
      </c>
      <c r="W90" s="156"/>
      <c r="X90" s="151"/>
      <c r="Y90" s="151"/>
      <c r="Z90" s="151" t="n">
        <f aca="false">H90+K90+N90+Q90+T90+W90</f>
        <v>40</v>
      </c>
      <c r="AA90" s="151" t="n">
        <f aca="false">I90+L90+O90+R90+U90+X90</f>
        <v>80</v>
      </c>
      <c r="AB90" s="151" t="n">
        <f aca="false">J90+M90+P90+S90+V90+Y90</f>
        <v>40</v>
      </c>
    </row>
    <row r="91" s="158" customFormat="true" ht="78" hidden="false" customHeight="true" outlineLevel="0" collapsed="false">
      <c r="B91" s="151" t="n">
        <v>88</v>
      </c>
      <c r="C91" s="152" t="s">
        <v>927</v>
      </c>
      <c r="D91" s="152" t="s">
        <v>928</v>
      </c>
      <c r="E91" s="153" t="s">
        <v>744</v>
      </c>
      <c r="F91" s="153" t="s">
        <v>929</v>
      </c>
      <c r="G91" s="151" t="s">
        <v>817</v>
      </c>
      <c r="H91" s="151"/>
      <c r="I91" s="151"/>
      <c r="J91" s="151"/>
      <c r="K91" s="151"/>
      <c r="L91" s="156"/>
      <c r="M91" s="154"/>
      <c r="N91" s="156"/>
      <c r="O91" s="151"/>
      <c r="P91" s="151"/>
      <c r="Q91" s="151"/>
      <c r="R91" s="155"/>
      <c r="S91" s="155"/>
      <c r="T91" s="155"/>
      <c r="U91" s="156" t="n">
        <v>4</v>
      </c>
      <c r="V91" s="156" t="n">
        <f aca="false">U91-T91</f>
        <v>4</v>
      </c>
      <c r="W91" s="156"/>
      <c r="X91" s="151"/>
      <c r="Y91" s="151"/>
      <c r="Z91" s="151" t="n">
        <f aca="false">H91+K91+N91+Q91+T91+W91</f>
        <v>0</v>
      </c>
      <c r="AA91" s="151" t="n">
        <f aca="false">I91+L91+O91+R91+U91+X91</f>
        <v>4</v>
      </c>
      <c r="AB91" s="151" t="n">
        <f aca="false">J91+M91+P91+S91+V91+Y91</f>
        <v>4</v>
      </c>
    </row>
    <row r="92" s="158" customFormat="true" ht="85.5" hidden="false" customHeight="true" outlineLevel="0" collapsed="false">
      <c r="B92" s="151" t="n">
        <v>89</v>
      </c>
      <c r="C92" s="152" t="s">
        <v>930</v>
      </c>
      <c r="D92" s="152" t="s">
        <v>931</v>
      </c>
      <c r="E92" s="153" t="s">
        <v>744</v>
      </c>
      <c r="F92" s="153" t="s">
        <v>932</v>
      </c>
      <c r="G92" s="153" t="s">
        <v>817</v>
      </c>
      <c r="H92" s="153"/>
      <c r="I92" s="151"/>
      <c r="J92" s="151"/>
      <c r="K92" s="151"/>
      <c r="L92" s="154"/>
      <c r="M92" s="154"/>
      <c r="N92" s="154"/>
      <c r="O92" s="153"/>
      <c r="P92" s="151"/>
      <c r="Q92" s="153"/>
      <c r="R92" s="155"/>
      <c r="S92" s="155"/>
      <c r="T92" s="155"/>
      <c r="U92" s="156" t="n">
        <v>4</v>
      </c>
      <c r="V92" s="156" t="n">
        <f aca="false">U92-T92</f>
        <v>4</v>
      </c>
      <c r="W92" s="156"/>
      <c r="X92" s="151"/>
      <c r="Y92" s="151"/>
      <c r="Z92" s="151" t="n">
        <f aca="false">H92+K92+N92+Q92+T92+W92</f>
        <v>0</v>
      </c>
      <c r="AA92" s="151" t="n">
        <f aca="false">I92+L92+O92+R92+U92+X92</f>
        <v>4</v>
      </c>
      <c r="AB92" s="151" t="n">
        <f aca="false">J92+M92+P92+S92+V92+Y92</f>
        <v>4</v>
      </c>
    </row>
    <row r="93" customFormat="false" ht="26.25" hidden="false" customHeight="true" outlineLevel="0" collapsed="false">
      <c r="A93" s="31"/>
      <c r="B93" s="151" t="n">
        <v>90</v>
      </c>
      <c r="C93" s="152" t="s">
        <v>933</v>
      </c>
      <c r="D93" s="152" t="s">
        <v>934</v>
      </c>
      <c r="E93" s="153"/>
      <c r="F93" s="153" t="s">
        <v>588</v>
      </c>
      <c r="G93" s="153" t="s">
        <v>935</v>
      </c>
      <c r="H93" s="153"/>
      <c r="I93" s="151" t="n">
        <v>100</v>
      </c>
      <c r="J93" s="151" t="n">
        <f aca="false">I93-H93</f>
        <v>100</v>
      </c>
      <c r="K93" s="151" t="n">
        <v>48</v>
      </c>
      <c r="L93" s="154" t="n">
        <v>60</v>
      </c>
      <c r="M93" s="154" t="n">
        <f aca="false">L93-K93</f>
        <v>12</v>
      </c>
      <c r="N93" s="154"/>
      <c r="O93" s="153"/>
      <c r="P93" s="151"/>
      <c r="Q93" s="153"/>
      <c r="R93" s="155" t="n">
        <v>5</v>
      </c>
      <c r="S93" s="155" t="n">
        <f aca="false">R93-Q93</f>
        <v>5</v>
      </c>
      <c r="T93" s="155"/>
      <c r="U93" s="156" t="n">
        <v>10</v>
      </c>
      <c r="V93" s="156" t="n">
        <f aca="false">U93-T93</f>
        <v>10</v>
      </c>
      <c r="W93" s="156"/>
      <c r="X93" s="151"/>
      <c r="Y93" s="151"/>
      <c r="Z93" s="151" t="n">
        <f aca="false">H93+K93+N93+Q93+T93+W93</f>
        <v>48</v>
      </c>
      <c r="AA93" s="151" t="n">
        <f aca="false">I93+L93+O93+R93+U93+X93</f>
        <v>175</v>
      </c>
      <c r="AB93" s="151" t="n">
        <f aca="false">J93+M93+P93+S93+V93+Y93</f>
        <v>127</v>
      </c>
    </row>
    <row r="94" customFormat="false" ht="26.25" hidden="false" customHeight="true" outlineLevel="0" collapsed="false">
      <c r="A94" s="31"/>
      <c r="B94" s="151" t="n">
        <v>91</v>
      </c>
      <c r="C94" s="152" t="s">
        <v>936</v>
      </c>
      <c r="D94" s="152" t="s">
        <v>937</v>
      </c>
      <c r="E94" s="153"/>
      <c r="F94" s="153" t="s">
        <v>588</v>
      </c>
      <c r="G94" s="153" t="s">
        <v>935</v>
      </c>
      <c r="H94" s="153"/>
      <c r="I94" s="151" t="n">
        <v>50</v>
      </c>
      <c r="J94" s="151" t="n">
        <f aca="false">I94-H94</f>
        <v>50</v>
      </c>
      <c r="K94" s="151" t="n">
        <v>38</v>
      </c>
      <c r="L94" s="154" t="n">
        <v>60</v>
      </c>
      <c r="M94" s="154" t="n">
        <f aca="false">L94-K94</f>
        <v>22</v>
      </c>
      <c r="N94" s="154"/>
      <c r="O94" s="153"/>
      <c r="P94" s="151"/>
      <c r="Q94" s="153"/>
      <c r="R94" s="155" t="n">
        <v>5</v>
      </c>
      <c r="S94" s="155" t="n">
        <f aca="false">R94-Q94</f>
        <v>5</v>
      </c>
      <c r="T94" s="155"/>
      <c r="U94" s="156" t="n">
        <v>10</v>
      </c>
      <c r="V94" s="156" t="n">
        <f aca="false">U94-T94</f>
        <v>10</v>
      </c>
      <c r="W94" s="156"/>
      <c r="X94" s="151"/>
      <c r="Y94" s="151"/>
      <c r="Z94" s="151" t="n">
        <f aca="false">H94+K94+N94+Q94+T94+W94</f>
        <v>38</v>
      </c>
      <c r="AA94" s="151" t="n">
        <f aca="false">I94+L94+O94+R94+U94+X94</f>
        <v>125</v>
      </c>
      <c r="AB94" s="151" t="n">
        <f aca="false">J94+M94+P94+S94+V94+Y94</f>
        <v>87</v>
      </c>
    </row>
    <row r="95" customFormat="false" ht="38.25" hidden="false" customHeight="true" outlineLevel="0" collapsed="false">
      <c r="A95" s="31"/>
      <c r="B95" s="151" t="n">
        <v>92</v>
      </c>
      <c r="C95" s="152" t="s">
        <v>938</v>
      </c>
      <c r="D95" s="152" t="s">
        <v>939</v>
      </c>
      <c r="E95" s="153" t="s">
        <v>744</v>
      </c>
      <c r="F95" s="153" t="s">
        <v>940</v>
      </c>
      <c r="G95" s="153" t="s">
        <v>935</v>
      </c>
      <c r="H95" s="153"/>
      <c r="I95" s="151" t="n">
        <v>5</v>
      </c>
      <c r="J95" s="151" t="n">
        <f aca="false">I95-H95</f>
        <v>5</v>
      </c>
      <c r="K95" s="151" t="n">
        <v>6</v>
      </c>
      <c r="L95" s="154" t="n">
        <v>4</v>
      </c>
      <c r="M95" s="154" t="n">
        <f aca="false">L95-K95</f>
        <v>-2</v>
      </c>
      <c r="N95" s="154"/>
      <c r="O95" s="153" t="n">
        <v>50</v>
      </c>
      <c r="P95" s="151" t="n">
        <f aca="false">O95-N95</f>
        <v>50</v>
      </c>
      <c r="Q95" s="153"/>
      <c r="R95" s="155" t="n">
        <v>5</v>
      </c>
      <c r="S95" s="155" t="n">
        <f aca="false">R95-Q95</f>
        <v>5</v>
      </c>
      <c r="T95" s="155"/>
      <c r="U95" s="156"/>
      <c r="V95" s="156" t="n">
        <f aca="false">U95-T95</f>
        <v>0</v>
      </c>
      <c r="W95" s="156"/>
      <c r="X95" s="151"/>
      <c r="Y95" s="151"/>
      <c r="Z95" s="151" t="n">
        <f aca="false">H95+K95+N95+Q95+T95+W95</f>
        <v>6</v>
      </c>
      <c r="AA95" s="151" t="n">
        <f aca="false">I95+L95+O95+R95+U95+X95</f>
        <v>64</v>
      </c>
      <c r="AB95" s="151" t="n">
        <f aca="false">J95+M95+P95+S95+V95+Y95</f>
        <v>58</v>
      </c>
    </row>
    <row r="96" customFormat="false" ht="26.25" hidden="false" customHeight="true" outlineLevel="0" collapsed="false">
      <c r="A96" s="31"/>
      <c r="B96" s="151" t="n">
        <v>94</v>
      </c>
      <c r="C96" s="152" t="s">
        <v>941</v>
      </c>
      <c r="D96" s="152" t="s">
        <v>942</v>
      </c>
      <c r="E96" s="153"/>
      <c r="F96" s="153" t="s">
        <v>588</v>
      </c>
      <c r="G96" s="151" t="s">
        <v>943</v>
      </c>
      <c r="H96" s="151"/>
      <c r="I96" s="151" t="n">
        <v>100</v>
      </c>
      <c r="J96" s="151" t="n">
        <f aca="false">I96-H96</f>
        <v>100</v>
      </c>
      <c r="K96" s="151"/>
      <c r="L96" s="156"/>
      <c r="M96" s="154"/>
      <c r="N96" s="156" t="n">
        <v>5</v>
      </c>
      <c r="O96" s="151" t="n">
        <v>10</v>
      </c>
      <c r="P96" s="151" t="n">
        <f aca="false">O96-N96</f>
        <v>5</v>
      </c>
      <c r="Q96" s="151"/>
      <c r="R96" s="155" t="n">
        <v>3</v>
      </c>
      <c r="S96" s="155" t="n">
        <f aca="false">R96-Q96</f>
        <v>3</v>
      </c>
      <c r="T96" s="155" t="n">
        <v>7</v>
      </c>
      <c r="U96" s="156" t="n">
        <v>10</v>
      </c>
      <c r="V96" s="156" t="n">
        <f aca="false">U96-T96</f>
        <v>3</v>
      </c>
      <c r="W96" s="156"/>
      <c r="X96" s="151"/>
      <c r="Y96" s="151"/>
      <c r="Z96" s="151" t="n">
        <f aca="false">H96+K96+N96+Q96+T96+W96</f>
        <v>12</v>
      </c>
      <c r="AA96" s="151" t="n">
        <f aca="false">I96+L96+O96+R96+U96+X96</f>
        <v>123</v>
      </c>
      <c r="AB96" s="151" t="n">
        <f aca="false">J96+M96+P96+S96+V96+Y96</f>
        <v>111</v>
      </c>
    </row>
    <row r="97" customFormat="false" ht="26.25" hidden="false" customHeight="true" outlineLevel="0" collapsed="false">
      <c r="A97" s="31"/>
      <c r="B97" s="151" t="n">
        <v>95</v>
      </c>
      <c r="C97" s="152" t="s">
        <v>944</v>
      </c>
      <c r="D97" s="152" t="s">
        <v>945</v>
      </c>
      <c r="E97" s="153"/>
      <c r="F97" s="153" t="s">
        <v>588</v>
      </c>
      <c r="G97" s="153" t="s">
        <v>946</v>
      </c>
      <c r="H97" s="153"/>
      <c r="I97" s="151" t="n">
        <v>10</v>
      </c>
      <c r="J97" s="151" t="n">
        <f aca="false">I97-H97</f>
        <v>10</v>
      </c>
      <c r="K97" s="151"/>
      <c r="L97" s="154"/>
      <c r="M97" s="154"/>
      <c r="N97" s="154"/>
      <c r="O97" s="153" t="n">
        <v>1</v>
      </c>
      <c r="P97" s="151" t="n">
        <f aca="false">O97-N97</f>
        <v>1</v>
      </c>
      <c r="Q97" s="153"/>
      <c r="R97" s="155"/>
      <c r="S97" s="155"/>
      <c r="T97" s="155"/>
      <c r="U97" s="156" t="n">
        <v>5</v>
      </c>
      <c r="V97" s="156" t="n">
        <f aca="false">U97-T97</f>
        <v>5</v>
      </c>
      <c r="W97" s="156"/>
      <c r="X97" s="151"/>
      <c r="Y97" s="151"/>
      <c r="Z97" s="151" t="n">
        <f aca="false">H97+K97+N97+Q97+T97+W97</f>
        <v>0</v>
      </c>
      <c r="AA97" s="151" t="n">
        <f aca="false">I97+L97+O97+R97+U97+X97</f>
        <v>16</v>
      </c>
      <c r="AB97" s="151" t="n">
        <f aca="false">J97+M97+P97+S97+V97+Y97</f>
        <v>16</v>
      </c>
    </row>
    <row r="98" customFormat="false" ht="40.5" hidden="false" customHeight="true" outlineLevel="0" collapsed="false">
      <c r="A98" s="31"/>
      <c r="B98" s="151" t="n">
        <v>96</v>
      </c>
      <c r="C98" s="152" t="s">
        <v>947</v>
      </c>
      <c r="D98" s="152" t="s">
        <v>948</v>
      </c>
      <c r="E98" s="153"/>
      <c r="F98" s="153" t="s">
        <v>820</v>
      </c>
      <c r="G98" s="151" t="s">
        <v>643</v>
      </c>
      <c r="H98" s="151"/>
      <c r="I98" s="151" t="n">
        <v>20</v>
      </c>
      <c r="J98" s="151" t="n">
        <f aca="false">I98-H98</f>
        <v>20</v>
      </c>
      <c r="K98" s="151"/>
      <c r="L98" s="156"/>
      <c r="M98" s="154"/>
      <c r="N98" s="156"/>
      <c r="O98" s="151"/>
      <c r="P98" s="151"/>
      <c r="Q98" s="151"/>
      <c r="R98" s="155"/>
      <c r="S98" s="155"/>
      <c r="T98" s="155" t="n">
        <v>3</v>
      </c>
      <c r="U98" s="156" t="n">
        <v>20</v>
      </c>
      <c r="V98" s="156" t="n">
        <f aca="false">U98-T98</f>
        <v>17</v>
      </c>
      <c r="W98" s="156"/>
      <c r="X98" s="151"/>
      <c r="Y98" s="151"/>
      <c r="Z98" s="151" t="n">
        <f aca="false">H98+K98+N98+Q98+T98+W98</f>
        <v>3</v>
      </c>
      <c r="AA98" s="151" t="n">
        <f aca="false">I98+L98+O98+R98+U98+X98</f>
        <v>40</v>
      </c>
      <c r="AB98" s="151" t="n">
        <f aca="false">J98+M98+P98+S98+V98+Y98</f>
        <v>37</v>
      </c>
    </row>
    <row r="99" customFormat="false" ht="37.5" hidden="false" customHeight="true" outlineLevel="0" collapsed="false">
      <c r="A99" s="31"/>
      <c r="B99" s="151" t="n">
        <v>97</v>
      </c>
      <c r="C99" s="152" t="s">
        <v>949</v>
      </c>
      <c r="D99" s="152" t="s">
        <v>950</v>
      </c>
      <c r="E99" s="153"/>
      <c r="F99" s="153" t="s">
        <v>951</v>
      </c>
      <c r="G99" s="153" t="s">
        <v>646</v>
      </c>
      <c r="H99" s="153" t="n">
        <v>2</v>
      </c>
      <c r="I99" s="151" t="n">
        <v>10</v>
      </c>
      <c r="J99" s="151" t="n">
        <f aca="false">I99-H99</f>
        <v>8</v>
      </c>
      <c r="K99" s="151"/>
      <c r="L99" s="154"/>
      <c r="M99" s="154"/>
      <c r="N99" s="154"/>
      <c r="O99" s="153"/>
      <c r="P99" s="151"/>
      <c r="Q99" s="153"/>
      <c r="R99" s="155"/>
      <c r="S99" s="155"/>
      <c r="T99" s="155" t="n">
        <v>2</v>
      </c>
      <c r="U99" s="156" t="n">
        <v>5</v>
      </c>
      <c r="V99" s="156" t="n">
        <f aca="false">U99-T99</f>
        <v>3</v>
      </c>
      <c r="W99" s="156"/>
      <c r="X99" s="151"/>
      <c r="Y99" s="151"/>
      <c r="Z99" s="151" t="n">
        <f aca="false">H99+K99+N99+Q99+T99+W99</f>
        <v>4</v>
      </c>
      <c r="AA99" s="151" t="n">
        <f aca="false">I99+L99+O99+R99+U99+X99</f>
        <v>15</v>
      </c>
      <c r="AB99" s="151" t="n">
        <f aca="false">J99+M99+P99+S99+V99+Y99</f>
        <v>11</v>
      </c>
    </row>
    <row r="100" customFormat="false" ht="37.5" hidden="false" customHeight="true" outlineLevel="0" collapsed="false">
      <c r="A100" s="31"/>
      <c r="B100" s="151" t="n">
        <v>98</v>
      </c>
      <c r="C100" s="152" t="s">
        <v>952</v>
      </c>
      <c r="D100" s="152" t="s">
        <v>953</v>
      </c>
      <c r="E100" s="153" t="s">
        <v>744</v>
      </c>
      <c r="F100" s="153" t="s">
        <v>403</v>
      </c>
      <c r="G100" s="153" t="s">
        <v>817</v>
      </c>
      <c r="H100" s="153"/>
      <c r="I100" s="151"/>
      <c r="J100" s="151"/>
      <c r="K100" s="151"/>
      <c r="L100" s="154"/>
      <c r="M100" s="154"/>
      <c r="N100" s="154"/>
      <c r="O100" s="153"/>
      <c r="P100" s="151"/>
      <c r="Q100" s="153"/>
      <c r="R100" s="155"/>
      <c r="S100" s="155"/>
      <c r="T100" s="155"/>
      <c r="U100" s="156" t="n">
        <v>10</v>
      </c>
      <c r="V100" s="156" t="n">
        <f aca="false">U100-T100</f>
        <v>10</v>
      </c>
      <c r="W100" s="156"/>
      <c r="X100" s="151"/>
      <c r="Y100" s="151"/>
      <c r="Z100" s="151" t="n">
        <f aca="false">H100+K100+N100+Q100+T100+W100</f>
        <v>0</v>
      </c>
      <c r="AA100" s="151" t="n">
        <f aca="false">I100+L100+O100+R100+U100+X100</f>
        <v>10</v>
      </c>
      <c r="AB100" s="151" t="n">
        <f aca="false">J100+M100+P100+S100+V100+Y100</f>
        <v>10</v>
      </c>
    </row>
    <row r="101" customFormat="false" ht="36.75" hidden="false" customHeight="true" outlineLevel="0" collapsed="false">
      <c r="A101" s="31"/>
      <c r="B101" s="151" t="n">
        <v>99</v>
      </c>
      <c r="C101" s="152" t="s">
        <v>954</v>
      </c>
      <c r="D101" s="152" t="s">
        <v>955</v>
      </c>
      <c r="E101" s="153"/>
      <c r="F101" s="153" t="s">
        <v>820</v>
      </c>
      <c r="G101" s="153" t="s">
        <v>817</v>
      </c>
      <c r="H101" s="153"/>
      <c r="I101" s="151"/>
      <c r="J101" s="151"/>
      <c r="K101" s="151"/>
      <c r="L101" s="154"/>
      <c r="M101" s="154"/>
      <c r="N101" s="154"/>
      <c r="O101" s="153"/>
      <c r="P101" s="151"/>
      <c r="Q101" s="153"/>
      <c r="R101" s="155"/>
      <c r="S101" s="155"/>
      <c r="T101" s="155" t="n">
        <v>3</v>
      </c>
      <c r="U101" s="156" t="n">
        <v>10</v>
      </c>
      <c r="V101" s="156" t="n">
        <f aca="false">U101-T101</f>
        <v>7</v>
      </c>
      <c r="W101" s="156"/>
      <c r="X101" s="151"/>
      <c r="Y101" s="151"/>
      <c r="Z101" s="151" t="n">
        <f aca="false">H101+K101+N101+Q101+T101+W101</f>
        <v>3</v>
      </c>
      <c r="AA101" s="151" t="n">
        <f aca="false">I101+L101+O101+R101+U101+X101</f>
        <v>10</v>
      </c>
      <c r="AB101" s="151" t="n">
        <f aca="false">J101+M101+P101+S101+V101+Y101</f>
        <v>7</v>
      </c>
    </row>
    <row r="102" customFormat="false" ht="66.75" hidden="false" customHeight="true" outlineLevel="0" collapsed="false">
      <c r="A102" s="31"/>
      <c r="B102" s="151" t="n">
        <v>100</v>
      </c>
      <c r="C102" s="152" t="s">
        <v>956</v>
      </c>
      <c r="D102" s="152" t="s">
        <v>957</v>
      </c>
      <c r="E102" s="153"/>
      <c r="F102" s="153" t="s">
        <v>820</v>
      </c>
      <c r="G102" s="153" t="s">
        <v>817</v>
      </c>
      <c r="H102" s="153"/>
      <c r="I102" s="151" t="n">
        <v>5</v>
      </c>
      <c r="J102" s="151" t="n">
        <f aca="false">I102-H102</f>
        <v>5</v>
      </c>
      <c r="K102" s="151"/>
      <c r="L102" s="154"/>
      <c r="M102" s="154"/>
      <c r="N102" s="154"/>
      <c r="O102" s="153"/>
      <c r="P102" s="151"/>
      <c r="Q102" s="153"/>
      <c r="R102" s="155"/>
      <c r="S102" s="155"/>
      <c r="T102" s="155" t="n">
        <v>2</v>
      </c>
      <c r="U102" s="156" t="n">
        <v>5</v>
      </c>
      <c r="V102" s="156" t="n">
        <f aca="false">U102-T102</f>
        <v>3</v>
      </c>
      <c r="W102" s="156"/>
      <c r="X102" s="151"/>
      <c r="Y102" s="151"/>
      <c r="Z102" s="151" t="n">
        <f aca="false">H102+K102+N102+Q102+T102+W102</f>
        <v>2</v>
      </c>
      <c r="AA102" s="151" t="n">
        <f aca="false">I102+L102+O102+R102+U102+X102</f>
        <v>10</v>
      </c>
      <c r="AB102" s="151" t="n">
        <f aca="false">J102+M102+P102+S102+V102+Y102</f>
        <v>8</v>
      </c>
    </row>
    <row r="103" customFormat="false" ht="26.25" hidden="false" customHeight="true" outlineLevel="0" collapsed="false">
      <c r="A103" s="31"/>
      <c r="B103" s="151" t="n">
        <v>101</v>
      </c>
      <c r="C103" s="152" t="s">
        <v>958</v>
      </c>
      <c r="D103" s="152" t="s">
        <v>959</v>
      </c>
      <c r="E103" s="153" t="s">
        <v>744</v>
      </c>
      <c r="F103" s="153" t="s">
        <v>403</v>
      </c>
      <c r="G103" s="153" t="s">
        <v>603</v>
      </c>
      <c r="H103" s="153"/>
      <c r="I103" s="151" t="n">
        <v>10</v>
      </c>
      <c r="J103" s="151" t="n">
        <f aca="false">I103-H103</f>
        <v>10</v>
      </c>
      <c r="K103" s="151"/>
      <c r="L103" s="154"/>
      <c r="M103" s="154"/>
      <c r="N103" s="154" t="n">
        <v>2</v>
      </c>
      <c r="O103" s="153" t="n">
        <v>5</v>
      </c>
      <c r="P103" s="151" t="n">
        <f aca="false">O103-N103</f>
        <v>3</v>
      </c>
      <c r="Q103" s="153"/>
      <c r="R103" s="155" t="n">
        <v>2</v>
      </c>
      <c r="S103" s="155" t="n">
        <f aca="false">R103-Q103</f>
        <v>2</v>
      </c>
      <c r="T103" s="155" t="n">
        <v>7</v>
      </c>
      <c r="U103" s="156" t="n">
        <v>5</v>
      </c>
      <c r="V103" s="156" t="n">
        <f aca="false">U103-T103</f>
        <v>-2</v>
      </c>
      <c r="W103" s="156"/>
      <c r="X103" s="151"/>
      <c r="Y103" s="151"/>
      <c r="Z103" s="151" t="n">
        <f aca="false">H103+K103+N103+Q103+T103+W103</f>
        <v>9</v>
      </c>
      <c r="AA103" s="151" t="n">
        <f aca="false">I103+L103+O103+R103+U103+X103</f>
        <v>22</v>
      </c>
      <c r="AB103" s="151" t="n">
        <f aca="false">J103+M103+P103+S103+V103+Y103</f>
        <v>13</v>
      </c>
    </row>
    <row r="104" customFormat="false" ht="36.75" hidden="false" customHeight="true" outlineLevel="0" collapsed="false">
      <c r="A104" s="31"/>
      <c r="B104" s="151" t="n">
        <v>102</v>
      </c>
      <c r="C104" s="152" t="s">
        <v>960</v>
      </c>
      <c r="D104" s="152" t="s">
        <v>961</v>
      </c>
      <c r="E104" s="153"/>
      <c r="F104" s="153" t="s">
        <v>121</v>
      </c>
      <c r="G104" s="153" t="s">
        <v>946</v>
      </c>
      <c r="H104" s="153"/>
      <c r="I104" s="151" t="n">
        <v>2</v>
      </c>
      <c r="J104" s="151" t="n">
        <f aca="false">I104-H104</f>
        <v>2</v>
      </c>
      <c r="K104" s="151"/>
      <c r="L104" s="154"/>
      <c r="M104" s="154"/>
      <c r="N104" s="154"/>
      <c r="O104" s="153"/>
      <c r="P104" s="151"/>
      <c r="Q104" s="153"/>
      <c r="R104" s="155"/>
      <c r="S104" s="155"/>
      <c r="T104" s="155"/>
      <c r="U104" s="156" t="n">
        <v>5</v>
      </c>
      <c r="V104" s="156" t="n">
        <f aca="false">U104-T104</f>
        <v>5</v>
      </c>
      <c r="W104" s="156"/>
      <c r="X104" s="151"/>
      <c r="Y104" s="151"/>
      <c r="Z104" s="151" t="n">
        <f aca="false">H104+K104+N104+Q104+T104+W104</f>
        <v>0</v>
      </c>
      <c r="AA104" s="151" t="n">
        <f aca="false">I104+L104+O104+R104+U104+X104</f>
        <v>7</v>
      </c>
      <c r="AB104" s="151" t="n">
        <f aca="false">J104+M104+P104+S104+V104+Y104</f>
        <v>7</v>
      </c>
    </row>
    <row r="105" customFormat="false" ht="36.75" hidden="false" customHeight="true" outlineLevel="0" collapsed="false">
      <c r="A105" s="31"/>
      <c r="B105" s="151" t="n">
        <v>104</v>
      </c>
      <c r="C105" s="152" t="s">
        <v>962</v>
      </c>
      <c r="D105" s="152" t="s">
        <v>963</v>
      </c>
      <c r="E105" s="153"/>
      <c r="F105" s="153" t="s">
        <v>121</v>
      </c>
      <c r="G105" s="153" t="s">
        <v>946</v>
      </c>
      <c r="H105" s="153"/>
      <c r="I105" s="151"/>
      <c r="J105" s="151" t="n">
        <f aca="false">I105-H105</f>
        <v>0</v>
      </c>
      <c r="K105" s="151"/>
      <c r="L105" s="154"/>
      <c r="M105" s="154"/>
      <c r="N105" s="154"/>
      <c r="O105" s="153" t="n">
        <v>5</v>
      </c>
      <c r="P105" s="151" t="n">
        <f aca="false">O105-N105</f>
        <v>5</v>
      </c>
      <c r="Q105" s="153"/>
      <c r="R105" s="155"/>
      <c r="S105" s="155"/>
      <c r="T105" s="155"/>
      <c r="U105" s="156" t="n">
        <v>5</v>
      </c>
      <c r="V105" s="156" t="n">
        <f aca="false">U105-T105</f>
        <v>5</v>
      </c>
      <c r="W105" s="156"/>
      <c r="X105" s="151"/>
      <c r="Y105" s="151"/>
      <c r="Z105" s="151" t="n">
        <f aca="false">H105+K105+N105+Q105+T105+W105</f>
        <v>0</v>
      </c>
      <c r="AA105" s="151" t="n">
        <f aca="false">I105+L105+O105+R105+U105+X105</f>
        <v>10</v>
      </c>
      <c r="AB105" s="151" t="n">
        <f aca="false">J105+M105+P105+S105+V105+Y105</f>
        <v>10</v>
      </c>
    </row>
    <row r="106" customFormat="false" ht="36.75" hidden="false" customHeight="true" outlineLevel="0" collapsed="false">
      <c r="A106" s="31"/>
      <c r="B106" s="151" t="n">
        <v>105</v>
      </c>
      <c r="C106" s="152" t="s">
        <v>964</v>
      </c>
      <c r="D106" s="152" t="s">
        <v>965</v>
      </c>
      <c r="E106" s="153" t="s">
        <v>744</v>
      </c>
      <c r="F106" s="153" t="s">
        <v>966</v>
      </c>
      <c r="G106" s="153" t="s">
        <v>967</v>
      </c>
      <c r="H106" s="153"/>
      <c r="I106" s="151" t="n">
        <v>1</v>
      </c>
      <c r="J106" s="151" t="n">
        <f aca="false">I106-H106</f>
        <v>1</v>
      </c>
      <c r="K106" s="151"/>
      <c r="L106" s="156"/>
      <c r="M106" s="154"/>
      <c r="N106" s="156"/>
      <c r="O106" s="155" t="n">
        <v>2</v>
      </c>
      <c r="P106" s="151" t="n">
        <f aca="false">O106-N106</f>
        <v>2</v>
      </c>
      <c r="Q106" s="155"/>
      <c r="R106" s="155"/>
      <c r="S106" s="155"/>
      <c r="T106" s="155"/>
      <c r="U106" s="156" t="n">
        <v>5</v>
      </c>
      <c r="V106" s="156" t="n">
        <f aca="false">U106-T106</f>
        <v>5</v>
      </c>
      <c r="W106" s="156"/>
      <c r="X106" s="151"/>
      <c r="Y106" s="151"/>
      <c r="Z106" s="151" t="n">
        <f aca="false">H106+K106+N106+Q106+T106+W106</f>
        <v>0</v>
      </c>
      <c r="AA106" s="151" t="n">
        <f aca="false">I106+L106+O106+R106+U106+X106</f>
        <v>8</v>
      </c>
      <c r="AB106" s="151" t="n">
        <f aca="false">J106+M106+P106+S106+V106+Y106</f>
        <v>8</v>
      </c>
    </row>
    <row r="107" customFormat="false" ht="36.75" hidden="false" customHeight="true" outlineLevel="0" collapsed="false">
      <c r="A107" s="31"/>
      <c r="B107" s="151" t="n">
        <v>106</v>
      </c>
      <c r="C107" s="152" t="s">
        <v>968</v>
      </c>
      <c r="D107" s="152" t="s">
        <v>969</v>
      </c>
      <c r="E107" s="153"/>
      <c r="F107" s="153" t="s">
        <v>588</v>
      </c>
      <c r="G107" s="153" t="s">
        <v>643</v>
      </c>
      <c r="H107" s="153"/>
      <c r="I107" s="151"/>
      <c r="J107" s="151" t="n">
        <f aca="false">I107-H107</f>
        <v>0</v>
      </c>
      <c r="K107" s="151"/>
      <c r="L107" s="154"/>
      <c r="M107" s="154"/>
      <c r="N107" s="154" t="n">
        <v>5</v>
      </c>
      <c r="O107" s="153" t="n">
        <v>10</v>
      </c>
      <c r="P107" s="151" t="n">
        <f aca="false">O107-N107</f>
        <v>5</v>
      </c>
      <c r="Q107" s="153"/>
      <c r="R107" s="155"/>
      <c r="S107" s="155"/>
      <c r="T107" s="155"/>
      <c r="U107" s="156"/>
      <c r="V107" s="156" t="n">
        <f aca="false">U107-T107</f>
        <v>0</v>
      </c>
      <c r="W107" s="156"/>
      <c r="X107" s="151"/>
      <c r="Y107" s="151"/>
      <c r="Z107" s="151" t="n">
        <f aca="false">H107+K107+N107+Q107+T107+W107</f>
        <v>5</v>
      </c>
      <c r="AA107" s="151" t="n">
        <f aca="false">I107+L107+O107+R107+U107+X107</f>
        <v>10</v>
      </c>
      <c r="AB107" s="151" t="n">
        <f aca="false">J107+M107+P107+S107+V107+Y107</f>
        <v>5</v>
      </c>
    </row>
    <row r="108" customFormat="false" ht="36.75" hidden="false" customHeight="true" outlineLevel="0" collapsed="false">
      <c r="A108" s="18" t="n">
        <v>1</v>
      </c>
      <c r="B108" s="151" t="n">
        <v>107</v>
      </c>
      <c r="C108" s="152" t="s">
        <v>970</v>
      </c>
      <c r="D108" s="152" t="s">
        <v>971</v>
      </c>
      <c r="E108" s="153"/>
      <c r="F108" s="153" t="s">
        <v>820</v>
      </c>
      <c r="G108" s="153" t="s">
        <v>643</v>
      </c>
      <c r="H108" s="153"/>
      <c r="I108" s="151" t="n">
        <v>2</v>
      </c>
      <c r="J108" s="151" t="n">
        <f aca="false">I108-H108</f>
        <v>2</v>
      </c>
      <c r="K108" s="151"/>
      <c r="L108" s="154"/>
      <c r="M108" s="154"/>
      <c r="N108" s="154" t="n">
        <v>3</v>
      </c>
      <c r="O108" s="153" t="n">
        <v>5</v>
      </c>
      <c r="P108" s="151" t="n">
        <f aca="false">O108-N108</f>
        <v>2</v>
      </c>
      <c r="Q108" s="153"/>
      <c r="R108" s="155"/>
      <c r="S108" s="155"/>
      <c r="T108" s="155" t="n">
        <v>1</v>
      </c>
      <c r="U108" s="156" t="n">
        <v>2</v>
      </c>
      <c r="V108" s="156" t="n">
        <f aca="false">U108-T108</f>
        <v>1</v>
      </c>
      <c r="W108" s="156"/>
      <c r="X108" s="151"/>
      <c r="Y108" s="151"/>
      <c r="Z108" s="151" t="n">
        <f aca="false">H108+K108+N108+Q108+T108+W108</f>
        <v>4</v>
      </c>
      <c r="AA108" s="151" t="n">
        <f aca="false">I108+L108+O108+R108+U108+X108</f>
        <v>9</v>
      </c>
      <c r="AB108" s="151" t="n">
        <f aca="false">J108+M108+P108+S108+V108+Y108</f>
        <v>5</v>
      </c>
    </row>
    <row r="109" customFormat="false" ht="26.25" hidden="false" customHeight="true" outlineLevel="0" collapsed="false">
      <c r="A109" s="31"/>
      <c r="B109" s="151" t="n">
        <v>108</v>
      </c>
      <c r="C109" s="152" t="s">
        <v>972</v>
      </c>
      <c r="D109" s="152" t="s">
        <v>973</v>
      </c>
      <c r="E109" s="153"/>
      <c r="F109" s="153" t="s">
        <v>540</v>
      </c>
      <c r="G109" s="153" t="s">
        <v>646</v>
      </c>
      <c r="H109" s="153"/>
      <c r="I109" s="151"/>
      <c r="J109" s="151" t="n">
        <f aca="false">I109-H109</f>
        <v>0</v>
      </c>
      <c r="K109" s="151"/>
      <c r="L109" s="154"/>
      <c r="M109" s="154"/>
      <c r="N109" s="154" t="n">
        <v>5</v>
      </c>
      <c r="O109" s="153" t="n">
        <v>10</v>
      </c>
      <c r="P109" s="151" t="n">
        <f aca="false">O109-N109</f>
        <v>5</v>
      </c>
      <c r="Q109" s="153"/>
      <c r="R109" s="155"/>
      <c r="S109" s="155"/>
      <c r="T109" s="155"/>
      <c r="U109" s="156" t="n">
        <v>10</v>
      </c>
      <c r="V109" s="156" t="n">
        <f aca="false">U109-T109</f>
        <v>10</v>
      </c>
      <c r="W109" s="156"/>
      <c r="X109" s="151"/>
      <c r="Y109" s="151"/>
      <c r="Z109" s="151" t="n">
        <f aca="false">H109+K109+N109+Q109+T109+W109</f>
        <v>5</v>
      </c>
      <c r="AA109" s="151" t="n">
        <f aca="false">I109+L109+O109+R109+U109+X109</f>
        <v>20</v>
      </c>
      <c r="AB109" s="151" t="n">
        <f aca="false">J109+M109+P109+S109+V109+Y109</f>
        <v>15</v>
      </c>
    </row>
    <row r="110" customFormat="false" ht="38.25" hidden="false" customHeight="true" outlineLevel="0" collapsed="false">
      <c r="A110" s="31"/>
      <c r="B110" s="151" t="n">
        <v>110</v>
      </c>
      <c r="C110" s="152" t="s">
        <v>974</v>
      </c>
      <c r="D110" s="152" t="s">
        <v>975</v>
      </c>
      <c r="E110" s="153"/>
      <c r="F110" s="153" t="s">
        <v>588</v>
      </c>
      <c r="G110" s="153" t="s">
        <v>646</v>
      </c>
      <c r="H110" s="153"/>
      <c r="I110" s="151" t="n">
        <v>200</v>
      </c>
      <c r="J110" s="151" t="n">
        <f aca="false">I110-H110</f>
        <v>200</v>
      </c>
      <c r="K110" s="151"/>
      <c r="L110" s="154"/>
      <c r="M110" s="154"/>
      <c r="N110" s="154" t="n">
        <v>10</v>
      </c>
      <c r="O110" s="153" t="n">
        <v>20</v>
      </c>
      <c r="P110" s="151" t="n">
        <f aca="false">O110-N110</f>
        <v>10</v>
      </c>
      <c r="Q110" s="153"/>
      <c r="R110" s="155"/>
      <c r="S110" s="155"/>
      <c r="T110" s="155"/>
      <c r="U110" s="156" t="n">
        <v>100</v>
      </c>
      <c r="V110" s="156" t="n">
        <f aca="false">U110-T110</f>
        <v>100</v>
      </c>
      <c r="W110" s="156"/>
      <c r="X110" s="151"/>
      <c r="Y110" s="151"/>
      <c r="Z110" s="151" t="n">
        <f aca="false">H110+K110+N110+Q110+T110+W110</f>
        <v>10</v>
      </c>
      <c r="AA110" s="151" t="n">
        <f aca="false">I110+L110+O110+R110+U110+X110</f>
        <v>320</v>
      </c>
      <c r="AB110" s="151" t="n">
        <f aca="false">J110+M110+P110+S110+V110+Y110</f>
        <v>310</v>
      </c>
    </row>
    <row r="111" customFormat="false" ht="39" hidden="false" customHeight="true" outlineLevel="0" collapsed="false">
      <c r="A111" s="31"/>
      <c r="B111" s="151" t="n">
        <v>112</v>
      </c>
      <c r="C111" s="152" t="s">
        <v>976</v>
      </c>
      <c r="D111" s="152" t="s">
        <v>977</v>
      </c>
      <c r="E111" s="153"/>
      <c r="F111" s="153" t="s">
        <v>588</v>
      </c>
      <c r="G111" s="153" t="s">
        <v>978</v>
      </c>
      <c r="H111" s="153"/>
      <c r="I111" s="151" t="n">
        <v>100</v>
      </c>
      <c r="J111" s="151" t="n">
        <f aca="false">I111-H111</f>
        <v>100</v>
      </c>
      <c r="K111" s="151"/>
      <c r="L111" s="154"/>
      <c r="M111" s="154"/>
      <c r="N111" s="154" t="n">
        <v>10</v>
      </c>
      <c r="O111" s="153" t="n">
        <v>20</v>
      </c>
      <c r="P111" s="151" t="n">
        <f aca="false">O111-N111</f>
        <v>10</v>
      </c>
      <c r="Q111" s="153"/>
      <c r="R111" s="155" t="n">
        <v>10</v>
      </c>
      <c r="S111" s="155" t="n">
        <f aca="false">R111-Q111</f>
        <v>10</v>
      </c>
      <c r="T111" s="155" t="n">
        <v>6</v>
      </c>
      <c r="U111" s="156" t="n">
        <v>50</v>
      </c>
      <c r="V111" s="156" t="n">
        <f aca="false">U111-T111</f>
        <v>44</v>
      </c>
      <c r="W111" s="156"/>
      <c r="X111" s="151"/>
      <c r="Y111" s="151"/>
      <c r="Z111" s="151" t="n">
        <f aca="false">H111+K111+N111+Q111+T111+W111</f>
        <v>16</v>
      </c>
      <c r="AA111" s="151" t="n">
        <f aca="false">I111+L111+O111+R111+U111+X111</f>
        <v>180</v>
      </c>
      <c r="AB111" s="151" t="n">
        <f aca="false">J111+M111+P111+S111+V111+Y111</f>
        <v>164</v>
      </c>
    </row>
    <row r="112" customFormat="false" ht="39.75" hidden="false" customHeight="true" outlineLevel="0" collapsed="false">
      <c r="A112" s="31"/>
      <c r="B112" s="151" t="n">
        <v>113</v>
      </c>
      <c r="C112" s="152" t="s">
        <v>979</v>
      </c>
      <c r="D112" s="152" t="s">
        <v>980</v>
      </c>
      <c r="E112" s="153"/>
      <c r="F112" s="153" t="s">
        <v>33</v>
      </c>
      <c r="G112" s="153" t="s">
        <v>643</v>
      </c>
      <c r="H112" s="153"/>
      <c r="I112" s="151" t="n">
        <v>3</v>
      </c>
      <c r="J112" s="151" t="n">
        <f aca="false">I112-H112</f>
        <v>3</v>
      </c>
      <c r="K112" s="151"/>
      <c r="L112" s="154"/>
      <c r="M112" s="154"/>
      <c r="N112" s="159" t="n">
        <v>10</v>
      </c>
      <c r="O112" s="153" t="n">
        <v>20</v>
      </c>
      <c r="P112" s="151" t="n">
        <f aca="false">O112-N112</f>
        <v>10</v>
      </c>
      <c r="Q112" s="153"/>
      <c r="R112" s="155" t="n">
        <v>2</v>
      </c>
      <c r="S112" s="155" t="n">
        <f aca="false">R112-Q112</f>
        <v>2</v>
      </c>
      <c r="T112" s="155"/>
      <c r="U112" s="156" t="n">
        <v>5</v>
      </c>
      <c r="V112" s="156" t="n">
        <f aca="false">U112-T112</f>
        <v>5</v>
      </c>
      <c r="W112" s="156"/>
      <c r="X112" s="151"/>
      <c r="Y112" s="151"/>
      <c r="Z112" s="151" t="n">
        <f aca="false">H112+K112+N112+Q112+T112+W112</f>
        <v>10</v>
      </c>
      <c r="AA112" s="151" t="n">
        <f aca="false">I112+L112+O112+R112+U112+X112</f>
        <v>30</v>
      </c>
      <c r="AB112" s="151" t="n">
        <f aca="false">J112+M112+P112+S112+V112+Y112</f>
        <v>20</v>
      </c>
    </row>
    <row r="113" customFormat="false" ht="33" hidden="false" customHeight="true" outlineLevel="0" collapsed="false">
      <c r="A113" s="31"/>
      <c r="B113" s="151" t="n">
        <v>114</v>
      </c>
      <c r="C113" s="152" t="s">
        <v>981</v>
      </c>
      <c r="D113" s="152" t="s">
        <v>982</v>
      </c>
      <c r="E113" s="153"/>
      <c r="F113" s="153" t="s">
        <v>33</v>
      </c>
      <c r="G113" s="153" t="s">
        <v>646</v>
      </c>
      <c r="H113" s="153"/>
      <c r="I113" s="151" t="n">
        <v>3</v>
      </c>
      <c r="J113" s="151" t="n">
        <f aca="false">I113-H113</f>
        <v>3</v>
      </c>
      <c r="K113" s="151"/>
      <c r="L113" s="154"/>
      <c r="M113" s="154"/>
      <c r="N113" s="159" t="n">
        <v>10</v>
      </c>
      <c r="O113" s="153" t="n">
        <v>10</v>
      </c>
      <c r="P113" s="151" t="n">
        <f aca="false">O113-N113</f>
        <v>0</v>
      </c>
      <c r="Q113" s="153"/>
      <c r="R113" s="155" t="n">
        <v>5</v>
      </c>
      <c r="S113" s="155" t="n">
        <f aca="false">R113-Q113</f>
        <v>5</v>
      </c>
      <c r="T113" s="155"/>
      <c r="U113" s="156" t="n">
        <v>5</v>
      </c>
      <c r="V113" s="156" t="n">
        <f aca="false">U113-T113</f>
        <v>5</v>
      </c>
      <c r="W113" s="156"/>
      <c r="X113" s="151"/>
      <c r="Y113" s="151"/>
      <c r="Z113" s="151" t="n">
        <f aca="false">H113+K113+N113+Q113+T113+W113</f>
        <v>10</v>
      </c>
      <c r="AA113" s="151" t="n">
        <f aca="false">I113+L113+O113+R113+U113+X113</f>
        <v>23</v>
      </c>
      <c r="AB113" s="151" t="n">
        <f aca="false">J113+M113+P113+S113+V113+Y113</f>
        <v>13</v>
      </c>
    </row>
    <row r="114" customFormat="false" ht="26.25" hidden="false" customHeight="true" outlineLevel="0" collapsed="false">
      <c r="A114" s="31"/>
      <c r="B114" s="151" t="n">
        <v>115</v>
      </c>
      <c r="C114" s="152" t="s">
        <v>983</v>
      </c>
      <c r="D114" s="152" t="s">
        <v>984</v>
      </c>
      <c r="E114" s="153"/>
      <c r="F114" s="153" t="s">
        <v>121</v>
      </c>
      <c r="G114" s="151" t="s">
        <v>752</v>
      </c>
      <c r="H114" s="151"/>
      <c r="I114" s="151" t="n">
        <v>20</v>
      </c>
      <c r="J114" s="151" t="n">
        <f aca="false">I114-H114</f>
        <v>20</v>
      </c>
      <c r="K114" s="151"/>
      <c r="L114" s="156"/>
      <c r="M114" s="154"/>
      <c r="N114" s="156"/>
      <c r="O114" s="151" t="n">
        <v>5</v>
      </c>
      <c r="P114" s="151" t="n">
        <f aca="false">O114-N114</f>
        <v>5</v>
      </c>
      <c r="Q114" s="151"/>
      <c r="R114" s="155"/>
      <c r="S114" s="155"/>
      <c r="T114" s="155"/>
      <c r="U114" s="156" t="n">
        <v>15</v>
      </c>
      <c r="V114" s="156" t="n">
        <f aca="false">U114-T114</f>
        <v>15</v>
      </c>
      <c r="W114" s="156"/>
      <c r="X114" s="151"/>
      <c r="Y114" s="151"/>
      <c r="Z114" s="151" t="n">
        <f aca="false">H114+K114+N114+Q114+T114+W114</f>
        <v>0</v>
      </c>
      <c r="AA114" s="151" t="n">
        <f aca="false">I114+L114+O114+R114+U114+X114</f>
        <v>40</v>
      </c>
      <c r="AB114" s="151" t="n">
        <f aca="false">J114+M114+P114+S114+V114+Y114</f>
        <v>40</v>
      </c>
    </row>
    <row r="115" customFormat="false" ht="26.25" hidden="false" customHeight="true" outlineLevel="0" collapsed="false">
      <c r="A115" s="31"/>
      <c r="B115" s="151" t="n">
        <v>116</v>
      </c>
      <c r="C115" s="152" t="s">
        <v>985</v>
      </c>
      <c r="D115" s="152" t="s">
        <v>986</v>
      </c>
      <c r="E115" s="153" t="s">
        <v>744</v>
      </c>
      <c r="F115" s="153" t="s">
        <v>403</v>
      </c>
      <c r="G115" s="153" t="s">
        <v>946</v>
      </c>
      <c r="H115" s="153"/>
      <c r="I115" s="151" t="n">
        <v>10</v>
      </c>
      <c r="J115" s="151" t="n">
        <f aca="false">I115-H115</f>
        <v>10</v>
      </c>
      <c r="K115" s="151"/>
      <c r="L115" s="154"/>
      <c r="M115" s="154"/>
      <c r="N115" s="154" t="n">
        <v>20</v>
      </c>
      <c r="O115" s="153" t="n">
        <v>20</v>
      </c>
      <c r="P115" s="151" t="n">
        <f aca="false">O115-N115</f>
        <v>0</v>
      </c>
      <c r="Q115" s="153" t="n">
        <v>2</v>
      </c>
      <c r="R115" s="155" t="n">
        <v>1</v>
      </c>
      <c r="S115" s="155" t="n">
        <f aca="false">R115-Q115</f>
        <v>-1</v>
      </c>
      <c r="T115" s="155"/>
      <c r="U115" s="156" t="n">
        <v>3</v>
      </c>
      <c r="V115" s="156" t="n">
        <f aca="false">U115-T115</f>
        <v>3</v>
      </c>
      <c r="W115" s="156"/>
      <c r="X115" s="151"/>
      <c r="Y115" s="151"/>
      <c r="Z115" s="151" t="n">
        <f aca="false">H115+K115+N115+Q115+T115+W115</f>
        <v>22</v>
      </c>
      <c r="AA115" s="151" t="n">
        <f aca="false">I115+L115+O115+R115+U115+X115</f>
        <v>34</v>
      </c>
      <c r="AB115" s="151" t="n">
        <f aca="false">J115+M115+P115+S115+V115+Y115</f>
        <v>12</v>
      </c>
    </row>
    <row r="116" customFormat="false" ht="36" hidden="false" customHeight="true" outlineLevel="0" collapsed="false">
      <c r="A116" s="31"/>
      <c r="B116" s="151" t="n">
        <v>117</v>
      </c>
      <c r="C116" s="152" t="s">
        <v>987</v>
      </c>
      <c r="D116" s="152" t="s">
        <v>988</v>
      </c>
      <c r="E116" s="153"/>
      <c r="F116" s="153" t="s">
        <v>33</v>
      </c>
      <c r="G116" s="153" t="s">
        <v>989</v>
      </c>
      <c r="H116" s="153"/>
      <c r="I116" s="151" t="n">
        <v>5</v>
      </c>
      <c r="J116" s="151" t="n">
        <f aca="false">I116-H116</f>
        <v>5</v>
      </c>
      <c r="K116" s="151"/>
      <c r="L116" s="154"/>
      <c r="M116" s="154"/>
      <c r="N116" s="154"/>
      <c r="O116" s="153"/>
      <c r="P116" s="151"/>
      <c r="Q116" s="153"/>
      <c r="R116" s="155"/>
      <c r="S116" s="155"/>
      <c r="T116" s="155" t="n">
        <v>4</v>
      </c>
      <c r="U116" s="156" t="n">
        <v>3</v>
      </c>
      <c r="V116" s="156" t="n">
        <f aca="false">U116-T116</f>
        <v>-1</v>
      </c>
      <c r="W116" s="156"/>
      <c r="X116" s="151"/>
      <c r="Y116" s="151"/>
      <c r="Z116" s="151" t="n">
        <f aca="false">H116+K116+N116+Q116+T116+W116</f>
        <v>4</v>
      </c>
      <c r="AA116" s="151" t="n">
        <f aca="false">I116+L116+O116+R116+U116+X116</f>
        <v>8</v>
      </c>
      <c r="AB116" s="151" t="n">
        <f aca="false">J116+M116+P116+S116+V116+Y116</f>
        <v>4</v>
      </c>
    </row>
    <row r="117" customFormat="false" ht="36" hidden="false" customHeight="true" outlineLevel="0" collapsed="false">
      <c r="A117" s="31"/>
      <c r="B117" s="151" t="n">
        <v>118</v>
      </c>
      <c r="C117" s="152" t="s">
        <v>990</v>
      </c>
      <c r="D117" s="152" t="s">
        <v>991</v>
      </c>
      <c r="E117" s="153" t="s">
        <v>744</v>
      </c>
      <c r="F117" s="153" t="s">
        <v>403</v>
      </c>
      <c r="G117" s="153" t="s">
        <v>946</v>
      </c>
      <c r="H117" s="153"/>
      <c r="I117" s="151" t="n">
        <v>2</v>
      </c>
      <c r="J117" s="151" t="n">
        <f aca="false">I117-H117</f>
        <v>2</v>
      </c>
      <c r="K117" s="151"/>
      <c r="L117" s="154"/>
      <c r="M117" s="154"/>
      <c r="N117" s="154"/>
      <c r="O117" s="153"/>
      <c r="P117" s="151"/>
      <c r="Q117" s="153"/>
      <c r="R117" s="155" t="n">
        <v>1</v>
      </c>
      <c r="S117" s="155" t="n">
        <f aca="false">R117-Q117</f>
        <v>1</v>
      </c>
      <c r="T117" s="155" t="n">
        <v>2</v>
      </c>
      <c r="U117" s="156" t="n">
        <v>5</v>
      </c>
      <c r="V117" s="156" t="n">
        <f aca="false">U117-T117</f>
        <v>3</v>
      </c>
      <c r="W117" s="156"/>
      <c r="X117" s="151"/>
      <c r="Y117" s="151"/>
      <c r="Z117" s="151" t="n">
        <f aca="false">H117+K117+N117+Q117+T117+W117</f>
        <v>2</v>
      </c>
      <c r="AA117" s="151" t="n">
        <f aca="false">I117+L117+O117+R117+U117+X117</f>
        <v>8</v>
      </c>
      <c r="AB117" s="151" t="n">
        <f aca="false">J117+M117+P117+S117+V117+Y117</f>
        <v>6</v>
      </c>
    </row>
    <row r="118" customFormat="false" ht="36" hidden="false" customHeight="true" outlineLevel="0" collapsed="false">
      <c r="A118" s="31"/>
      <c r="B118" s="151" t="n">
        <v>119</v>
      </c>
      <c r="C118" s="152" t="s">
        <v>992</v>
      </c>
      <c r="D118" s="152" t="s">
        <v>993</v>
      </c>
      <c r="E118" s="153"/>
      <c r="F118" s="153" t="s">
        <v>33</v>
      </c>
      <c r="G118" s="153" t="s">
        <v>643</v>
      </c>
      <c r="H118" s="153"/>
      <c r="I118" s="151"/>
      <c r="J118" s="151"/>
      <c r="K118" s="151"/>
      <c r="L118" s="154"/>
      <c r="M118" s="154"/>
      <c r="N118" s="154"/>
      <c r="O118" s="153"/>
      <c r="P118" s="151"/>
      <c r="Q118" s="153"/>
      <c r="R118" s="155"/>
      <c r="S118" s="155"/>
      <c r="T118" s="155"/>
      <c r="U118" s="156" t="n">
        <v>20</v>
      </c>
      <c r="V118" s="156" t="n">
        <f aca="false">U118-T118</f>
        <v>20</v>
      </c>
      <c r="W118" s="156"/>
      <c r="X118" s="151"/>
      <c r="Y118" s="151"/>
      <c r="Z118" s="151" t="n">
        <f aca="false">H118+K118+N118+Q118+T118+W118</f>
        <v>0</v>
      </c>
      <c r="AA118" s="151" t="n">
        <f aca="false">I118+L118+O118+R118+U118+X118</f>
        <v>20</v>
      </c>
      <c r="AB118" s="151" t="n">
        <f aca="false">J118+M118+P118+S118+V118+Y118</f>
        <v>20</v>
      </c>
    </row>
    <row r="119" customFormat="false" ht="36" hidden="false" customHeight="true" outlineLevel="0" collapsed="false">
      <c r="A119" s="31"/>
      <c r="B119" s="151" t="n">
        <v>120</v>
      </c>
      <c r="C119" s="152" t="s">
        <v>994</v>
      </c>
      <c r="D119" s="152" t="s">
        <v>995</v>
      </c>
      <c r="E119" s="153"/>
      <c r="F119" s="153" t="s">
        <v>33</v>
      </c>
      <c r="G119" s="153" t="s">
        <v>643</v>
      </c>
      <c r="H119" s="153"/>
      <c r="I119" s="151"/>
      <c r="J119" s="151"/>
      <c r="K119" s="151"/>
      <c r="L119" s="154"/>
      <c r="M119" s="154"/>
      <c r="N119" s="154"/>
      <c r="O119" s="153"/>
      <c r="P119" s="151"/>
      <c r="Q119" s="153"/>
      <c r="R119" s="155"/>
      <c r="S119" s="155"/>
      <c r="T119" s="155"/>
      <c r="U119" s="156" t="n">
        <v>20</v>
      </c>
      <c r="V119" s="156" t="n">
        <f aca="false">U119-T119</f>
        <v>20</v>
      </c>
      <c r="W119" s="156"/>
      <c r="X119" s="151"/>
      <c r="Y119" s="151"/>
      <c r="Z119" s="151" t="n">
        <f aca="false">H119+K119+N119+Q119+T119+W119</f>
        <v>0</v>
      </c>
      <c r="AA119" s="151" t="n">
        <f aca="false">I119+L119+O119+R119+U119+X119</f>
        <v>20</v>
      </c>
      <c r="AB119" s="151" t="n">
        <f aca="false">J119+M119+P119+S119+V119+Y119</f>
        <v>20</v>
      </c>
    </row>
    <row r="120" customFormat="false" ht="36" hidden="false" customHeight="true" outlineLevel="0" collapsed="false">
      <c r="A120" s="31"/>
      <c r="B120" s="151" t="n">
        <v>121</v>
      </c>
      <c r="C120" s="152" t="s">
        <v>996</v>
      </c>
      <c r="D120" s="152" t="s">
        <v>997</v>
      </c>
      <c r="E120" s="153"/>
      <c r="F120" s="153" t="s">
        <v>33</v>
      </c>
      <c r="G120" s="153" t="s">
        <v>643</v>
      </c>
      <c r="H120" s="153"/>
      <c r="I120" s="151"/>
      <c r="J120" s="151"/>
      <c r="K120" s="151"/>
      <c r="L120" s="154"/>
      <c r="M120" s="154"/>
      <c r="N120" s="154"/>
      <c r="O120" s="153"/>
      <c r="P120" s="151"/>
      <c r="Q120" s="153"/>
      <c r="R120" s="155"/>
      <c r="S120" s="155"/>
      <c r="T120" s="155"/>
      <c r="U120" s="156" t="n">
        <v>20</v>
      </c>
      <c r="V120" s="156" t="n">
        <f aca="false">U120-T120</f>
        <v>20</v>
      </c>
      <c r="W120" s="156"/>
      <c r="X120" s="151"/>
      <c r="Y120" s="151"/>
      <c r="Z120" s="151" t="n">
        <f aca="false">H120+K120+N120+Q120+T120+W120</f>
        <v>0</v>
      </c>
      <c r="AA120" s="151" t="n">
        <f aca="false">I120+L120+O120+R120+U120+X120</f>
        <v>20</v>
      </c>
      <c r="AB120" s="151" t="n">
        <f aca="false">J120+M120+P120+S120+V120+Y120</f>
        <v>20</v>
      </c>
    </row>
    <row r="121" customFormat="false" ht="36" hidden="false" customHeight="true" outlineLevel="0" collapsed="false">
      <c r="A121" s="31"/>
      <c r="B121" s="151" t="n">
        <v>122</v>
      </c>
      <c r="C121" s="152" t="s">
        <v>998</v>
      </c>
      <c r="D121" s="152" t="s">
        <v>999</v>
      </c>
      <c r="E121" s="153"/>
      <c r="F121" s="153" t="s">
        <v>33</v>
      </c>
      <c r="G121" s="153" t="s">
        <v>643</v>
      </c>
      <c r="H121" s="153"/>
      <c r="I121" s="151"/>
      <c r="J121" s="151"/>
      <c r="K121" s="151"/>
      <c r="L121" s="154"/>
      <c r="M121" s="154"/>
      <c r="N121" s="154"/>
      <c r="O121" s="153"/>
      <c r="P121" s="151"/>
      <c r="Q121" s="153"/>
      <c r="R121" s="155"/>
      <c r="S121" s="155"/>
      <c r="T121" s="155"/>
      <c r="U121" s="156" t="n">
        <v>20</v>
      </c>
      <c r="V121" s="156" t="n">
        <f aca="false">U121-T121</f>
        <v>20</v>
      </c>
      <c r="W121" s="156"/>
      <c r="X121" s="151"/>
      <c r="Y121" s="151"/>
      <c r="Z121" s="151" t="n">
        <f aca="false">H121+K121+N121+Q121+T121+W121</f>
        <v>0</v>
      </c>
      <c r="AA121" s="151" t="n">
        <f aca="false">I121+L121+O121+R121+U121+X121</f>
        <v>20</v>
      </c>
      <c r="AB121" s="151" t="n">
        <f aca="false">J121+M121+P121+S121+V121+Y121</f>
        <v>20</v>
      </c>
    </row>
    <row r="122" customFormat="false" ht="26.25" hidden="false" customHeight="true" outlineLevel="0" collapsed="false">
      <c r="A122" s="31"/>
      <c r="B122" s="151" t="n">
        <v>123</v>
      </c>
      <c r="C122" s="152" t="s">
        <v>1000</v>
      </c>
      <c r="D122" s="152" t="s">
        <v>1001</v>
      </c>
      <c r="E122" s="153"/>
      <c r="F122" s="153" t="s">
        <v>33</v>
      </c>
      <c r="G122" s="153" t="s">
        <v>643</v>
      </c>
      <c r="H122" s="153"/>
      <c r="I122" s="151" t="n">
        <v>10</v>
      </c>
      <c r="J122" s="151" t="n">
        <f aca="false">I122-H122</f>
        <v>10</v>
      </c>
      <c r="K122" s="151"/>
      <c r="L122" s="154"/>
      <c r="M122" s="154"/>
      <c r="N122" s="154"/>
      <c r="O122" s="153"/>
      <c r="P122" s="151"/>
      <c r="Q122" s="153"/>
      <c r="R122" s="155"/>
      <c r="S122" s="155"/>
      <c r="T122" s="155" t="n">
        <v>20</v>
      </c>
      <c r="U122" s="156" t="n">
        <v>20</v>
      </c>
      <c r="V122" s="156" t="n">
        <f aca="false">U122-T122</f>
        <v>0</v>
      </c>
      <c r="W122" s="156"/>
      <c r="X122" s="151"/>
      <c r="Y122" s="151"/>
      <c r="Z122" s="151" t="n">
        <f aca="false">H122+K122+N122+Q122+T122+W122</f>
        <v>20</v>
      </c>
      <c r="AA122" s="151" t="n">
        <f aca="false">I122+L122+O122+R122+U122+X122</f>
        <v>30</v>
      </c>
      <c r="AB122" s="151" t="n">
        <f aca="false">J122+M122+P122+S122+V122+Y122</f>
        <v>10</v>
      </c>
    </row>
    <row r="123" customFormat="false" ht="26.25" hidden="false" customHeight="true" outlineLevel="0" collapsed="false">
      <c r="A123" s="31"/>
      <c r="B123" s="151" t="n">
        <v>124</v>
      </c>
      <c r="C123" s="152" t="s">
        <v>1002</v>
      </c>
      <c r="D123" s="152" t="s">
        <v>1003</v>
      </c>
      <c r="E123" s="153"/>
      <c r="F123" s="153" t="s">
        <v>33</v>
      </c>
      <c r="G123" s="153" t="s">
        <v>643</v>
      </c>
      <c r="H123" s="153"/>
      <c r="I123" s="151" t="n">
        <v>10</v>
      </c>
      <c r="J123" s="151" t="n">
        <f aca="false">I123-H123</f>
        <v>10</v>
      </c>
      <c r="K123" s="151"/>
      <c r="L123" s="154"/>
      <c r="M123" s="154"/>
      <c r="N123" s="154"/>
      <c r="O123" s="153"/>
      <c r="P123" s="151"/>
      <c r="Q123" s="153"/>
      <c r="R123" s="155"/>
      <c r="S123" s="155"/>
      <c r="T123" s="155" t="n">
        <v>7</v>
      </c>
      <c r="U123" s="156" t="n">
        <v>20</v>
      </c>
      <c r="V123" s="156" t="n">
        <f aca="false">U123-T123</f>
        <v>13</v>
      </c>
      <c r="W123" s="156"/>
      <c r="X123" s="151"/>
      <c r="Y123" s="151"/>
      <c r="Z123" s="151" t="n">
        <f aca="false">H123+K123+N123+Q123+T123+W123</f>
        <v>7</v>
      </c>
      <c r="AA123" s="151" t="n">
        <f aca="false">I123+L123+O123+R123+U123+X123</f>
        <v>30</v>
      </c>
      <c r="AB123" s="151" t="n">
        <f aca="false">J123+M123+P123+S123+V123+Y123</f>
        <v>23</v>
      </c>
    </row>
    <row r="124" customFormat="false" ht="39.75" hidden="false" customHeight="true" outlineLevel="0" collapsed="false">
      <c r="A124" s="31"/>
      <c r="B124" s="151" t="n">
        <v>125</v>
      </c>
      <c r="C124" s="152" t="s">
        <v>1004</v>
      </c>
      <c r="D124" s="152" t="s">
        <v>1005</v>
      </c>
      <c r="E124" s="153" t="s">
        <v>744</v>
      </c>
      <c r="F124" s="153" t="s">
        <v>403</v>
      </c>
      <c r="G124" s="153" t="s">
        <v>643</v>
      </c>
      <c r="H124" s="153"/>
      <c r="I124" s="151" t="n">
        <v>2</v>
      </c>
      <c r="J124" s="151" t="n">
        <f aca="false">I124-H124</f>
        <v>2</v>
      </c>
      <c r="K124" s="151"/>
      <c r="L124" s="154"/>
      <c r="M124" s="154"/>
      <c r="N124" s="154"/>
      <c r="O124" s="153"/>
      <c r="P124" s="151"/>
      <c r="Q124" s="153"/>
      <c r="R124" s="155"/>
      <c r="S124" s="155"/>
      <c r="T124" s="155"/>
      <c r="U124" s="156" t="n">
        <v>2</v>
      </c>
      <c r="V124" s="156" t="n">
        <f aca="false">U124-T124</f>
        <v>2</v>
      </c>
      <c r="W124" s="156"/>
      <c r="X124" s="151"/>
      <c r="Y124" s="151"/>
      <c r="Z124" s="151" t="n">
        <f aca="false">H124+K124+N124+Q124+T124+W124</f>
        <v>0</v>
      </c>
      <c r="AA124" s="151" t="n">
        <f aca="false">I124+L124+O124+R124+U124+X124</f>
        <v>4</v>
      </c>
      <c r="AB124" s="151" t="n">
        <f aca="false">J124+M124+P124+S124+V124+Y124</f>
        <v>4</v>
      </c>
    </row>
    <row r="125" customFormat="false" ht="39.75" hidden="false" customHeight="true" outlineLevel="0" collapsed="false">
      <c r="A125" s="31"/>
      <c r="B125" s="151" t="n">
        <v>126</v>
      </c>
      <c r="C125" s="152" t="s">
        <v>1006</v>
      </c>
      <c r="D125" s="152" t="s">
        <v>1007</v>
      </c>
      <c r="E125" s="153" t="s">
        <v>744</v>
      </c>
      <c r="F125" s="153" t="s">
        <v>403</v>
      </c>
      <c r="G125" s="153" t="s">
        <v>643</v>
      </c>
      <c r="H125" s="153"/>
      <c r="I125" s="151" t="n">
        <v>3</v>
      </c>
      <c r="J125" s="151" t="n">
        <f aca="false">I125-H125</f>
        <v>3</v>
      </c>
      <c r="K125" s="151" t="n">
        <v>1</v>
      </c>
      <c r="L125" s="154" t="n">
        <v>3</v>
      </c>
      <c r="M125" s="154" t="n">
        <f aca="false">L125-K125</f>
        <v>2</v>
      </c>
      <c r="N125" s="154"/>
      <c r="O125" s="153"/>
      <c r="P125" s="151"/>
      <c r="Q125" s="153"/>
      <c r="R125" s="155" t="n">
        <v>5</v>
      </c>
      <c r="S125" s="155" t="n">
        <f aca="false">R125-Q125</f>
        <v>5</v>
      </c>
      <c r="T125" s="155"/>
      <c r="U125" s="156" t="n">
        <v>5</v>
      </c>
      <c r="V125" s="156" t="n">
        <f aca="false">U125-T125</f>
        <v>5</v>
      </c>
      <c r="W125" s="156"/>
      <c r="X125" s="151"/>
      <c r="Y125" s="151"/>
      <c r="Z125" s="151" t="n">
        <f aca="false">H125+K125+N125+Q125+T125+W125</f>
        <v>1</v>
      </c>
      <c r="AA125" s="151" t="n">
        <f aca="false">I125+L125+O125+R125+U125+X125</f>
        <v>16</v>
      </c>
      <c r="AB125" s="151" t="n">
        <f aca="false">J125+M125+P125+S125+V125+Y125</f>
        <v>15</v>
      </c>
    </row>
    <row r="126" customFormat="false" ht="39.75" hidden="false" customHeight="true" outlineLevel="0" collapsed="false">
      <c r="A126" s="31"/>
      <c r="B126" s="151" t="n">
        <v>127</v>
      </c>
      <c r="C126" s="152" t="s">
        <v>1008</v>
      </c>
      <c r="D126" s="152" t="s">
        <v>1009</v>
      </c>
      <c r="E126" s="153" t="s">
        <v>744</v>
      </c>
      <c r="F126" s="153" t="s">
        <v>403</v>
      </c>
      <c r="G126" s="151" t="s">
        <v>643</v>
      </c>
      <c r="H126" s="151"/>
      <c r="I126" s="151" t="n">
        <v>10</v>
      </c>
      <c r="J126" s="151" t="n">
        <f aca="false">I126-H126</f>
        <v>10</v>
      </c>
      <c r="K126" s="151"/>
      <c r="L126" s="156"/>
      <c r="M126" s="154"/>
      <c r="N126" s="156" t="n">
        <v>9</v>
      </c>
      <c r="O126" s="151" t="n">
        <v>5</v>
      </c>
      <c r="P126" s="151" t="n">
        <f aca="false">O126-N126</f>
        <v>-4</v>
      </c>
      <c r="Q126" s="151"/>
      <c r="R126" s="155" t="n">
        <v>5</v>
      </c>
      <c r="S126" s="155" t="n">
        <f aca="false">R126-Q126</f>
        <v>5</v>
      </c>
      <c r="T126" s="155"/>
      <c r="U126" s="156" t="n">
        <v>10</v>
      </c>
      <c r="V126" s="156" t="n">
        <f aca="false">U126-T126</f>
        <v>10</v>
      </c>
      <c r="W126" s="156"/>
      <c r="X126" s="151"/>
      <c r="Y126" s="151"/>
      <c r="Z126" s="151" t="n">
        <f aca="false">H126+K126+N126+Q126+T126+W126</f>
        <v>9</v>
      </c>
      <c r="AA126" s="151" t="n">
        <f aca="false">I126+L126+O126+R126+U126+X126</f>
        <v>30</v>
      </c>
      <c r="AB126" s="151" t="n">
        <f aca="false">J126+M126+P126+S126+V126+Y126</f>
        <v>21</v>
      </c>
    </row>
    <row r="127" customFormat="false" ht="39.75" hidden="false" customHeight="true" outlineLevel="0" collapsed="false">
      <c r="A127" s="31"/>
      <c r="B127" s="151" t="n">
        <v>128</v>
      </c>
      <c r="C127" s="152" t="s">
        <v>1010</v>
      </c>
      <c r="D127" s="152" t="s">
        <v>1011</v>
      </c>
      <c r="E127" s="153" t="s">
        <v>744</v>
      </c>
      <c r="F127" s="153" t="s">
        <v>403</v>
      </c>
      <c r="G127" s="153" t="s">
        <v>643</v>
      </c>
      <c r="H127" s="153"/>
      <c r="I127" s="151"/>
      <c r="J127" s="151" t="n">
        <f aca="false">I127-H127</f>
        <v>0</v>
      </c>
      <c r="K127" s="151"/>
      <c r="L127" s="154"/>
      <c r="M127" s="154"/>
      <c r="N127" s="154"/>
      <c r="O127" s="153"/>
      <c r="P127" s="151"/>
      <c r="Q127" s="153"/>
      <c r="R127" s="155"/>
      <c r="S127" s="155"/>
      <c r="T127" s="155"/>
      <c r="U127" s="156" t="n">
        <v>5</v>
      </c>
      <c r="V127" s="156" t="n">
        <f aca="false">U127-T127</f>
        <v>5</v>
      </c>
      <c r="W127" s="156"/>
      <c r="X127" s="151"/>
      <c r="Y127" s="151"/>
      <c r="Z127" s="151" t="n">
        <f aca="false">H127+K127+N127+Q127+T127+W127</f>
        <v>0</v>
      </c>
      <c r="AA127" s="151" t="n">
        <f aca="false">I127+L127+O127+R127+U127+X127</f>
        <v>5</v>
      </c>
      <c r="AB127" s="151" t="n">
        <f aca="false">J127+M127+P127+S127+V127+Y127</f>
        <v>5</v>
      </c>
    </row>
    <row r="128" customFormat="false" ht="39.75" hidden="false" customHeight="true" outlineLevel="0" collapsed="false">
      <c r="A128" s="31"/>
      <c r="B128" s="151" t="n">
        <v>129</v>
      </c>
      <c r="C128" s="152" t="s">
        <v>1012</v>
      </c>
      <c r="D128" s="152" t="s">
        <v>1013</v>
      </c>
      <c r="E128" s="153" t="s">
        <v>744</v>
      </c>
      <c r="F128" s="153" t="s">
        <v>403</v>
      </c>
      <c r="G128" s="151" t="s">
        <v>643</v>
      </c>
      <c r="H128" s="151" t="n">
        <v>10</v>
      </c>
      <c r="I128" s="151" t="n">
        <v>10</v>
      </c>
      <c r="J128" s="151" t="n">
        <f aca="false">I128-H128</f>
        <v>0</v>
      </c>
      <c r="K128" s="151"/>
      <c r="L128" s="156"/>
      <c r="M128" s="154"/>
      <c r="N128" s="156"/>
      <c r="O128" s="151"/>
      <c r="P128" s="151"/>
      <c r="Q128" s="151"/>
      <c r="R128" s="155" t="n">
        <v>5</v>
      </c>
      <c r="S128" s="155" t="n">
        <f aca="false">R128-Q128</f>
        <v>5</v>
      </c>
      <c r="T128" s="155"/>
      <c r="U128" s="156" t="n">
        <v>10</v>
      </c>
      <c r="V128" s="156" t="n">
        <f aca="false">U128-T128</f>
        <v>10</v>
      </c>
      <c r="W128" s="156"/>
      <c r="X128" s="151"/>
      <c r="Y128" s="151"/>
      <c r="Z128" s="151" t="n">
        <f aca="false">H128+K128+N128+Q128+T128+W128</f>
        <v>10</v>
      </c>
      <c r="AA128" s="151" t="n">
        <f aca="false">I128+L128+O128+R128+U128+X128</f>
        <v>25</v>
      </c>
      <c r="AB128" s="151" t="n">
        <f aca="false">J128+M128+P128+S128+V128+Y128</f>
        <v>15</v>
      </c>
    </row>
    <row r="129" customFormat="false" ht="39.75" hidden="false" customHeight="true" outlineLevel="0" collapsed="false">
      <c r="A129" s="31"/>
      <c r="B129" s="151" t="n">
        <v>130</v>
      </c>
      <c r="C129" s="152" t="s">
        <v>1014</v>
      </c>
      <c r="D129" s="152" t="s">
        <v>1015</v>
      </c>
      <c r="E129" s="153" t="s">
        <v>744</v>
      </c>
      <c r="F129" s="153" t="s">
        <v>403</v>
      </c>
      <c r="G129" s="151" t="s">
        <v>643</v>
      </c>
      <c r="H129" s="151" t="n">
        <v>10</v>
      </c>
      <c r="I129" s="151" t="n">
        <v>10</v>
      </c>
      <c r="J129" s="151" t="n">
        <f aca="false">I129-H129</f>
        <v>0</v>
      </c>
      <c r="K129" s="151"/>
      <c r="L129" s="156"/>
      <c r="M129" s="154"/>
      <c r="N129" s="156"/>
      <c r="O129" s="151"/>
      <c r="P129" s="151"/>
      <c r="Q129" s="151"/>
      <c r="R129" s="155"/>
      <c r="S129" s="155"/>
      <c r="T129" s="155"/>
      <c r="U129" s="156" t="n">
        <v>5</v>
      </c>
      <c r="V129" s="156" t="n">
        <f aca="false">U129-T129</f>
        <v>5</v>
      </c>
      <c r="W129" s="156"/>
      <c r="X129" s="151"/>
      <c r="Y129" s="151"/>
      <c r="Z129" s="151" t="n">
        <f aca="false">H129+K129+N129+Q129+T129+W129</f>
        <v>10</v>
      </c>
      <c r="AA129" s="151" t="n">
        <f aca="false">I129+L129+O129+R129+U129+X129</f>
        <v>15</v>
      </c>
      <c r="AB129" s="151" t="n">
        <f aca="false">J129+M129+P129+S129+V129+Y129</f>
        <v>5</v>
      </c>
    </row>
    <row r="130" customFormat="false" ht="39.75" hidden="false" customHeight="true" outlineLevel="0" collapsed="false">
      <c r="A130" s="31"/>
      <c r="B130" s="151" t="n">
        <v>131</v>
      </c>
      <c r="C130" s="152" t="s">
        <v>1016</v>
      </c>
      <c r="D130" s="152" t="s">
        <v>1017</v>
      </c>
      <c r="E130" s="153" t="s">
        <v>744</v>
      </c>
      <c r="F130" s="153" t="s">
        <v>403</v>
      </c>
      <c r="G130" s="153" t="s">
        <v>643</v>
      </c>
      <c r="H130" s="153"/>
      <c r="I130" s="151" t="n">
        <v>5</v>
      </c>
      <c r="J130" s="151" t="n">
        <f aca="false">I130-H130</f>
        <v>5</v>
      </c>
      <c r="K130" s="151"/>
      <c r="L130" s="154"/>
      <c r="M130" s="154"/>
      <c r="N130" s="154"/>
      <c r="O130" s="153" t="n">
        <v>2</v>
      </c>
      <c r="P130" s="151" t="n">
        <f aca="false">O130-N130</f>
        <v>2</v>
      </c>
      <c r="Q130" s="153"/>
      <c r="R130" s="155" t="n">
        <v>5</v>
      </c>
      <c r="S130" s="155" t="n">
        <f aca="false">R130-Q130</f>
        <v>5</v>
      </c>
      <c r="T130" s="155"/>
      <c r="U130" s="156" t="n">
        <v>5</v>
      </c>
      <c r="V130" s="156" t="n">
        <f aca="false">U130-T130</f>
        <v>5</v>
      </c>
      <c r="W130" s="156"/>
      <c r="X130" s="151"/>
      <c r="Y130" s="151"/>
      <c r="Z130" s="151" t="n">
        <f aca="false">H130+K130+N130+Q130+T130+W130</f>
        <v>0</v>
      </c>
      <c r="AA130" s="151" t="n">
        <f aca="false">I130+L130+O130+R130+U130+X130</f>
        <v>17</v>
      </c>
      <c r="AB130" s="151" t="n">
        <f aca="false">J130+M130+P130+S130+V130+Y130</f>
        <v>17</v>
      </c>
    </row>
    <row r="131" customFormat="false" ht="39.75" hidden="false" customHeight="true" outlineLevel="0" collapsed="false">
      <c r="A131" s="31"/>
      <c r="B131" s="151" t="n">
        <v>132</v>
      </c>
      <c r="C131" s="152" t="s">
        <v>1018</v>
      </c>
      <c r="D131" s="152" t="s">
        <v>1019</v>
      </c>
      <c r="E131" s="153" t="s">
        <v>744</v>
      </c>
      <c r="F131" s="153" t="s">
        <v>403</v>
      </c>
      <c r="G131" s="151" t="s">
        <v>643</v>
      </c>
      <c r="H131" s="151" t="n">
        <v>5</v>
      </c>
      <c r="I131" s="151" t="n">
        <v>10</v>
      </c>
      <c r="J131" s="151" t="n">
        <f aca="false">I131-H131</f>
        <v>5</v>
      </c>
      <c r="K131" s="151"/>
      <c r="L131" s="156" t="n">
        <v>5</v>
      </c>
      <c r="M131" s="154" t="n">
        <f aca="false">L131-K131</f>
        <v>5</v>
      </c>
      <c r="N131" s="156"/>
      <c r="O131" s="151" t="n">
        <v>2</v>
      </c>
      <c r="P131" s="151" t="n">
        <f aca="false">O131-N131</f>
        <v>2</v>
      </c>
      <c r="Q131" s="151"/>
      <c r="R131" s="155"/>
      <c r="S131" s="155"/>
      <c r="T131" s="155"/>
      <c r="U131" s="156" t="n">
        <v>5</v>
      </c>
      <c r="V131" s="156" t="n">
        <f aca="false">U131-T131</f>
        <v>5</v>
      </c>
      <c r="W131" s="156"/>
      <c r="X131" s="151"/>
      <c r="Y131" s="151"/>
      <c r="Z131" s="151" t="n">
        <f aca="false">H131+K131+N131+Q131+T131+W131</f>
        <v>5</v>
      </c>
      <c r="AA131" s="151" t="n">
        <f aca="false">I131+L131+O131+R131+U131+X131</f>
        <v>22</v>
      </c>
      <c r="AB131" s="151" t="n">
        <f aca="false">J131+M131+P131+S131+V131+Y131</f>
        <v>17</v>
      </c>
    </row>
    <row r="132" customFormat="false" ht="39.75" hidden="false" customHeight="true" outlineLevel="0" collapsed="false">
      <c r="A132" s="31"/>
      <c r="B132" s="151" t="n">
        <v>133</v>
      </c>
      <c r="C132" s="157" t="s">
        <v>1020</v>
      </c>
      <c r="D132" s="152" t="s">
        <v>1021</v>
      </c>
      <c r="E132" s="153" t="s">
        <v>744</v>
      </c>
      <c r="F132" s="153" t="s">
        <v>904</v>
      </c>
      <c r="G132" s="153" t="s">
        <v>643</v>
      </c>
      <c r="H132" s="153"/>
      <c r="I132" s="151" t="n">
        <v>10</v>
      </c>
      <c r="J132" s="151" t="n">
        <f aca="false">I132-H132</f>
        <v>10</v>
      </c>
      <c r="K132" s="151"/>
      <c r="L132" s="154"/>
      <c r="M132" s="154"/>
      <c r="N132" s="154"/>
      <c r="O132" s="153"/>
      <c r="P132" s="151"/>
      <c r="Q132" s="153"/>
      <c r="R132" s="155"/>
      <c r="S132" s="155"/>
      <c r="T132" s="155"/>
      <c r="U132" s="156" t="n">
        <v>100</v>
      </c>
      <c r="V132" s="156" t="n">
        <f aca="false">U132-T132</f>
        <v>100</v>
      </c>
      <c r="W132" s="156"/>
      <c r="X132" s="151"/>
      <c r="Y132" s="151"/>
      <c r="Z132" s="151" t="n">
        <f aca="false">H132+K132+N132+Q132+T132+W132</f>
        <v>0</v>
      </c>
      <c r="AA132" s="151" t="n">
        <f aca="false">I132+L132+O132+R132+U132+X132</f>
        <v>110</v>
      </c>
      <c r="AB132" s="151" t="n">
        <f aca="false">J132+M132+P132+S132+V132+Y132</f>
        <v>110</v>
      </c>
    </row>
    <row r="133" customFormat="false" ht="39.75" hidden="false" customHeight="true" outlineLevel="0" collapsed="false">
      <c r="A133" s="31"/>
      <c r="B133" s="151" t="n">
        <v>134</v>
      </c>
      <c r="C133" s="152" t="s">
        <v>1022</v>
      </c>
      <c r="D133" s="152" t="s">
        <v>1023</v>
      </c>
      <c r="E133" s="153" t="s">
        <v>744</v>
      </c>
      <c r="F133" s="153" t="s">
        <v>904</v>
      </c>
      <c r="G133" s="153" t="s">
        <v>643</v>
      </c>
      <c r="H133" s="153"/>
      <c r="I133" s="151" t="n">
        <v>20</v>
      </c>
      <c r="J133" s="151" t="n">
        <f aca="false">I133-H133</f>
        <v>20</v>
      </c>
      <c r="K133" s="151"/>
      <c r="L133" s="154"/>
      <c r="M133" s="154"/>
      <c r="N133" s="154"/>
      <c r="O133" s="153" t="n">
        <v>400</v>
      </c>
      <c r="P133" s="151" t="n">
        <f aca="false">O133-N133</f>
        <v>400</v>
      </c>
      <c r="Q133" s="153"/>
      <c r="R133" s="155" t="n">
        <v>1</v>
      </c>
      <c r="S133" s="155" t="n">
        <f aca="false">R133-Q133</f>
        <v>1</v>
      </c>
      <c r="T133" s="155"/>
      <c r="U133" s="156" t="n">
        <v>500</v>
      </c>
      <c r="V133" s="156" t="n">
        <f aca="false">U133-T133</f>
        <v>500</v>
      </c>
      <c r="W133" s="156"/>
      <c r="X133" s="151"/>
      <c r="Y133" s="151"/>
      <c r="Z133" s="151" t="n">
        <f aca="false">H133+K133+N133+Q133+T133+W133</f>
        <v>0</v>
      </c>
      <c r="AA133" s="151" t="n">
        <f aca="false">I133+L133+O133+R133+U133+X133</f>
        <v>921</v>
      </c>
      <c r="AB133" s="151" t="n">
        <f aca="false">J133+M133+P133+S133+V133+Y133</f>
        <v>921</v>
      </c>
    </row>
    <row r="134" customFormat="false" ht="39.75" hidden="false" customHeight="true" outlineLevel="0" collapsed="false">
      <c r="A134" s="31"/>
      <c r="B134" s="151" t="n">
        <v>135</v>
      </c>
      <c r="C134" s="152" t="s">
        <v>1024</v>
      </c>
      <c r="D134" s="152" t="s">
        <v>1025</v>
      </c>
      <c r="E134" s="153" t="s">
        <v>744</v>
      </c>
      <c r="F134" s="153" t="s">
        <v>904</v>
      </c>
      <c r="G134" s="153" t="s">
        <v>646</v>
      </c>
      <c r="H134" s="153"/>
      <c r="I134" s="151" t="n">
        <v>20</v>
      </c>
      <c r="J134" s="151" t="n">
        <f aca="false">I134-H134</f>
        <v>20</v>
      </c>
      <c r="K134" s="151"/>
      <c r="L134" s="154"/>
      <c r="M134" s="154"/>
      <c r="N134" s="154"/>
      <c r="O134" s="153" t="n">
        <v>300</v>
      </c>
      <c r="P134" s="151" t="n">
        <f aca="false">O134-N134</f>
        <v>300</v>
      </c>
      <c r="Q134" s="153"/>
      <c r="R134" s="155" t="n">
        <v>1</v>
      </c>
      <c r="S134" s="155" t="n">
        <f aca="false">R134-Q134</f>
        <v>1</v>
      </c>
      <c r="T134" s="155"/>
      <c r="U134" s="156" t="n">
        <v>500</v>
      </c>
      <c r="V134" s="156" t="n">
        <f aca="false">U134-T134</f>
        <v>500</v>
      </c>
      <c r="W134" s="156"/>
      <c r="X134" s="151"/>
      <c r="Y134" s="151"/>
      <c r="Z134" s="151" t="n">
        <f aca="false">H134+K134+N134+Q134+T134+W134</f>
        <v>0</v>
      </c>
      <c r="AA134" s="151" t="n">
        <f aca="false">I134+L134+O134+R134+U134+X134</f>
        <v>821</v>
      </c>
      <c r="AB134" s="151" t="n">
        <f aca="false">J134+M134+P134+S134+V134+Y134</f>
        <v>821</v>
      </c>
    </row>
    <row r="135" customFormat="false" ht="26.25" hidden="false" customHeight="true" outlineLevel="0" collapsed="false">
      <c r="A135" s="31"/>
      <c r="B135" s="151" t="n">
        <v>136</v>
      </c>
      <c r="C135" s="152" t="s">
        <v>1026</v>
      </c>
      <c r="D135" s="152" t="s">
        <v>1027</v>
      </c>
      <c r="E135" s="153" t="s">
        <v>744</v>
      </c>
      <c r="F135" s="153" t="s">
        <v>403</v>
      </c>
      <c r="G135" s="153" t="s">
        <v>643</v>
      </c>
      <c r="H135" s="153"/>
      <c r="I135" s="151" t="n">
        <v>30</v>
      </c>
      <c r="J135" s="151" t="n">
        <f aca="false">I135-H135</f>
        <v>30</v>
      </c>
      <c r="K135" s="151"/>
      <c r="L135" s="154"/>
      <c r="M135" s="154"/>
      <c r="N135" s="154"/>
      <c r="O135" s="153"/>
      <c r="P135" s="151" t="n">
        <f aca="false">O135-N135</f>
        <v>0</v>
      </c>
      <c r="Q135" s="153"/>
      <c r="R135" s="155"/>
      <c r="S135" s="155"/>
      <c r="T135" s="155" t="n">
        <v>20</v>
      </c>
      <c r="U135" s="156" t="n">
        <v>10</v>
      </c>
      <c r="V135" s="156" t="n">
        <f aca="false">U135-T135</f>
        <v>-10</v>
      </c>
      <c r="W135" s="156"/>
      <c r="X135" s="151"/>
      <c r="Y135" s="151"/>
      <c r="Z135" s="151" t="n">
        <f aca="false">H135+K135+N135+Q135+T135+W135</f>
        <v>20</v>
      </c>
      <c r="AA135" s="151" t="n">
        <f aca="false">I135+L135+O135+R135+U135+X135</f>
        <v>40</v>
      </c>
      <c r="AB135" s="151" t="n">
        <f aca="false">J135+M135+P135+S135+V135+Y135</f>
        <v>20</v>
      </c>
    </row>
    <row r="136" customFormat="false" ht="26.25" hidden="false" customHeight="true" outlineLevel="0" collapsed="false">
      <c r="A136" s="31"/>
      <c r="B136" s="151" t="n">
        <v>137</v>
      </c>
      <c r="C136" s="152" t="s">
        <v>1028</v>
      </c>
      <c r="D136" s="152" t="s">
        <v>1029</v>
      </c>
      <c r="E136" s="153"/>
      <c r="F136" s="153" t="s">
        <v>121</v>
      </c>
      <c r="G136" s="153" t="s">
        <v>643</v>
      </c>
      <c r="H136" s="153" t="n">
        <v>200</v>
      </c>
      <c r="I136" s="151" t="n">
        <v>30</v>
      </c>
      <c r="J136" s="151" t="n">
        <f aca="false">I136-H136</f>
        <v>-170</v>
      </c>
      <c r="K136" s="151"/>
      <c r="L136" s="154"/>
      <c r="M136" s="154"/>
      <c r="N136" s="154" t="n">
        <v>50</v>
      </c>
      <c r="O136" s="153" t="n">
        <v>200</v>
      </c>
      <c r="P136" s="151" t="n">
        <f aca="false">O136-N136</f>
        <v>150</v>
      </c>
      <c r="Q136" s="153" t="n">
        <v>30</v>
      </c>
      <c r="R136" s="155" t="n">
        <v>100</v>
      </c>
      <c r="S136" s="155" t="n">
        <f aca="false">R136-Q136</f>
        <v>70</v>
      </c>
      <c r="T136" s="155"/>
      <c r="U136" s="156" t="n">
        <v>10</v>
      </c>
      <c r="V136" s="156" t="n">
        <f aca="false">U136-T136</f>
        <v>10</v>
      </c>
      <c r="W136" s="156"/>
      <c r="X136" s="151"/>
      <c r="Y136" s="151"/>
      <c r="Z136" s="151" t="n">
        <f aca="false">H136+K136+N136+Q136+T136+W136</f>
        <v>280</v>
      </c>
      <c r="AA136" s="151" t="n">
        <f aca="false">I136+L136+O136+R136+U136+X136</f>
        <v>340</v>
      </c>
      <c r="AB136" s="151" t="n">
        <f aca="false">J136+M136+P136+S136+V136+Y136</f>
        <v>60</v>
      </c>
    </row>
    <row r="137" customFormat="false" ht="26.25" hidden="false" customHeight="true" outlineLevel="0" collapsed="false">
      <c r="A137" s="31"/>
      <c r="B137" s="151" t="n">
        <v>138</v>
      </c>
      <c r="C137" s="157" t="s">
        <v>1030</v>
      </c>
      <c r="D137" s="152" t="s">
        <v>1031</v>
      </c>
      <c r="E137" s="153"/>
      <c r="F137" s="153" t="s">
        <v>121</v>
      </c>
      <c r="G137" s="153" t="s">
        <v>1032</v>
      </c>
      <c r="H137" s="153"/>
      <c r="I137" s="151" t="n">
        <v>2</v>
      </c>
      <c r="J137" s="151" t="n">
        <f aca="false">I137-H137</f>
        <v>2</v>
      </c>
      <c r="K137" s="151" t="n">
        <v>4</v>
      </c>
      <c r="L137" s="154" t="n">
        <v>26</v>
      </c>
      <c r="M137" s="154" t="n">
        <f aca="false">L137-K137</f>
        <v>22</v>
      </c>
      <c r="N137" s="154"/>
      <c r="O137" s="153" t="n">
        <v>5</v>
      </c>
      <c r="P137" s="151" t="n">
        <f aca="false">O137-N137</f>
        <v>5</v>
      </c>
      <c r="Q137" s="153"/>
      <c r="R137" s="155"/>
      <c r="S137" s="155"/>
      <c r="T137" s="155" t="n">
        <v>1</v>
      </c>
      <c r="U137" s="156" t="n">
        <v>1</v>
      </c>
      <c r="V137" s="156" t="n">
        <f aca="false">U137-T137</f>
        <v>0</v>
      </c>
      <c r="W137" s="156"/>
      <c r="X137" s="151"/>
      <c r="Y137" s="151"/>
      <c r="Z137" s="151" t="n">
        <f aca="false">H137+K137+N137+Q137+T137+W137</f>
        <v>5</v>
      </c>
      <c r="AA137" s="151" t="n">
        <f aca="false">I137+L137+O137+R137+U137+X137</f>
        <v>34</v>
      </c>
      <c r="AB137" s="151" t="n">
        <f aca="false">J137+M137+P137+S137+V137+Y137</f>
        <v>29</v>
      </c>
    </row>
    <row r="138" customFormat="false" ht="33.75" hidden="false" customHeight="true" outlineLevel="0" collapsed="false">
      <c r="A138" s="31"/>
      <c r="B138" s="151" t="n">
        <v>139</v>
      </c>
      <c r="C138" s="152" t="s">
        <v>1033</v>
      </c>
      <c r="D138" s="152" t="s">
        <v>1034</v>
      </c>
      <c r="E138" s="153" t="s">
        <v>744</v>
      </c>
      <c r="F138" s="153" t="s">
        <v>403</v>
      </c>
      <c r="G138" s="151" t="s">
        <v>643</v>
      </c>
      <c r="H138" s="151"/>
      <c r="I138" s="151" t="n">
        <v>20</v>
      </c>
      <c r="J138" s="151" t="n">
        <f aca="false">I138-H138</f>
        <v>20</v>
      </c>
      <c r="K138" s="151"/>
      <c r="L138" s="156"/>
      <c r="M138" s="154"/>
      <c r="N138" s="156"/>
      <c r="O138" s="151"/>
      <c r="P138" s="151"/>
      <c r="Q138" s="151"/>
      <c r="R138" s="155"/>
      <c r="S138" s="155"/>
      <c r="T138" s="155"/>
      <c r="U138" s="156" t="n">
        <v>3</v>
      </c>
      <c r="V138" s="156" t="n">
        <f aca="false">U138-T138</f>
        <v>3</v>
      </c>
      <c r="W138" s="156"/>
      <c r="X138" s="151"/>
      <c r="Y138" s="151"/>
      <c r="Z138" s="151" t="n">
        <f aca="false">H138+K138+N138+Q138+T138+W138</f>
        <v>0</v>
      </c>
      <c r="AA138" s="151" t="n">
        <f aca="false">I138+L138+O138+R138+U138+X138</f>
        <v>23</v>
      </c>
      <c r="AB138" s="151" t="n">
        <f aca="false">J138+M138+P138+S138+V138+Y138</f>
        <v>23</v>
      </c>
    </row>
    <row r="139" customFormat="false" ht="33.75" hidden="false" customHeight="true" outlineLevel="0" collapsed="false">
      <c r="A139" s="31"/>
      <c r="B139" s="151" t="n">
        <v>140</v>
      </c>
      <c r="C139" s="152" t="s">
        <v>1035</v>
      </c>
      <c r="D139" s="152" t="s">
        <v>1036</v>
      </c>
      <c r="E139" s="153" t="s">
        <v>744</v>
      </c>
      <c r="F139" s="153" t="s">
        <v>403</v>
      </c>
      <c r="G139" s="153" t="s">
        <v>643</v>
      </c>
      <c r="H139" s="153"/>
      <c r="I139" s="151" t="n">
        <v>20</v>
      </c>
      <c r="J139" s="151" t="n">
        <f aca="false">I139-H139</f>
        <v>20</v>
      </c>
      <c r="K139" s="151"/>
      <c r="L139" s="154"/>
      <c r="M139" s="154"/>
      <c r="N139" s="154"/>
      <c r="O139" s="153"/>
      <c r="P139" s="151"/>
      <c r="Q139" s="153"/>
      <c r="R139" s="155"/>
      <c r="S139" s="155"/>
      <c r="T139" s="155" t="n">
        <v>3</v>
      </c>
      <c r="U139" s="156" t="n">
        <v>3</v>
      </c>
      <c r="V139" s="156" t="n">
        <f aca="false">U139-T139</f>
        <v>0</v>
      </c>
      <c r="W139" s="156"/>
      <c r="X139" s="151"/>
      <c r="Y139" s="151"/>
      <c r="Z139" s="151" t="n">
        <f aca="false">H139+K139+N139+Q139+T139+W139</f>
        <v>3</v>
      </c>
      <c r="AA139" s="151" t="n">
        <f aca="false">I139+L139+O139+R139+U139+X139</f>
        <v>23</v>
      </c>
      <c r="AB139" s="151" t="n">
        <f aca="false">J139+M139+P139+S139+V139+Y139</f>
        <v>20</v>
      </c>
    </row>
    <row r="140" customFormat="false" ht="33.75" hidden="false" customHeight="true" outlineLevel="0" collapsed="false">
      <c r="A140" s="31"/>
      <c r="B140" s="151" t="n">
        <v>141</v>
      </c>
      <c r="C140" s="152" t="s">
        <v>1037</v>
      </c>
      <c r="D140" s="152" t="s">
        <v>1038</v>
      </c>
      <c r="E140" s="153" t="s">
        <v>744</v>
      </c>
      <c r="F140" s="153" t="s">
        <v>403</v>
      </c>
      <c r="G140" s="153" t="s">
        <v>643</v>
      </c>
      <c r="H140" s="153"/>
      <c r="I140" s="151" t="n">
        <v>5</v>
      </c>
      <c r="J140" s="151" t="n">
        <f aca="false">I140-H140</f>
        <v>5</v>
      </c>
      <c r="K140" s="151"/>
      <c r="L140" s="154"/>
      <c r="M140" s="154"/>
      <c r="N140" s="154"/>
      <c r="O140" s="153"/>
      <c r="P140" s="151"/>
      <c r="Q140" s="153"/>
      <c r="R140" s="155"/>
      <c r="S140" s="155"/>
      <c r="T140" s="155" t="n">
        <v>3</v>
      </c>
      <c r="U140" s="156" t="n">
        <v>3</v>
      </c>
      <c r="V140" s="156" t="n">
        <f aca="false">U140-T140</f>
        <v>0</v>
      </c>
      <c r="W140" s="156"/>
      <c r="X140" s="151"/>
      <c r="Y140" s="151"/>
      <c r="Z140" s="151" t="n">
        <f aca="false">H140+K140+N140+Q140+T140+W140</f>
        <v>3</v>
      </c>
      <c r="AA140" s="151" t="n">
        <f aca="false">I140+L140+O140+R140+U140+X140</f>
        <v>8</v>
      </c>
      <c r="AB140" s="151" t="n">
        <f aca="false">J140+M140+P140+S140+V140+Y140</f>
        <v>5</v>
      </c>
    </row>
    <row r="141" customFormat="false" ht="33.75" hidden="false" customHeight="true" outlineLevel="0" collapsed="false">
      <c r="A141" s="31"/>
      <c r="B141" s="151" t="n">
        <v>142</v>
      </c>
      <c r="C141" s="152" t="s">
        <v>1039</v>
      </c>
      <c r="D141" s="152" t="s">
        <v>1040</v>
      </c>
      <c r="E141" s="153"/>
      <c r="F141" s="153" t="s">
        <v>33</v>
      </c>
      <c r="G141" s="153" t="s">
        <v>643</v>
      </c>
      <c r="H141" s="153"/>
      <c r="I141" s="151"/>
      <c r="J141" s="151"/>
      <c r="K141" s="151"/>
      <c r="L141" s="154"/>
      <c r="M141" s="154"/>
      <c r="N141" s="154"/>
      <c r="O141" s="153"/>
      <c r="P141" s="151"/>
      <c r="Q141" s="153"/>
      <c r="R141" s="155"/>
      <c r="S141" s="155"/>
      <c r="T141" s="155"/>
      <c r="U141" s="156" t="n">
        <v>5</v>
      </c>
      <c r="V141" s="156" t="n">
        <f aca="false">U141-T141</f>
        <v>5</v>
      </c>
      <c r="W141" s="156"/>
      <c r="X141" s="151"/>
      <c r="Y141" s="151"/>
      <c r="Z141" s="151" t="n">
        <f aca="false">H141+K141+N141+Q141+T141+W141</f>
        <v>0</v>
      </c>
      <c r="AA141" s="151" t="n">
        <f aca="false">I141+L141+O141+R141+U141+X141</f>
        <v>5</v>
      </c>
      <c r="AB141" s="151" t="n">
        <f aca="false">J141+M141+P141+S141+V141+Y141</f>
        <v>5</v>
      </c>
    </row>
    <row r="142" customFormat="false" ht="69" hidden="false" customHeight="true" outlineLevel="0" collapsed="false">
      <c r="A142" s="31"/>
      <c r="B142" s="151" t="n">
        <v>143</v>
      </c>
      <c r="C142" s="152" t="s">
        <v>1041</v>
      </c>
      <c r="D142" s="152" t="s">
        <v>1042</v>
      </c>
      <c r="E142" s="153" t="s">
        <v>744</v>
      </c>
      <c r="F142" s="153" t="s">
        <v>1043</v>
      </c>
      <c r="G142" s="153" t="s">
        <v>643</v>
      </c>
      <c r="H142" s="153"/>
      <c r="I142" s="151"/>
      <c r="J142" s="151"/>
      <c r="K142" s="151"/>
      <c r="L142" s="154"/>
      <c r="M142" s="154"/>
      <c r="N142" s="154"/>
      <c r="O142" s="153"/>
      <c r="P142" s="151"/>
      <c r="Q142" s="153"/>
      <c r="R142" s="155"/>
      <c r="S142" s="155"/>
      <c r="T142" s="155"/>
      <c r="U142" s="156" t="n">
        <v>10</v>
      </c>
      <c r="V142" s="156" t="n">
        <f aca="false">U142-T142</f>
        <v>10</v>
      </c>
      <c r="W142" s="156"/>
      <c r="X142" s="151"/>
      <c r="Y142" s="151"/>
      <c r="Z142" s="151" t="n">
        <f aca="false">H142+K142+N142+Q142+T142+W142</f>
        <v>0</v>
      </c>
      <c r="AA142" s="151" t="n">
        <f aca="false">I142+L142+O142+R142+U142+X142</f>
        <v>10</v>
      </c>
      <c r="AB142" s="151" t="n">
        <f aca="false">J142+M142+P142+S142+V142+Y142</f>
        <v>10</v>
      </c>
    </row>
    <row r="143" customFormat="false" ht="26.25" hidden="false" customHeight="true" outlineLevel="0" collapsed="false">
      <c r="A143" s="31"/>
      <c r="B143" s="151" t="n">
        <v>145</v>
      </c>
      <c r="C143" s="152" t="s">
        <v>1044</v>
      </c>
      <c r="D143" s="152" t="s">
        <v>1045</v>
      </c>
      <c r="E143" s="153"/>
      <c r="F143" s="153" t="s">
        <v>121</v>
      </c>
      <c r="G143" s="153" t="s">
        <v>643</v>
      </c>
      <c r="H143" s="153"/>
      <c r="I143" s="151" t="n">
        <v>10</v>
      </c>
      <c r="J143" s="151" t="n">
        <f aca="false">I143-H143</f>
        <v>10</v>
      </c>
      <c r="K143" s="151"/>
      <c r="L143" s="154"/>
      <c r="M143" s="154"/>
      <c r="N143" s="154"/>
      <c r="O143" s="153"/>
      <c r="P143" s="151"/>
      <c r="Q143" s="153"/>
      <c r="R143" s="155"/>
      <c r="S143" s="155"/>
      <c r="T143" s="155" t="n">
        <v>15</v>
      </c>
      <c r="U143" s="156" t="n">
        <v>10</v>
      </c>
      <c r="V143" s="156" t="n">
        <f aca="false">U143-T143</f>
        <v>-5</v>
      </c>
      <c r="W143" s="156"/>
      <c r="X143" s="151"/>
      <c r="Y143" s="151"/>
      <c r="Z143" s="151" t="n">
        <f aca="false">H143+K143+N143+Q143+T143+W143</f>
        <v>15</v>
      </c>
      <c r="AA143" s="151" t="n">
        <f aca="false">I143+L143+O143+R143+U143+X143</f>
        <v>20</v>
      </c>
      <c r="AB143" s="151" t="n">
        <f aca="false">J143+M143+P143+S143+V143+Y143</f>
        <v>5</v>
      </c>
    </row>
    <row r="144" customFormat="false" ht="26.25" hidden="false" customHeight="true" outlineLevel="0" collapsed="false">
      <c r="A144" s="31"/>
      <c r="B144" s="151" t="n">
        <v>146</v>
      </c>
      <c r="C144" s="152" t="s">
        <v>1046</v>
      </c>
      <c r="D144" s="152" t="s">
        <v>1047</v>
      </c>
      <c r="E144" s="153"/>
      <c r="F144" s="153" t="s">
        <v>121</v>
      </c>
      <c r="G144" s="153" t="s">
        <v>643</v>
      </c>
      <c r="H144" s="153"/>
      <c r="I144" s="151" t="n">
        <v>10</v>
      </c>
      <c r="J144" s="151" t="n">
        <f aca="false">I144-H144</f>
        <v>10</v>
      </c>
      <c r="K144" s="151"/>
      <c r="L144" s="154"/>
      <c r="M144" s="154"/>
      <c r="N144" s="154"/>
      <c r="O144" s="153"/>
      <c r="P144" s="151"/>
      <c r="Q144" s="153"/>
      <c r="R144" s="155"/>
      <c r="S144" s="155"/>
      <c r="T144" s="155" t="n">
        <v>10</v>
      </c>
      <c r="U144" s="156" t="n">
        <v>10</v>
      </c>
      <c r="V144" s="156" t="n">
        <f aca="false">U144-T144</f>
        <v>0</v>
      </c>
      <c r="W144" s="156"/>
      <c r="X144" s="151"/>
      <c r="Y144" s="151"/>
      <c r="Z144" s="151" t="n">
        <f aca="false">H144+K144+N144+Q144+T144+W144</f>
        <v>10</v>
      </c>
      <c r="AA144" s="151" t="n">
        <f aca="false">I144+L144+O144+R144+U144+X144</f>
        <v>20</v>
      </c>
      <c r="AB144" s="151" t="n">
        <f aca="false">J144+M144+P144+S144+V144+Y144</f>
        <v>10</v>
      </c>
    </row>
    <row r="145" customFormat="false" ht="40.5" hidden="false" customHeight="true" outlineLevel="0" collapsed="false">
      <c r="A145" s="31"/>
      <c r="B145" s="151" t="n">
        <v>148</v>
      </c>
      <c r="C145" s="152" t="s">
        <v>1048</v>
      </c>
      <c r="D145" s="152" t="s">
        <v>1049</v>
      </c>
      <c r="E145" s="153" t="s">
        <v>744</v>
      </c>
      <c r="F145" s="153" t="s">
        <v>403</v>
      </c>
      <c r="G145" s="153" t="s">
        <v>643</v>
      </c>
      <c r="H145" s="153"/>
      <c r="I145" s="151" t="n">
        <v>10</v>
      </c>
      <c r="J145" s="151" t="n">
        <f aca="false">I145-H145</f>
        <v>10</v>
      </c>
      <c r="K145" s="151"/>
      <c r="L145" s="154"/>
      <c r="M145" s="154"/>
      <c r="N145" s="154"/>
      <c r="O145" s="153"/>
      <c r="P145" s="151"/>
      <c r="Q145" s="153"/>
      <c r="R145" s="155"/>
      <c r="S145" s="155"/>
      <c r="T145" s="155"/>
      <c r="U145" s="156" t="n">
        <v>10</v>
      </c>
      <c r="V145" s="156" t="n">
        <f aca="false">U145-T145</f>
        <v>10</v>
      </c>
      <c r="W145" s="156"/>
      <c r="X145" s="151"/>
      <c r="Y145" s="151"/>
      <c r="Z145" s="151" t="n">
        <f aca="false">H145+K145+N145+Q145+T145+W145</f>
        <v>0</v>
      </c>
      <c r="AA145" s="151" t="n">
        <f aca="false">I145+L145+O145+R145+U145+X145</f>
        <v>20</v>
      </c>
      <c r="AB145" s="151" t="n">
        <f aca="false">J145+M145+P145+S145+V145+Y145</f>
        <v>20</v>
      </c>
    </row>
    <row r="146" customFormat="false" ht="39.75" hidden="false" customHeight="true" outlineLevel="0" collapsed="false">
      <c r="A146" s="31"/>
      <c r="B146" s="151" t="n">
        <v>149</v>
      </c>
      <c r="C146" s="152" t="s">
        <v>1050</v>
      </c>
      <c r="D146" s="152" t="s">
        <v>1051</v>
      </c>
      <c r="E146" s="153" t="s">
        <v>744</v>
      </c>
      <c r="F146" s="153" t="s">
        <v>403</v>
      </c>
      <c r="G146" s="153" t="s">
        <v>643</v>
      </c>
      <c r="H146" s="153"/>
      <c r="I146" s="151"/>
      <c r="J146" s="151"/>
      <c r="K146" s="151"/>
      <c r="L146" s="154"/>
      <c r="M146" s="154"/>
      <c r="N146" s="154"/>
      <c r="O146" s="153"/>
      <c r="P146" s="151"/>
      <c r="Q146" s="153"/>
      <c r="R146" s="155"/>
      <c r="S146" s="155"/>
      <c r="T146" s="155" t="n">
        <v>3</v>
      </c>
      <c r="U146" s="156" t="n">
        <v>10</v>
      </c>
      <c r="V146" s="156" t="n">
        <f aca="false">U146-T146</f>
        <v>7</v>
      </c>
      <c r="W146" s="156"/>
      <c r="X146" s="151"/>
      <c r="Y146" s="151"/>
      <c r="Z146" s="151" t="n">
        <f aca="false">H146+K146+N146+Q146+T146+W146</f>
        <v>3</v>
      </c>
      <c r="AA146" s="151" t="n">
        <f aca="false">I146+L146+O146+R146+U146+X146</f>
        <v>10</v>
      </c>
      <c r="AB146" s="151" t="n">
        <f aca="false">J146+M146+P146+S146+V146+Y146</f>
        <v>7</v>
      </c>
    </row>
    <row r="147" customFormat="false" ht="37.5" hidden="false" customHeight="true" outlineLevel="0" collapsed="false">
      <c r="A147" s="31"/>
      <c r="B147" s="151" t="n">
        <v>150</v>
      </c>
      <c r="C147" s="152" t="s">
        <v>1052</v>
      </c>
      <c r="D147" s="152" t="s">
        <v>1053</v>
      </c>
      <c r="E147" s="153" t="s">
        <v>744</v>
      </c>
      <c r="F147" s="153" t="s">
        <v>403</v>
      </c>
      <c r="G147" s="153" t="s">
        <v>643</v>
      </c>
      <c r="H147" s="153"/>
      <c r="I147" s="151"/>
      <c r="J147" s="151"/>
      <c r="K147" s="151"/>
      <c r="L147" s="154"/>
      <c r="M147" s="154"/>
      <c r="N147" s="154"/>
      <c r="O147" s="153"/>
      <c r="P147" s="151"/>
      <c r="Q147" s="153"/>
      <c r="R147" s="155"/>
      <c r="S147" s="155"/>
      <c r="T147" s="155" t="n">
        <v>4</v>
      </c>
      <c r="U147" s="156" t="n">
        <v>10</v>
      </c>
      <c r="V147" s="156" t="n">
        <f aca="false">U147-T147</f>
        <v>6</v>
      </c>
      <c r="W147" s="156"/>
      <c r="X147" s="151"/>
      <c r="Y147" s="151"/>
      <c r="Z147" s="151" t="n">
        <f aca="false">H147+K147+N147+Q147+T147+W147</f>
        <v>4</v>
      </c>
      <c r="AA147" s="151" t="n">
        <f aca="false">I147+L147+O147+R147+U147+X147</f>
        <v>10</v>
      </c>
      <c r="AB147" s="151" t="n">
        <f aca="false">J147+M147+P147+S147+V147+Y147</f>
        <v>6</v>
      </c>
    </row>
    <row r="148" customFormat="false" ht="37.5" hidden="false" customHeight="true" outlineLevel="0" collapsed="false">
      <c r="A148" s="31"/>
      <c r="B148" s="151" t="n">
        <v>151</v>
      </c>
      <c r="C148" s="152" t="s">
        <v>1054</v>
      </c>
      <c r="D148" s="152" t="s">
        <v>1055</v>
      </c>
      <c r="E148" s="153" t="s">
        <v>744</v>
      </c>
      <c r="F148" s="153" t="s">
        <v>403</v>
      </c>
      <c r="G148" s="153" t="s">
        <v>643</v>
      </c>
      <c r="H148" s="153"/>
      <c r="I148" s="151"/>
      <c r="J148" s="151"/>
      <c r="K148" s="151"/>
      <c r="L148" s="154" t="n">
        <v>10</v>
      </c>
      <c r="M148" s="154" t="n">
        <f aca="false">L148-K148</f>
        <v>10</v>
      </c>
      <c r="N148" s="154"/>
      <c r="O148" s="153"/>
      <c r="P148" s="151"/>
      <c r="Q148" s="153"/>
      <c r="R148" s="155"/>
      <c r="S148" s="155"/>
      <c r="T148" s="155" t="n">
        <v>5</v>
      </c>
      <c r="U148" s="156" t="n">
        <v>10</v>
      </c>
      <c r="V148" s="156" t="n">
        <f aca="false">U148-T148</f>
        <v>5</v>
      </c>
      <c r="W148" s="156"/>
      <c r="X148" s="151"/>
      <c r="Y148" s="151"/>
      <c r="Z148" s="151" t="n">
        <f aca="false">H148+K148+N148+Q148+T148+W148</f>
        <v>5</v>
      </c>
      <c r="AA148" s="151" t="n">
        <f aca="false">I148+L148+O148+R148+U148+X148</f>
        <v>20</v>
      </c>
      <c r="AB148" s="151" t="n">
        <f aca="false">J148+M148+P148+S148+V148+Y148</f>
        <v>15</v>
      </c>
    </row>
    <row r="149" customFormat="false" ht="39" hidden="false" customHeight="true" outlineLevel="0" collapsed="false">
      <c r="A149" s="31"/>
      <c r="B149" s="151" t="n">
        <v>152</v>
      </c>
      <c r="C149" s="152" t="s">
        <v>1056</v>
      </c>
      <c r="D149" s="152" t="s">
        <v>1057</v>
      </c>
      <c r="E149" s="153" t="s">
        <v>744</v>
      </c>
      <c r="F149" s="153" t="s">
        <v>403</v>
      </c>
      <c r="G149" s="151" t="s">
        <v>752</v>
      </c>
      <c r="H149" s="151"/>
      <c r="I149" s="151" t="n">
        <v>10</v>
      </c>
      <c r="J149" s="151" t="n">
        <f aca="false">I149-H149</f>
        <v>10</v>
      </c>
      <c r="K149" s="151"/>
      <c r="L149" s="156"/>
      <c r="M149" s="154"/>
      <c r="N149" s="156"/>
      <c r="O149" s="151"/>
      <c r="P149" s="151"/>
      <c r="Q149" s="151"/>
      <c r="R149" s="155"/>
      <c r="S149" s="155"/>
      <c r="T149" s="155" t="n">
        <v>5</v>
      </c>
      <c r="U149" s="156" t="n">
        <v>10</v>
      </c>
      <c r="V149" s="156" t="n">
        <f aca="false">U149-T149</f>
        <v>5</v>
      </c>
      <c r="W149" s="156"/>
      <c r="X149" s="151"/>
      <c r="Y149" s="151"/>
      <c r="Z149" s="151" t="n">
        <f aca="false">H149+K149+N149+Q149+T149+W149</f>
        <v>5</v>
      </c>
      <c r="AA149" s="151" t="n">
        <f aca="false">I149+L149+O149+R149+U149+X149</f>
        <v>20</v>
      </c>
      <c r="AB149" s="151" t="n">
        <f aca="false">J149+M149+P149+S149+V149+Y149</f>
        <v>15</v>
      </c>
    </row>
    <row r="150" customFormat="false" ht="36" hidden="false" customHeight="true" outlineLevel="0" collapsed="false">
      <c r="A150" s="31"/>
      <c r="B150" s="151" t="n">
        <v>153</v>
      </c>
      <c r="C150" s="152" t="s">
        <v>1058</v>
      </c>
      <c r="D150" s="152" t="s">
        <v>1059</v>
      </c>
      <c r="E150" s="153" t="s">
        <v>744</v>
      </c>
      <c r="F150" s="153" t="s">
        <v>403</v>
      </c>
      <c r="G150" s="153" t="s">
        <v>643</v>
      </c>
      <c r="H150" s="153"/>
      <c r="I150" s="151" t="n">
        <v>5</v>
      </c>
      <c r="J150" s="151" t="n">
        <f aca="false">I150-H150</f>
        <v>5</v>
      </c>
      <c r="K150" s="151"/>
      <c r="L150" s="154"/>
      <c r="M150" s="154"/>
      <c r="N150" s="154"/>
      <c r="O150" s="153"/>
      <c r="P150" s="151"/>
      <c r="Q150" s="153"/>
      <c r="R150" s="155"/>
      <c r="S150" s="155"/>
      <c r="T150" s="155" t="n">
        <v>5</v>
      </c>
      <c r="U150" s="156" t="n">
        <v>10</v>
      </c>
      <c r="V150" s="156" t="n">
        <f aca="false">U150-T150</f>
        <v>5</v>
      </c>
      <c r="W150" s="156"/>
      <c r="X150" s="151"/>
      <c r="Y150" s="151"/>
      <c r="Z150" s="151" t="n">
        <f aca="false">H150+K150+N150+Q150+T150+W150</f>
        <v>5</v>
      </c>
      <c r="AA150" s="151" t="n">
        <f aca="false">I150+L150+O150+R150+U150+X150</f>
        <v>15</v>
      </c>
      <c r="AB150" s="151" t="n">
        <f aca="false">J150+M150+P150+S150+V150+Y150</f>
        <v>10</v>
      </c>
    </row>
    <row r="151" customFormat="false" ht="34.5" hidden="false" customHeight="true" outlineLevel="0" collapsed="false">
      <c r="A151" s="31"/>
      <c r="B151" s="151" t="n">
        <v>154</v>
      </c>
      <c r="C151" s="152" t="s">
        <v>1060</v>
      </c>
      <c r="D151" s="152" t="s">
        <v>1061</v>
      </c>
      <c r="E151" s="153" t="s">
        <v>744</v>
      </c>
      <c r="F151" s="153" t="s">
        <v>403</v>
      </c>
      <c r="G151" s="153" t="s">
        <v>643</v>
      </c>
      <c r="H151" s="153"/>
      <c r="I151" s="151" t="n">
        <v>10</v>
      </c>
      <c r="J151" s="151" t="n">
        <f aca="false">I151-H151</f>
        <v>10</v>
      </c>
      <c r="K151" s="151"/>
      <c r="L151" s="154"/>
      <c r="M151" s="154"/>
      <c r="N151" s="154"/>
      <c r="O151" s="153"/>
      <c r="P151" s="151"/>
      <c r="Q151" s="153"/>
      <c r="R151" s="155"/>
      <c r="S151" s="155"/>
      <c r="T151" s="155" t="n">
        <v>5</v>
      </c>
      <c r="U151" s="156" t="n">
        <v>10</v>
      </c>
      <c r="V151" s="156" t="n">
        <f aca="false">U151-T151</f>
        <v>5</v>
      </c>
      <c r="W151" s="156"/>
      <c r="X151" s="151"/>
      <c r="Y151" s="151"/>
      <c r="Z151" s="151" t="n">
        <f aca="false">H151+K151+N151+Q151+T151+W151</f>
        <v>5</v>
      </c>
      <c r="AA151" s="151" t="n">
        <f aca="false">I151+L151+O151+R151+U151+X151</f>
        <v>20</v>
      </c>
      <c r="AB151" s="151" t="n">
        <f aca="false">J151+M151+P151+S151+V151+Y151</f>
        <v>15</v>
      </c>
    </row>
    <row r="152" customFormat="false" ht="39.75" hidden="false" customHeight="true" outlineLevel="0" collapsed="false">
      <c r="A152" s="31"/>
      <c r="B152" s="151" t="n">
        <v>155</v>
      </c>
      <c r="C152" s="152" t="s">
        <v>1062</v>
      </c>
      <c r="D152" s="152" t="s">
        <v>1063</v>
      </c>
      <c r="E152" s="153" t="s">
        <v>744</v>
      </c>
      <c r="F152" s="153" t="s">
        <v>403</v>
      </c>
      <c r="G152" s="153" t="s">
        <v>643</v>
      </c>
      <c r="H152" s="153"/>
      <c r="I152" s="151" t="n">
        <v>10</v>
      </c>
      <c r="J152" s="151" t="n">
        <f aca="false">I152-H152</f>
        <v>10</v>
      </c>
      <c r="K152" s="151"/>
      <c r="L152" s="154"/>
      <c r="M152" s="154"/>
      <c r="N152" s="154"/>
      <c r="O152" s="153"/>
      <c r="P152" s="151"/>
      <c r="Q152" s="153"/>
      <c r="R152" s="155"/>
      <c r="S152" s="155"/>
      <c r="T152" s="155" t="n">
        <v>5</v>
      </c>
      <c r="U152" s="156" t="n">
        <v>10</v>
      </c>
      <c r="V152" s="156" t="n">
        <f aca="false">U152-T152</f>
        <v>5</v>
      </c>
      <c r="W152" s="156"/>
      <c r="X152" s="151"/>
      <c r="Y152" s="151"/>
      <c r="Z152" s="151" t="n">
        <f aca="false">H152+K152+N152+Q152+T152+W152</f>
        <v>5</v>
      </c>
      <c r="AA152" s="151" t="n">
        <f aca="false">I152+L152+O152+R152+U152+X152</f>
        <v>20</v>
      </c>
      <c r="AB152" s="151" t="n">
        <f aca="false">J152+M152+P152+S152+V152+Y152</f>
        <v>15</v>
      </c>
    </row>
    <row r="153" customFormat="false" ht="31.5" hidden="false" customHeight="true" outlineLevel="0" collapsed="false">
      <c r="A153" s="31"/>
      <c r="B153" s="151" t="n">
        <v>156</v>
      </c>
      <c r="C153" s="152" t="s">
        <v>1064</v>
      </c>
      <c r="D153" s="152" t="s">
        <v>1065</v>
      </c>
      <c r="E153" s="153" t="s">
        <v>744</v>
      </c>
      <c r="F153" s="153" t="s">
        <v>403</v>
      </c>
      <c r="G153" s="153" t="s">
        <v>643</v>
      </c>
      <c r="H153" s="153" t="n">
        <v>10</v>
      </c>
      <c r="I153" s="151" t="n">
        <v>10</v>
      </c>
      <c r="J153" s="151" t="n">
        <f aca="false">I153-H153</f>
        <v>0</v>
      </c>
      <c r="K153" s="151"/>
      <c r="L153" s="154"/>
      <c r="M153" s="154"/>
      <c r="N153" s="154"/>
      <c r="O153" s="153"/>
      <c r="P153" s="151"/>
      <c r="Q153" s="153"/>
      <c r="R153" s="155"/>
      <c r="S153" s="155"/>
      <c r="T153" s="155"/>
      <c r="U153" s="156" t="n">
        <v>5</v>
      </c>
      <c r="V153" s="156" t="n">
        <f aca="false">U153-T153</f>
        <v>5</v>
      </c>
      <c r="W153" s="156"/>
      <c r="X153" s="151"/>
      <c r="Y153" s="151"/>
      <c r="Z153" s="151" t="n">
        <f aca="false">H153+K153+N153+Q153+T153+W153</f>
        <v>10</v>
      </c>
      <c r="AA153" s="151" t="n">
        <f aca="false">I153+L153+O153+R153+U153+X153</f>
        <v>15</v>
      </c>
      <c r="AB153" s="151" t="n">
        <f aca="false">J153+M153+P153+S153+V153+Y153</f>
        <v>5</v>
      </c>
    </row>
    <row r="154" customFormat="false" ht="37.5" hidden="false" customHeight="true" outlineLevel="0" collapsed="false">
      <c r="A154" s="31"/>
      <c r="B154" s="151" t="n">
        <v>157</v>
      </c>
      <c r="C154" s="152" t="s">
        <v>1066</v>
      </c>
      <c r="D154" s="152" t="s">
        <v>1067</v>
      </c>
      <c r="E154" s="153" t="s">
        <v>744</v>
      </c>
      <c r="F154" s="153" t="s">
        <v>403</v>
      </c>
      <c r="G154" s="151" t="s">
        <v>643</v>
      </c>
      <c r="H154" s="151"/>
      <c r="I154" s="151" t="n">
        <v>15</v>
      </c>
      <c r="J154" s="151" t="n">
        <f aca="false">I154-H154</f>
        <v>15</v>
      </c>
      <c r="K154" s="151"/>
      <c r="L154" s="156"/>
      <c r="M154" s="154"/>
      <c r="N154" s="156"/>
      <c r="O154" s="151"/>
      <c r="P154" s="151"/>
      <c r="Q154" s="151"/>
      <c r="R154" s="155"/>
      <c r="S154" s="155"/>
      <c r="T154" s="155"/>
      <c r="U154" s="156" t="n">
        <v>10</v>
      </c>
      <c r="V154" s="156" t="n">
        <f aca="false">U154-T154</f>
        <v>10</v>
      </c>
      <c r="W154" s="156"/>
      <c r="X154" s="151"/>
      <c r="Y154" s="151"/>
      <c r="Z154" s="151" t="n">
        <f aca="false">H154+K154+N154+Q154+T154+W154</f>
        <v>0</v>
      </c>
      <c r="AA154" s="151" t="n">
        <f aca="false">I154+L154+O154+R154+U154+X154</f>
        <v>25</v>
      </c>
      <c r="AB154" s="151" t="n">
        <f aca="false">J154+M154+P154+S154+V154+Y154</f>
        <v>25</v>
      </c>
    </row>
    <row r="155" customFormat="false" ht="43.5" hidden="false" customHeight="true" outlineLevel="0" collapsed="false">
      <c r="A155" s="31"/>
      <c r="B155" s="151" t="n">
        <v>158</v>
      </c>
      <c r="C155" s="152" t="s">
        <v>1068</v>
      </c>
      <c r="D155" s="152" t="s">
        <v>1069</v>
      </c>
      <c r="E155" s="153" t="s">
        <v>744</v>
      </c>
      <c r="F155" s="153" t="s">
        <v>403</v>
      </c>
      <c r="G155" s="153" t="s">
        <v>643</v>
      </c>
      <c r="H155" s="153"/>
      <c r="I155" s="151" t="n">
        <v>10</v>
      </c>
      <c r="J155" s="151" t="n">
        <f aca="false">I155-H155</f>
        <v>10</v>
      </c>
      <c r="K155" s="151"/>
      <c r="L155" s="154"/>
      <c r="M155" s="154"/>
      <c r="N155" s="154"/>
      <c r="O155" s="153"/>
      <c r="P155" s="151"/>
      <c r="Q155" s="153"/>
      <c r="R155" s="155"/>
      <c r="S155" s="155"/>
      <c r="T155" s="155" t="n">
        <v>10</v>
      </c>
      <c r="U155" s="156" t="n">
        <v>5</v>
      </c>
      <c r="V155" s="156" t="n">
        <f aca="false">U155-T155</f>
        <v>-5</v>
      </c>
      <c r="W155" s="156"/>
      <c r="X155" s="151"/>
      <c r="Y155" s="151"/>
      <c r="Z155" s="151" t="n">
        <f aca="false">H155+K155+N155+Q155+T155+W155</f>
        <v>10</v>
      </c>
      <c r="AA155" s="151" t="n">
        <f aca="false">I155+L155+O155+R155+U155+X155</f>
        <v>15</v>
      </c>
      <c r="AB155" s="151" t="n">
        <f aca="false">J155+M155+P155+S155+V155+Y155</f>
        <v>5</v>
      </c>
    </row>
    <row r="156" customFormat="false" ht="38.25" hidden="false" customHeight="true" outlineLevel="0" collapsed="false">
      <c r="A156" s="31"/>
      <c r="B156" s="151" t="n">
        <v>159</v>
      </c>
      <c r="C156" s="152" t="s">
        <v>1070</v>
      </c>
      <c r="D156" s="152" t="s">
        <v>1071</v>
      </c>
      <c r="E156" s="153" t="s">
        <v>744</v>
      </c>
      <c r="F156" s="153" t="s">
        <v>403</v>
      </c>
      <c r="G156" s="153" t="s">
        <v>643</v>
      </c>
      <c r="H156" s="153"/>
      <c r="I156" s="151" t="n">
        <v>10</v>
      </c>
      <c r="J156" s="151" t="n">
        <f aca="false">I156-H156</f>
        <v>10</v>
      </c>
      <c r="K156" s="151"/>
      <c r="L156" s="154" t="n">
        <v>10</v>
      </c>
      <c r="M156" s="154" t="n">
        <f aca="false">L156-K156</f>
        <v>10</v>
      </c>
      <c r="N156" s="154"/>
      <c r="O156" s="153"/>
      <c r="P156" s="151"/>
      <c r="Q156" s="153"/>
      <c r="R156" s="155"/>
      <c r="S156" s="155"/>
      <c r="T156" s="155" t="n">
        <v>5</v>
      </c>
      <c r="U156" s="156" t="n">
        <v>5</v>
      </c>
      <c r="V156" s="156" t="n">
        <f aca="false">U156-T156</f>
        <v>0</v>
      </c>
      <c r="W156" s="156"/>
      <c r="X156" s="151"/>
      <c r="Y156" s="151"/>
      <c r="Z156" s="151" t="n">
        <f aca="false">H156+K156+N156+Q156+T156+W156</f>
        <v>5</v>
      </c>
      <c r="AA156" s="151" t="n">
        <f aca="false">I156+L156+O156+R156+U156+X156</f>
        <v>25</v>
      </c>
      <c r="AB156" s="151" t="n">
        <f aca="false">J156+M156+P156+S156+V156+Y156</f>
        <v>20</v>
      </c>
    </row>
    <row r="157" customFormat="false" ht="37.5" hidden="false" customHeight="true" outlineLevel="0" collapsed="false">
      <c r="A157" s="31"/>
      <c r="B157" s="151" t="n">
        <v>160</v>
      </c>
      <c r="C157" s="152" t="s">
        <v>1072</v>
      </c>
      <c r="D157" s="152" t="s">
        <v>1059</v>
      </c>
      <c r="E157" s="153" t="s">
        <v>744</v>
      </c>
      <c r="F157" s="153" t="s">
        <v>403</v>
      </c>
      <c r="G157" s="153" t="s">
        <v>643</v>
      </c>
      <c r="H157" s="153"/>
      <c r="I157" s="151"/>
      <c r="J157" s="151" t="n">
        <f aca="false">I157-H157</f>
        <v>0</v>
      </c>
      <c r="K157" s="151"/>
      <c r="L157" s="154"/>
      <c r="M157" s="154"/>
      <c r="N157" s="154"/>
      <c r="O157" s="153"/>
      <c r="P157" s="151"/>
      <c r="Q157" s="153"/>
      <c r="R157" s="155"/>
      <c r="S157" s="155"/>
      <c r="T157" s="155" t="n">
        <v>5</v>
      </c>
      <c r="U157" s="156" t="n">
        <v>5</v>
      </c>
      <c r="V157" s="156" t="n">
        <f aca="false">U157-T157</f>
        <v>0</v>
      </c>
      <c r="W157" s="156"/>
      <c r="X157" s="151"/>
      <c r="Y157" s="151"/>
      <c r="Z157" s="151" t="n">
        <f aca="false">H157+K157+N157+Q157+T157+W157</f>
        <v>5</v>
      </c>
      <c r="AA157" s="151" t="n">
        <f aca="false">I157+L157+O157+R157+U157+X157</f>
        <v>5</v>
      </c>
      <c r="AB157" s="151" t="n">
        <f aca="false">J157+M157+P157+S157+V157+Y157</f>
        <v>0</v>
      </c>
    </row>
    <row r="158" customFormat="false" ht="44.25" hidden="false" customHeight="true" outlineLevel="0" collapsed="false">
      <c r="A158" s="31"/>
      <c r="B158" s="151" t="n">
        <v>161</v>
      </c>
      <c r="C158" s="152" t="s">
        <v>1073</v>
      </c>
      <c r="D158" s="152" t="s">
        <v>1074</v>
      </c>
      <c r="E158" s="153" t="s">
        <v>744</v>
      </c>
      <c r="F158" s="153" t="s">
        <v>403</v>
      </c>
      <c r="G158" s="153" t="s">
        <v>643</v>
      </c>
      <c r="H158" s="153"/>
      <c r="I158" s="151" t="n">
        <v>5</v>
      </c>
      <c r="J158" s="151" t="n">
        <f aca="false">I158-H158</f>
        <v>5</v>
      </c>
      <c r="K158" s="151"/>
      <c r="L158" s="154" t="n">
        <v>10</v>
      </c>
      <c r="M158" s="154" t="n">
        <f aca="false">L158-K158</f>
        <v>10</v>
      </c>
      <c r="N158" s="154"/>
      <c r="O158" s="153"/>
      <c r="P158" s="151"/>
      <c r="Q158" s="153"/>
      <c r="R158" s="155"/>
      <c r="S158" s="155"/>
      <c r="T158" s="155" t="n">
        <v>5</v>
      </c>
      <c r="U158" s="156" t="n">
        <v>5</v>
      </c>
      <c r="V158" s="156" t="n">
        <f aca="false">U158-T158</f>
        <v>0</v>
      </c>
      <c r="W158" s="156"/>
      <c r="X158" s="151"/>
      <c r="Y158" s="151"/>
      <c r="Z158" s="151" t="n">
        <f aca="false">H158+K158+N158+Q158+T158+W158</f>
        <v>5</v>
      </c>
      <c r="AA158" s="151" t="n">
        <f aca="false">I158+L158+O158+R158+U158+X158</f>
        <v>20</v>
      </c>
      <c r="AB158" s="151" t="n">
        <f aca="false">J158+M158+P158+S158+V158+Y158</f>
        <v>15</v>
      </c>
    </row>
    <row r="159" customFormat="false" ht="71.25" hidden="false" customHeight="true" outlineLevel="0" collapsed="false">
      <c r="A159" s="31"/>
      <c r="B159" s="151" t="n">
        <v>162</v>
      </c>
      <c r="C159" s="152" t="s">
        <v>1075</v>
      </c>
      <c r="D159" s="152" t="s">
        <v>1076</v>
      </c>
      <c r="E159" s="153" t="s">
        <v>744</v>
      </c>
      <c r="F159" s="153" t="s">
        <v>1077</v>
      </c>
      <c r="G159" s="153" t="s">
        <v>643</v>
      </c>
      <c r="H159" s="153"/>
      <c r="I159" s="151"/>
      <c r="J159" s="151"/>
      <c r="K159" s="151"/>
      <c r="L159" s="154"/>
      <c r="M159" s="154"/>
      <c r="N159" s="154" t="n">
        <v>2</v>
      </c>
      <c r="O159" s="153" t="n">
        <v>2</v>
      </c>
      <c r="P159" s="151" t="n">
        <f aca="false">O159-N159</f>
        <v>0</v>
      </c>
      <c r="Q159" s="153"/>
      <c r="R159" s="155"/>
      <c r="S159" s="155"/>
      <c r="T159" s="155"/>
      <c r="U159" s="156" t="n">
        <v>2</v>
      </c>
      <c r="V159" s="156" t="n">
        <f aca="false">U159-T159</f>
        <v>2</v>
      </c>
      <c r="W159" s="156"/>
      <c r="X159" s="151"/>
      <c r="Y159" s="151"/>
      <c r="Z159" s="151" t="n">
        <f aca="false">H159+K159+N159+Q159+T159+W159</f>
        <v>2</v>
      </c>
      <c r="AA159" s="151" t="n">
        <f aca="false">I159+L159+O159+R159+U159+X159</f>
        <v>4</v>
      </c>
      <c r="AB159" s="151" t="n">
        <f aca="false">J159+M159+P159+S159+V159+Y159</f>
        <v>2</v>
      </c>
    </row>
    <row r="160" customFormat="false" ht="71.25" hidden="false" customHeight="true" outlineLevel="0" collapsed="false">
      <c r="A160" s="31"/>
      <c r="B160" s="151" t="n">
        <v>163</v>
      </c>
      <c r="C160" s="152" t="s">
        <v>1078</v>
      </c>
      <c r="D160" s="152" t="s">
        <v>1079</v>
      </c>
      <c r="E160" s="153" t="s">
        <v>744</v>
      </c>
      <c r="F160" s="153" t="s">
        <v>1080</v>
      </c>
      <c r="G160" s="153" t="s">
        <v>643</v>
      </c>
      <c r="H160" s="153"/>
      <c r="I160" s="151"/>
      <c r="J160" s="151"/>
      <c r="K160" s="151"/>
      <c r="L160" s="154"/>
      <c r="M160" s="154"/>
      <c r="N160" s="154" t="n">
        <v>1</v>
      </c>
      <c r="O160" s="153" t="n">
        <v>2</v>
      </c>
      <c r="P160" s="151" t="n">
        <f aca="false">O160-N160</f>
        <v>1</v>
      </c>
      <c r="Q160" s="153"/>
      <c r="R160" s="155"/>
      <c r="S160" s="155"/>
      <c r="T160" s="155"/>
      <c r="U160" s="156" t="n">
        <v>2</v>
      </c>
      <c r="V160" s="156" t="n">
        <f aca="false">U160-T160</f>
        <v>2</v>
      </c>
      <c r="W160" s="156"/>
      <c r="X160" s="151"/>
      <c r="Y160" s="151"/>
      <c r="Z160" s="151" t="n">
        <f aca="false">H160+K160+N160+Q160+T160+W160</f>
        <v>1</v>
      </c>
      <c r="AA160" s="151" t="n">
        <f aca="false">I160+L160+O160+R160+U160+X160</f>
        <v>4</v>
      </c>
      <c r="AB160" s="151" t="n">
        <f aca="false">J160+M160+P160+S160+V160+Y160</f>
        <v>3</v>
      </c>
    </row>
    <row r="161" customFormat="false" ht="69" hidden="false" customHeight="true" outlineLevel="0" collapsed="false">
      <c r="A161" s="31"/>
      <c r="B161" s="151" t="n">
        <v>164</v>
      </c>
      <c r="C161" s="152" t="s">
        <v>1081</v>
      </c>
      <c r="D161" s="152" t="s">
        <v>1082</v>
      </c>
      <c r="E161" s="153" t="s">
        <v>744</v>
      </c>
      <c r="F161" s="153" t="s">
        <v>1083</v>
      </c>
      <c r="G161" s="153" t="s">
        <v>643</v>
      </c>
      <c r="H161" s="153"/>
      <c r="I161" s="151"/>
      <c r="J161" s="151"/>
      <c r="K161" s="151"/>
      <c r="L161" s="154"/>
      <c r="M161" s="154"/>
      <c r="N161" s="154" t="n">
        <v>2</v>
      </c>
      <c r="O161" s="153" t="n">
        <v>2</v>
      </c>
      <c r="P161" s="151" t="n">
        <f aca="false">O161-N161</f>
        <v>0</v>
      </c>
      <c r="Q161" s="153"/>
      <c r="R161" s="155"/>
      <c r="S161" s="155"/>
      <c r="T161" s="155"/>
      <c r="U161" s="156" t="n">
        <v>2</v>
      </c>
      <c r="V161" s="156" t="n">
        <f aca="false">U161-T161</f>
        <v>2</v>
      </c>
      <c r="W161" s="156"/>
      <c r="X161" s="151"/>
      <c r="Y161" s="151"/>
      <c r="Z161" s="151" t="n">
        <f aca="false">H161+K161+N161+Q161+T161+W161</f>
        <v>2</v>
      </c>
      <c r="AA161" s="151" t="n">
        <f aca="false">I161+L161+O161+R161+U161+X161</f>
        <v>4</v>
      </c>
      <c r="AB161" s="151" t="n">
        <f aca="false">J161+M161+P161+S161+V161+Y161</f>
        <v>2</v>
      </c>
    </row>
    <row r="162" customFormat="false" ht="71.25" hidden="false" customHeight="true" outlineLevel="0" collapsed="false">
      <c r="A162" s="31"/>
      <c r="B162" s="151" t="n">
        <v>165</v>
      </c>
      <c r="C162" s="152" t="s">
        <v>1084</v>
      </c>
      <c r="D162" s="152" t="s">
        <v>1085</v>
      </c>
      <c r="E162" s="153" t="s">
        <v>744</v>
      </c>
      <c r="F162" s="153" t="s">
        <v>1086</v>
      </c>
      <c r="G162" s="153" t="s">
        <v>643</v>
      </c>
      <c r="H162" s="153"/>
      <c r="I162" s="151"/>
      <c r="J162" s="151"/>
      <c r="K162" s="151"/>
      <c r="L162" s="154"/>
      <c r="M162" s="154"/>
      <c r="N162" s="154"/>
      <c r="O162" s="153"/>
      <c r="P162" s="151"/>
      <c r="Q162" s="153"/>
      <c r="R162" s="155"/>
      <c r="S162" s="155"/>
      <c r="T162" s="155"/>
      <c r="U162" s="156" t="n">
        <v>2</v>
      </c>
      <c r="V162" s="156" t="n">
        <f aca="false">U162-T162</f>
        <v>2</v>
      </c>
      <c r="W162" s="156"/>
      <c r="X162" s="151"/>
      <c r="Y162" s="151"/>
      <c r="Z162" s="151" t="n">
        <f aca="false">H162+K162+N162+Q162+T162+W162</f>
        <v>0</v>
      </c>
      <c r="AA162" s="151" t="n">
        <f aca="false">I162+L162+O162+R162+U162+X162</f>
        <v>2</v>
      </c>
      <c r="AB162" s="151" t="n">
        <f aca="false">J162+M162+P162+S162+V162+Y162</f>
        <v>2</v>
      </c>
    </row>
    <row r="163" customFormat="false" ht="69" hidden="false" customHeight="true" outlineLevel="0" collapsed="false">
      <c r="A163" s="31"/>
      <c r="B163" s="151" t="n">
        <v>166</v>
      </c>
      <c r="C163" s="152" t="s">
        <v>1087</v>
      </c>
      <c r="D163" s="152" t="s">
        <v>1088</v>
      </c>
      <c r="E163" s="153" t="s">
        <v>744</v>
      </c>
      <c r="F163" s="153" t="s">
        <v>1089</v>
      </c>
      <c r="G163" s="153" t="s">
        <v>643</v>
      </c>
      <c r="H163" s="153"/>
      <c r="I163" s="151"/>
      <c r="J163" s="151"/>
      <c r="K163" s="151"/>
      <c r="L163" s="154"/>
      <c r="M163" s="154"/>
      <c r="N163" s="154"/>
      <c r="O163" s="153"/>
      <c r="P163" s="151"/>
      <c r="Q163" s="153"/>
      <c r="R163" s="155"/>
      <c r="S163" s="155"/>
      <c r="T163" s="155"/>
      <c r="U163" s="156" t="n">
        <v>2</v>
      </c>
      <c r="V163" s="156" t="n">
        <f aca="false">U163-T163</f>
        <v>2</v>
      </c>
      <c r="W163" s="156"/>
      <c r="X163" s="151"/>
      <c r="Y163" s="151"/>
      <c r="Z163" s="151" t="n">
        <f aca="false">H163+K163+N163+Q163+T163+W163</f>
        <v>0</v>
      </c>
      <c r="AA163" s="151" t="n">
        <f aca="false">I163+L163+O163+R163+U163+X163</f>
        <v>2</v>
      </c>
      <c r="AB163" s="151" t="n">
        <f aca="false">J163+M163+P163+S163+V163+Y163</f>
        <v>2</v>
      </c>
    </row>
    <row r="164" customFormat="false" ht="26.25" hidden="false" customHeight="true" outlineLevel="0" collapsed="false">
      <c r="A164" s="31"/>
      <c r="B164" s="151" t="n">
        <v>167</v>
      </c>
      <c r="C164" s="152" t="s">
        <v>1090</v>
      </c>
      <c r="D164" s="152" t="s">
        <v>1091</v>
      </c>
      <c r="E164" s="153" t="s">
        <v>744</v>
      </c>
      <c r="F164" s="153" t="s">
        <v>403</v>
      </c>
      <c r="G164" s="153" t="s">
        <v>643</v>
      </c>
      <c r="H164" s="153"/>
      <c r="I164" s="151" t="n">
        <v>15</v>
      </c>
      <c r="J164" s="151" t="n">
        <f aca="false">I164-H164</f>
        <v>15</v>
      </c>
      <c r="K164" s="151"/>
      <c r="L164" s="154"/>
      <c r="M164" s="154"/>
      <c r="N164" s="154"/>
      <c r="O164" s="153"/>
      <c r="P164" s="151"/>
      <c r="Q164" s="153"/>
      <c r="R164" s="155"/>
      <c r="S164" s="155"/>
      <c r="T164" s="155" t="n">
        <v>5</v>
      </c>
      <c r="U164" s="156" t="n">
        <v>5</v>
      </c>
      <c r="V164" s="156" t="n">
        <f aca="false">U164-T164</f>
        <v>0</v>
      </c>
      <c r="W164" s="156"/>
      <c r="X164" s="151"/>
      <c r="Y164" s="151"/>
      <c r="Z164" s="151" t="n">
        <f aca="false">H164+K164+N164+Q164+T164+W164</f>
        <v>5</v>
      </c>
      <c r="AA164" s="151" t="n">
        <f aca="false">I164+L164+O164+R164+U164+X164</f>
        <v>20</v>
      </c>
      <c r="AB164" s="151" t="n">
        <f aca="false">J164+M164+P164+S164+V164+Y164</f>
        <v>15</v>
      </c>
    </row>
    <row r="165" customFormat="false" ht="26.25" hidden="false" customHeight="true" outlineLevel="0" collapsed="false">
      <c r="A165" s="31"/>
      <c r="B165" s="151" t="n">
        <v>168</v>
      </c>
      <c r="C165" s="152" t="s">
        <v>1092</v>
      </c>
      <c r="D165" s="152" t="s">
        <v>1093</v>
      </c>
      <c r="E165" s="153"/>
      <c r="F165" s="153" t="s">
        <v>33</v>
      </c>
      <c r="G165" s="153" t="s">
        <v>643</v>
      </c>
      <c r="H165" s="153" t="n">
        <v>15</v>
      </c>
      <c r="I165" s="151" t="n">
        <v>10</v>
      </c>
      <c r="J165" s="151" t="n">
        <f aca="false">I165-H165</f>
        <v>-5</v>
      </c>
      <c r="K165" s="151"/>
      <c r="L165" s="154"/>
      <c r="M165" s="154"/>
      <c r="N165" s="154"/>
      <c r="O165" s="153"/>
      <c r="P165" s="151"/>
      <c r="Q165" s="153"/>
      <c r="R165" s="155"/>
      <c r="S165" s="155"/>
      <c r="T165" s="155" t="n">
        <v>5</v>
      </c>
      <c r="U165" s="156" t="n">
        <v>10</v>
      </c>
      <c r="V165" s="156" t="n">
        <f aca="false">U165-T165</f>
        <v>5</v>
      </c>
      <c r="W165" s="156"/>
      <c r="X165" s="151"/>
      <c r="Y165" s="151"/>
      <c r="Z165" s="151" t="n">
        <f aca="false">H165+K165+N165+Q165+T165+W165</f>
        <v>20</v>
      </c>
      <c r="AA165" s="151" t="n">
        <f aca="false">I165+L165+O165+R165+U165+X165</f>
        <v>20</v>
      </c>
      <c r="AB165" s="151" t="n">
        <f aca="false">J165+M165+P165+S165+V165+Y165</f>
        <v>0</v>
      </c>
    </row>
    <row r="166" customFormat="false" ht="26.25" hidden="false" customHeight="true" outlineLevel="0" collapsed="false">
      <c r="A166" s="31"/>
      <c r="B166" s="151" t="n">
        <v>169</v>
      </c>
      <c r="C166" s="152" t="s">
        <v>1094</v>
      </c>
      <c r="D166" s="152" t="s">
        <v>1095</v>
      </c>
      <c r="E166" s="153"/>
      <c r="F166" s="153" t="s">
        <v>403</v>
      </c>
      <c r="G166" s="153" t="s">
        <v>1096</v>
      </c>
      <c r="H166" s="153"/>
      <c r="I166" s="151" t="n">
        <v>2</v>
      </c>
      <c r="J166" s="151" t="n">
        <f aca="false">I166-H166</f>
        <v>2</v>
      </c>
      <c r="K166" s="151"/>
      <c r="L166" s="154"/>
      <c r="M166" s="154"/>
      <c r="N166" s="154"/>
      <c r="O166" s="153"/>
      <c r="P166" s="151"/>
      <c r="Q166" s="153"/>
      <c r="R166" s="155"/>
      <c r="S166" s="155"/>
      <c r="T166" s="155" t="n">
        <v>1</v>
      </c>
      <c r="U166" s="156" t="n">
        <v>4</v>
      </c>
      <c r="V166" s="156" t="n">
        <f aca="false">U166-T166</f>
        <v>3</v>
      </c>
      <c r="W166" s="156"/>
      <c r="X166" s="151"/>
      <c r="Y166" s="151"/>
      <c r="Z166" s="151" t="n">
        <f aca="false">H166+K166+N166+Q166+T166+W166</f>
        <v>1</v>
      </c>
      <c r="AA166" s="151" t="n">
        <f aca="false">I166+L166+O166+R166+U166+X166</f>
        <v>6</v>
      </c>
      <c r="AB166" s="151" t="n">
        <f aca="false">J166+M166+P166+S166+V166+Y166</f>
        <v>5</v>
      </c>
    </row>
    <row r="167" customFormat="false" ht="26.25" hidden="false" customHeight="true" outlineLevel="0" collapsed="false">
      <c r="A167" s="31"/>
      <c r="B167" s="151" t="n">
        <v>170</v>
      </c>
      <c r="C167" s="152" t="s">
        <v>1097</v>
      </c>
      <c r="D167" s="152" t="s">
        <v>1098</v>
      </c>
      <c r="E167" s="153"/>
      <c r="F167" s="153" t="s">
        <v>33</v>
      </c>
      <c r="G167" s="153" t="s">
        <v>643</v>
      </c>
      <c r="H167" s="153"/>
      <c r="I167" s="151"/>
      <c r="J167" s="151"/>
      <c r="K167" s="151"/>
      <c r="L167" s="154"/>
      <c r="M167" s="154"/>
      <c r="N167" s="154"/>
      <c r="O167" s="153"/>
      <c r="P167" s="151"/>
      <c r="Q167" s="153"/>
      <c r="R167" s="155"/>
      <c r="S167" s="155"/>
      <c r="T167" s="155" t="n">
        <v>5</v>
      </c>
      <c r="U167" s="156" t="n">
        <v>5</v>
      </c>
      <c r="V167" s="156" t="n">
        <f aca="false">U167-T167</f>
        <v>0</v>
      </c>
      <c r="W167" s="156"/>
      <c r="X167" s="151"/>
      <c r="Y167" s="151"/>
      <c r="Z167" s="151" t="n">
        <f aca="false">H167+K167+N167+Q167+T167+W167</f>
        <v>5</v>
      </c>
      <c r="AA167" s="151" t="n">
        <f aca="false">I167+L167+O167+R167+U167+X167</f>
        <v>5</v>
      </c>
      <c r="AB167" s="151" t="n">
        <f aca="false">J167+M167+P167+S167+V167+Y167</f>
        <v>0</v>
      </c>
    </row>
    <row r="168" customFormat="false" ht="26.25" hidden="false" customHeight="true" outlineLevel="0" collapsed="false">
      <c r="A168" s="31"/>
      <c r="B168" s="151" t="n">
        <v>171</v>
      </c>
      <c r="C168" s="152" t="s">
        <v>1099</v>
      </c>
      <c r="D168" s="152" t="s">
        <v>1100</v>
      </c>
      <c r="E168" s="153"/>
      <c r="F168" s="153" t="s">
        <v>121</v>
      </c>
      <c r="G168" s="153" t="s">
        <v>1101</v>
      </c>
      <c r="H168" s="153"/>
      <c r="I168" s="151"/>
      <c r="J168" s="151"/>
      <c r="K168" s="151"/>
      <c r="L168" s="154"/>
      <c r="M168" s="154"/>
      <c r="N168" s="154"/>
      <c r="O168" s="153"/>
      <c r="P168" s="151"/>
      <c r="Q168" s="153"/>
      <c r="R168" s="155"/>
      <c r="S168" s="155"/>
      <c r="T168" s="155"/>
      <c r="U168" s="156" t="n">
        <v>10</v>
      </c>
      <c r="V168" s="156" t="n">
        <f aca="false">U168-T168</f>
        <v>10</v>
      </c>
      <c r="W168" s="156"/>
      <c r="X168" s="151"/>
      <c r="Y168" s="151"/>
      <c r="Z168" s="151" t="n">
        <f aca="false">H168+K168+N168+Q168+T168+W168</f>
        <v>0</v>
      </c>
      <c r="AA168" s="151" t="n">
        <f aca="false">I168+L168+O168+R168+U168+X168</f>
        <v>10</v>
      </c>
      <c r="AB168" s="151" t="n">
        <f aca="false">J168+M168+P168+S168+V168+Y168</f>
        <v>10</v>
      </c>
    </row>
    <row r="169" customFormat="false" ht="38.25" hidden="false" customHeight="true" outlineLevel="0" collapsed="false">
      <c r="A169" s="31"/>
      <c r="B169" s="151" t="n">
        <v>172</v>
      </c>
      <c r="C169" s="152" t="s">
        <v>1102</v>
      </c>
      <c r="D169" s="152" t="s">
        <v>1103</v>
      </c>
      <c r="E169" s="153" t="s">
        <v>744</v>
      </c>
      <c r="F169" s="153" t="s">
        <v>403</v>
      </c>
      <c r="G169" s="153" t="s">
        <v>1104</v>
      </c>
      <c r="H169" s="153" t="n">
        <v>10</v>
      </c>
      <c r="I169" s="151" t="n">
        <v>10</v>
      </c>
      <c r="J169" s="151" t="n">
        <f aca="false">I169-H169</f>
        <v>0</v>
      </c>
      <c r="K169" s="151"/>
      <c r="L169" s="154"/>
      <c r="M169" s="154"/>
      <c r="N169" s="154" t="n">
        <v>30</v>
      </c>
      <c r="O169" s="153" t="n">
        <v>10</v>
      </c>
      <c r="P169" s="151" t="n">
        <f aca="false">O169-N169</f>
        <v>-20</v>
      </c>
      <c r="Q169" s="153"/>
      <c r="R169" s="155"/>
      <c r="S169" s="155"/>
      <c r="T169" s="155"/>
      <c r="U169" s="156" t="n">
        <v>20</v>
      </c>
      <c r="V169" s="156" t="n">
        <f aca="false">U169-T169</f>
        <v>20</v>
      </c>
      <c r="W169" s="156"/>
      <c r="X169" s="151"/>
      <c r="Y169" s="151"/>
      <c r="Z169" s="151" t="n">
        <f aca="false">H169+K169+N169+Q169+T169+W169</f>
        <v>40</v>
      </c>
      <c r="AA169" s="151" t="n">
        <f aca="false">I169+L169+O169+R169+U169+X169</f>
        <v>40</v>
      </c>
      <c r="AB169" s="151" t="n">
        <f aca="false">J169+M169+P169+S169+V169+Y169</f>
        <v>0</v>
      </c>
    </row>
    <row r="170" customFormat="false" ht="42" hidden="false" customHeight="true" outlineLevel="0" collapsed="false">
      <c r="A170" s="31"/>
      <c r="B170" s="151" t="n">
        <v>173</v>
      </c>
      <c r="C170" s="152" t="s">
        <v>1105</v>
      </c>
      <c r="D170" s="152" t="s">
        <v>1106</v>
      </c>
      <c r="E170" s="153" t="s">
        <v>744</v>
      </c>
      <c r="F170" s="153" t="s">
        <v>403</v>
      </c>
      <c r="G170" s="153" t="s">
        <v>1107</v>
      </c>
      <c r="H170" s="153"/>
      <c r="I170" s="151"/>
      <c r="J170" s="151"/>
      <c r="K170" s="151"/>
      <c r="L170" s="154"/>
      <c r="M170" s="154"/>
      <c r="N170" s="154"/>
      <c r="O170" s="153"/>
      <c r="P170" s="151"/>
      <c r="Q170" s="153"/>
      <c r="R170" s="155"/>
      <c r="S170" s="155"/>
      <c r="T170" s="155"/>
      <c r="U170" s="156" t="n">
        <v>2</v>
      </c>
      <c r="V170" s="156" t="n">
        <f aca="false">U170-T170</f>
        <v>2</v>
      </c>
      <c r="W170" s="156"/>
      <c r="X170" s="151"/>
      <c r="Y170" s="151"/>
      <c r="Z170" s="151" t="n">
        <f aca="false">H170+K170+N170+Q170+T170+W170</f>
        <v>0</v>
      </c>
      <c r="AA170" s="151" t="n">
        <f aca="false">I170+L170+O170+R170+U170+X170</f>
        <v>2</v>
      </c>
      <c r="AB170" s="151" t="n">
        <f aca="false">J170+M170+P170+S170+V170+Y170</f>
        <v>2</v>
      </c>
    </row>
    <row r="171" customFormat="false" ht="26.25" hidden="false" customHeight="true" outlineLevel="0" collapsed="false">
      <c r="A171" s="31"/>
      <c r="B171" s="151" t="n">
        <v>174</v>
      </c>
      <c r="C171" s="152" t="s">
        <v>1108</v>
      </c>
      <c r="D171" s="152" t="s">
        <v>1109</v>
      </c>
      <c r="E171" s="151"/>
      <c r="F171" s="153" t="s">
        <v>33</v>
      </c>
      <c r="G171" s="151" t="s">
        <v>643</v>
      </c>
      <c r="H171" s="151"/>
      <c r="I171" s="151"/>
      <c r="J171" s="151"/>
      <c r="K171" s="151"/>
      <c r="L171" s="156"/>
      <c r="M171" s="154"/>
      <c r="N171" s="156"/>
      <c r="O171" s="151"/>
      <c r="P171" s="151"/>
      <c r="Q171" s="151"/>
      <c r="R171" s="155" t="n">
        <v>1</v>
      </c>
      <c r="S171" s="155" t="n">
        <f aca="false">R171-Q171</f>
        <v>1</v>
      </c>
      <c r="T171" s="155"/>
      <c r="U171" s="156" t="n">
        <v>10</v>
      </c>
      <c r="V171" s="156" t="n">
        <f aca="false">U171-T171</f>
        <v>10</v>
      </c>
      <c r="W171" s="156"/>
      <c r="X171" s="151"/>
      <c r="Y171" s="151"/>
      <c r="Z171" s="151" t="n">
        <f aca="false">H171+K171+N171+Q171+T171+W171</f>
        <v>0</v>
      </c>
      <c r="AA171" s="151" t="n">
        <f aca="false">I171+L171+O171+R171+U171+X171</f>
        <v>11</v>
      </c>
      <c r="AB171" s="151" t="n">
        <f aca="false">J171+M171+P171+S171+V171+Y171</f>
        <v>11</v>
      </c>
    </row>
    <row r="172" customFormat="false" ht="49.5" hidden="false" customHeight="true" outlineLevel="0" collapsed="false">
      <c r="A172" s="31"/>
      <c r="B172" s="151" t="n">
        <v>175</v>
      </c>
      <c r="C172" s="160" t="s">
        <v>1110</v>
      </c>
      <c r="D172" s="152" t="s">
        <v>1111</v>
      </c>
      <c r="E172" s="153" t="s">
        <v>744</v>
      </c>
      <c r="F172" s="153" t="s">
        <v>1112</v>
      </c>
      <c r="G172" s="153" t="s">
        <v>1107</v>
      </c>
      <c r="H172" s="153"/>
      <c r="I172" s="151"/>
      <c r="J172" s="151"/>
      <c r="K172" s="151"/>
      <c r="L172" s="156"/>
      <c r="M172" s="154"/>
      <c r="N172" s="156"/>
      <c r="O172" s="151"/>
      <c r="P172" s="151"/>
      <c r="Q172" s="151"/>
      <c r="R172" s="151"/>
      <c r="S172" s="155"/>
      <c r="T172" s="151"/>
      <c r="U172" s="26" t="n">
        <v>2</v>
      </c>
      <c r="V172" s="156" t="n">
        <f aca="false">U172-T172</f>
        <v>2</v>
      </c>
      <c r="W172" s="26"/>
      <c r="X172" s="151"/>
      <c r="Y172" s="151"/>
      <c r="Z172" s="151" t="n">
        <f aca="false">H172+K172+N172+Q172+T172+W172</f>
        <v>0</v>
      </c>
      <c r="AA172" s="151" t="n">
        <f aca="false">I172+L172+O172+R172+U172+X172</f>
        <v>2</v>
      </c>
      <c r="AB172" s="151" t="n">
        <f aca="false">J172+M172+P172+S172+V172+Y172</f>
        <v>2</v>
      </c>
    </row>
    <row r="173" customFormat="false" ht="43.5" hidden="false" customHeight="true" outlineLevel="0" collapsed="false">
      <c r="A173" s="31"/>
      <c r="B173" s="151" t="n">
        <v>176</v>
      </c>
      <c r="C173" s="160" t="s">
        <v>1113</v>
      </c>
      <c r="D173" s="152" t="s">
        <v>1114</v>
      </c>
      <c r="E173" s="153" t="s">
        <v>744</v>
      </c>
      <c r="F173" s="153" t="s">
        <v>1115</v>
      </c>
      <c r="G173" s="153" t="s">
        <v>1107</v>
      </c>
      <c r="H173" s="153"/>
      <c r="I173" s="151"/>
      <c r="J173" s="151"/>
      <c r="K173" s="151"/>
      <c r="L173" s="156"/>
      <c r="M173" s="154"/>
      <c r="N173" s="156"/>
      <c r="O173" s="151"/>
      <c r="P173" s="151"/>
      <c r="Q173" s="151"/>
      <c r="R173" s="151"/>
      <c r="S173" s="155"/>
      <c r="T173" s="151"/>
      <c r="U173" s="26" t="n">
        <v>2</v>
      </c>
      <c r="V173" s="156" t="n">
        <f aca="false">U173-T173</f>
        <v>2</v>
      </c>
      <c r="W173" s="26"/>
      <c r="X173" s="151"/>
      <c r="Y173" s="151"/>
      <c r="Z173" s="151" t="n">
        <f aca="false">H173+K173+N173+Q173+T173+W173</f>
        <v>0</v>
      </c>
      <c r="AA173" s="151" t="n">
        <f aca="false">I173+L173+O173+R173+U173+X173</f>
        <v>2</v>
      </c>
      <c r="AB173" s="151" t="n">
        <f aca="false">J173+M173+P173+S173+V173+Y173</f>
        <v>2</v>
      </c>
    </row>
    <row r="174" customFormat="false" ht="26.25" hidden="false" customHeight="true" outlineLevel="0" collapsed="false">
      <c r="A174" s="31"/>
      <c r="B174" s="151" t="n">
        <v>178</v>
      </c>
      <c r="C174" s="152" t="s">
        <v>1116</v>
      </c>
      <c r="D174" s="152" t="s">
        <v>1117</v>
      </c>
      <c r="E174" s="153" t="s">
        <v>744</v>
      </c>
      <c r="F174" s="151" t="s">
        <v>1118</v>
      </c>
      <c r="G174" s="153" t="s">
        <v>643</v>
      </c>
      <c r="H174" s="153"/>
      <c r="I174" s="151"/>
      <c r="J174" s="151"/>
      <c r="K174" s="151"/>
      <c r="L174" s="154"/>
      <c r="M174" s="154"/>
      <c r="N174" s="154"/>
      <c r="O174" s="151"/>
      <c r="P174" s="151"/>
      <c r="Q174" s="151"/>
      <c r="R174" s="151"/>
      <c r="S174" s="155"/>
      <c r="T174" s="151"/>
      <c r="U174" s="26" t="n">
        <v>5</v>
      </c>
      <c r="V174" s="156" t="n">
        <f aca="false">U174-T174</f>
        <v>5</v>
      </c>
      <c r="W174" s="26"/>
      <c r="X174" s="151"/>
      <c r="Y174" s="151"/>
      <c r="Z174" s="151" t="n">
        <f aca="false">H174+K174+N174+Q174+T174+W174</f>
        <v>0</v>
      </c>
      <c r="AA174" s="151" t="n">
        <f aca="false">I174+L174+O174+R174+U174+X174</f>
        <v>5</v>
      </c>
      <c r="AB174" s="151" t="n">
        <f aca="false">J174+M174+P174+S174+V174+Y174</f>
        <v>5</v>
      </c>
    </row>
    <row r="175" customFormat="false" ht="51.75" hidden="false" customHeight="true" outlineLevel="0" collapsed="false">
      <c r="A175" s="31"/>
      <c r="B175" s="151" t="n">
        <v>179</v>
      </c>
      <c r="C175" s="152" t="s">
        <v>1119</v>
      </c>
      <c r="D175" s="152" t="s">
        <v>1120</v>
      </c>
      <c r="E175" s="153" t="s">
        <v>744</v>
      </c>
      <c r="F175" s="153" t="s">
        <v>1121</v>
      </c>
      <c r="G175" s="153" t="s">
        <v>643</v>
      </c>
      <c r="H175" s="153"/>
      <c r="I175" s="151"/>
      <c r="J175" s="151"/>
      <c r="K175" s="151"/>
      <c r="L175" s="154"/>
      <c r="M175" s="154"/>
      <c r="N175" s="154"/>
      <c r="O175" s="151"/>
      <c r="P175" s="151"/>
      <c r="Q175" s="151"/>
      <c r="R175" s="151"/>
      <c r="S175" s="155"/>
      <c r="T175" s="151"/>
      <c r="U175" s="26" t="n">
        <v>1</v>
      </c>
      <c r="V175" s="156" t="n">
        <f aca="false">U175-T175</f>
        <v>1</v>
      </c>
      <c r="W175" s="26"/>
      <c r="X175" s="151"/>
      <c r="Y175" s="151"/>
      <c r="Z175" s="151" t="n">
        <f aca="false">H175+K175+N175+Q175+T175+W175</f>
        <v>0</v>
      </c>
      <c r="AA175" s="151" t="n">
        <f aca="false">I175+L175+O175+R175+U175+X175</f>
        <v>1</v>
      </c>
      <c r="AB175" s="151" t="n">
        <f aca="false">J175+M175+P175+S175+V175+Y175</f>
        <v>1</v>
      </c>
    </row>
    <row r="176" customFormat="false" ht="49.5" hidden="false" customHeight="true" outlineLevel="0" collapsed="false">
      <c r="A176" s="31"/>
      <c r="B176" s="151" t="n">
        <v>180</v>
      </c>
      <c r="C176" s="152" t="s">
        <v>1122</v>
      </c>
      <c r="D176" s="152" t="s">
        <v>1123</v>
      </c>
      <c r="E176" s="153" t="s">
        <v>744</v>
      </c>
      <c r="F176" s="151" t="s">
        <v>403</v>
      </c>
      <c r="G176" s="153" t="s">
        <v>1124</v>
      </c>
      <c r="H176" s="153"/>
      <c r="I176" s="151"/>
      <c r="J176" s="151"/>
      <c r="K176" s="151"/>
      <c r="L176" s="154"/>
      <c r="M176" s="154"/>
      <c r="N176" s="154"/>
      <c r="O176" s="151"/>
      <c r="P176" s="151"/>
      <c r="Q176" s="151"/>
      <c r="R176" s="151"/>
      <c r="S176" s="155"/>
      <c r="T176" s="151"/>
      <c r="U176" s="26" t="n">
        <v>1</v>
      </c>
      <c r="V176" s="156" t="n">
        <f aca="false">U176-T176</f>
        <v>1</v>
      </c>
      <c r="W176" s="26"/>
      <c r="X176" s="151"/>
      <c r="Y176" s="151"/>
      <c r="Z176" s="151" t="n">
        <f aca="false">H176+K176+N176+Q176+T176+W176</f>
        <v>0</v>
      </c>
      <c r="AA176" s="151" t="n">
        <f aca="false">I176+L176+O176+R176+U176+X176</f>
        <v>1</v>
      </c>
      <c r="AB176" s="151" t="n">
        <f aca="false">J176+M176+P176+S176+V176+Y176</f>
        <v>1</v>
      </c>
    </row>
    <row r="177" customFormat="false" ht="26.25" hidden="false" customHeight="true" outlineLevel="0" collapsed="false">
      <c r="A177" s="31"/>
      <c r="B177" s="151" t="n">
        <v>181</v>
      </c>
      <c r="C177" s="152" t="s">
        <v>1125</v>
      </c>
      <c r="D177" s="152" t="s">
        <v>1126</v>
      </c>
      <c r="E177" s="153" t="s">
        <v>744</v>
      </c>
      <c r="F177" s="151" t="s">
        <v>1127</v>
      </c>
      <c r="G177" s="151" t="s">
        <v>643</v>
      </c>
      <c r="H177" s="151"/>
      <c r="I177" s="151" t="n">
        <v>5</v>
      </c>
      <c r="J177" s="151" t="n">
        <f aca="false">I177-H177</f>
        <v>5</v>
      </c>
      <c r="K177" s="151"/>
      <c r="L177" s="26" t="n">
        <v>2</v>
      </c>
      <c r="M177" s="154" t="n">
        <f aca="false">L177-K177</f>
        <v>2</v>
      </c>
      <c r="N177" s="26"/>
      <c r="O177" s="151"/>
      <c r="P177" s="151"/>
      <c r="Q177" s="151"/>
      <c r="R177" s="151"/>
      <c r="S177" s="155"/>
      <c r="T177" s="151"/>
      <c r="U177" s="26" t="n">
        <v>1</v>
      </c>
      <c r="V177" s="156" t="n">
        <f aca="false">U177-T177</f>
        <v>1</v>
      </c>
      <c r="W177" s="26"/>
      <c r="X177" s="151"/>
      <c r="Y177" s="151"/>
      <c r="Z177" s="151" t="n">
        <f aca="false">H177+K177+N177+Q177+T177+W177</f>
        <v>0</v>
      </c>
      <c r="AA177" s="151" t="n">
        <f aca="false">I177+L177+O177+R177+U177+X177</f>
        <v>8</v>
      </c>
      <c r="AB177" s="151" t="n">
        <f aca="false">J177+M177+P177+S177+V177+Y177</f>
        <v>8</v>
      </c>
      <c r="AH177" s="161"/>
    </row>
    <row r="178" customFormat="false" ht="32.25" hidden="false" customHeight="true" outlineLevel="0" collapsed="false">
      <c r="A178" s="31"/>
      <c r="B178" s="151" t="n">
        <v>183</v>
      </c>
      <c r="C178" s="152" t="s">
        <v>1128</v>
      </c>
      <c r="D178" s="152" t="s">
        <v>1129</v>
      </c>
      <c r="E178" s="153" t="s">
        <v>744</v>
      </c>
      <c r="F178" s="153" t="s">
        <v>1130</v>
      </c>
      <c r="G178" s="151" t="s">
        <v>1131</v>
      </c>
      <c r="H178" s="151"/>
      <c r="I178" s="151" t="n">
        <v>2</v>
      </c>
      <c r="J178" s="151" t="n">
        <f aca="false">I178-H178</f>
        <v>2</v>
      </c>
      <c r="K178" s="151"/>
      <c r="L178" s="26"/>
      <c r="M178" s="154"/>
      <c r="N178" s="26"/>
      <c r="O178" s="151"/>
      <c r="P178" s="151"/>
      <c r="Q178" s="151"/>
      <c r="R178" s="151"/>
      <c r="S178" s="155"/>
      <c r="T178" s="151"/>
      <c r="U178" s="26" t="n">
        <v>1</v>
      </c>
      <c r="V178" s="156" t="n">
        <f aca="false">U178-T178</f>
        <v>1</v>
      </c>
      <c r="W178" s="26"/>
      <c r="X178" s="151"/>
      <c r="Y178" s="151"/>
      <c r="Z178" s="151" t="n">
        <f aca="false">H178+K178+N178+Q178+T178+W178</f>
        <v>0</v>
      </c>
      <c r="AA178" s="151" t="n">
        <f aca="false">I178+L178+O178+R178+U178+X178</f>
        <v>3</v>
      </c>
      <c r="AB178" s="151" t="n">
        <f aca="false">J178+M178+P178+S178+V178+Y178</f>
        <v>3</v>
      </c>
    </row>
    <row r="179" customFormat="false" ht="32.25" hidden="false" customHeight="true" outlineLevel="0" collapsed="false">
      <c r="A179" s="31"/>
      <c r="B179" s="151" t="n">
        <v>184</v>
      </c>
      <c r="C179" s="162" t="s">
        <v>1132</v>
      </c>
      <c r="D179" s="152" t="s">
        <v>1133</v>
      </c>
      <c r="E179" s="153"/>
      <c r="F179" s="153" t="s">
        <v>33</v>
      </c>
      <c r="G179" s="153" t="s">
        <v>643</v>
      </c>
      <c r="H179" s="153"/>
      <c r="I179" s="151"/>
      <c r="J179" s="151"/>
      <c r="K179" s="151"/>
      <c r="L179" s="156"/>
      <c r="M179" s="154"/>
      <c r="N179" s="156"/>
      <c r="O179" s="151"/>
      <c r="P179" s="151"/>
      <c r="Q179" s="151"/>
      <c r="R179" s="151"/>
      <c r="S179" s="155"/>
      <c r="T179" s="151"/>
      <c r="U179" s="32" t="n">
        <v>10</v>
      </c>
      <c r="V179" s="156" t="n">
        <f aca="false">U179-T179</f>
        <v>10</v>
      </c>
      <c r="W179" s="32"/>
      <c r="X179" s="151"/>
      <c r="Y179" s="151"/>
      <c r="Z179" s="151" t="n">
        <f aca="false">H179+K179+N179+Q179+T179+W179</f>
        <v>0</v>
      </c>
      <c r="AA179" s="151" t="n">
        <f aca="false">I179+L179+O179+R179+U179+X179</f>
        <v>10</v>
      </c>
      <c r="AB179" s="151" t="n">
        <f aca="false">J179+M179+P179+S179+V179+Y179</f>
        <v>10</v>
      </c>
      <c r="AG179" s="0"/>
    </row>
    <row r="180" customFormat="false" ht="32.25" hidden="false" customHeight="true" outlineLevel="0" collapsed="false">
      <c r="A180" s="31"/>
      <c r="B180" s="151" t="n">
        <v>185</v>
      </c>
      <c r="C180" s="163" t="s">
        <v>1132</v>
      </c>
      <c r="D180" s="152" t="s">
        <v>1134</v>
      </c>
      <c r="E180" s="151"/>
      <c r="F180" s="153" t="s">
        <v>33</v>
      </c>
      <c r="G180" s="151" t="s">
        <v>643</v>
      </c>
      <c r="H180" s="151"/>
      <c r="I180" s="151"/>
      <c r="J180" s="151"/>
      <c r="K180" s="151"/>
      <c r="L180" s="156"/>
      <c r="M180" s="154"/>
      <c r="N180" s="156"/>
      <c r="O180" s="151"/>
      <c r="P180" s="151"/>
      <c r="Q180" s="151"/>
      <c r="R180" s="151"/>
      <c r="S180" s="155"/>
      <c r="T180" s="151"/>
      <c r="U180" s="32" t="n">
        <v>10</v>
      </c>
      <c r="V180" s="156" t="n">
        <f aca="false">U180-T180</f>
        <v>10</v>
      </c>
      <c r="W180" s="32"/>
      <c r="X180" s="151"/>
      <c r="Y180" s="151"/>
      <c r="Z180" s="151" t="n">
        <f aca="false">H180+K180+N180+Q180+T180+W180</f>
        <v>0</v>
      </c>
      <c r="AA180" s="151" t="n">
        <f aca="false">I180+L180+O180+R180+U180+X180</f>
        <v>10</v>
      </c>
      <c r="AB180" s="151" t="n">
        <f aca="false">J180+M180+P180+S180+V180+Y180</f>
        <v>10</v>
      </c>
    </row>
    <row r="181" customFormat="false" ht="32.25" hidden="false" customHeight="true" outlineLevel="0" collapsed="false">
      <c r="A181" s="31"/>
      <c r="B181" s="151" t="n">
        <v>186</v>
      </c>
      <c r="C181" s="160" t="s">
        <v>1135</v>
      </c>
      <c r="D181" s="152" t="s">
        <v>1136</v>
      </c>
      <c r="E181" s="153" t="s">
        <v>744</v>
      </c>
      <c r="F181" s="151" t="s">
        <v>904</v>
      </c>
      <c r="G181" s="151" t="s">
        <v>657</v>
      </c>
      <c r="H181" s="151"/>
      <c r="I181" s="151"/>
      <c r="J181" s="151"/>
      <c r="K181" s="151"/>
      <c r="L181" s="156"/>
      <c r="M181" s="154"/>
      <c r="N181" s="156"/>
      <c r="O181" s="151"/>
      <c r="P181" s="151"/>
      <c r="Q181" s="151"/>
      <c r="R181" s="151" t="n">
        <v>1</v>
      </c>
      <c r="S181" s="155" t="n">
        <f aca="false">R181-Q181</f>
        <v>1</v>
      </c>
      <c r="T181" s="151"/>
      <c r="U181" s="156" t="n">
        <v>2</v>
      </c>
      <c r="V181" s="156" t="n">
        <f aca="false">U181-T181</f>
        <v>2</v>
      </c>
      <c r="W181" s="156"/>
      <c r="X181" s="151"/>
      <c r="Y181" s="151"/>
      <c r="Z181" s="151" t="n">
        <f aca="false">H181+K181+N181+Q181+T181+W181</f>
        <v>0</v>
      </c>
      <c r="AA181" s="151" t="n">
        <f aca="false">I181+L181+O181+R181+U181+X181</f>
        <v>3</v>
      </c>
      <c r="AB181" s="151" t="n">
        <f aca="false">J181+M181+P181+S181+V181+Y181</f>
        <v>3</v>
      </c>
    </row>
    <row r="182" customFormat="false" ht="26.25" hidden="false" customHeight="true" outlineLevel="0" collapsed="false">
      <c r="A182" s="31"/>
      <c r="B182" s="151" t="n">
        <v>187</v>
      </c>
      <c r="C182" s="160" t="s">
        <v>1137</v>
      </c>
      <c r="D182" s="160" t="s">
        <v>1138</v>
      </c>
      <c r="E182" s="153"/>
      <c r="F182" s="151" t="s">
        <v>588</v>
      </c>
      <c r="G182" s="151" t="s">
        <v>657</v>
      </c>
      <c r="H182" s="151"/>
      <c r="I182" s="151"/>
      <c r="J182" s="151"/>
      <c r="K182" s="151"/>
      <c r="L182" s="26"/>
      <c r="M182" s="154"/>
      <c r="N182" s="26"/>
      <c r="O182" s="151"/>
      <c r="P182" s="151"/>
      <c r="Q182" s="151"/>
      <c r="R182" s="151"/>
      <c r="S182" s="155"/>
      <c r="T182" s="151"/>
      <c r="U182" s="156" t="n">
        <v>1</v>
      </c>
      <c r="V182" s="156" t="n">
        <f aca="false">U182-T182</f>
        <v>1</v>
      </c>
      <c r="W182" s="156"/>
      <c r="X182" s="151"/>
      <c r="Y182" s="151"/>
      <c r="Z182" s="151" t="n">
        <f aca="false">H182+K182+N182+Q182+T182+W182</f>
        <v>0</v>
      </c>
      <c r="AA182" s="151" t="n">
        <f aca="false">I182+L182+O182+R182+U182+X182</f>
        <v>1</v>
      </c>
      <c r="AB182" s="151" t="n">
        <f aca="false">J182+M182+P182+S182+V182+Y182</f>
        <v>1</v>
      </c>
    </row>
    <row r="183" customFormat="false" ht="26.25" hidden="false" customHeight="true" outlineLevel="0" collapsed="false">
      <c r="A183" s="31"/>
      <c r="B183" s="151" t="n">
        <v>188</v>
      </c>
      <c r="C183" s="152" t="s">
        <v>1139</v>
      </c>
      <c r="D183" s="152" t="s">
        <v>1140</v>
      </c>
      <c r="E183" s="151"/>
      <c r="F183" s="151" t="s">
        <v>121</v>
      </c>
      <c r="G183" s="151" t="s">
        <v>643</v>
      </c>
      <c r="H183" s="151"/>
      <c r="I183" s="151"/>
      <c r="J183" s="151"/>
      <c r="K183" s="151"/>
      <c r="L183" s="26"/>
      <c r="M183" s="154"/>
      <c r="N183" s="26"/>
      <c r="O183" s="151"/>
      <c r="P183" s="151"/>
      <c r="Q183" s="151"/>
      <c r="R183" s="151"/>
      <c r="S183" s="155"/>
      <c r="T183" s="151"/>
      <c r="U183" s="26" t="n">
        <v>2</v>
      </c>
      <c r="V183" s="156" t="n">
        <f aca="false">U183-T183</f>
        <v>2</v>
      </c>
      <c r="W183" s="26"/>
      <c r="X183" s="151"/>
      <c r="Y183" s="151"/>
      <c r="Z183" s="151" t="n">
        <f aca="false">H183+K183+N183+Q183+T183+W183</f>
        <v>0</v>
      </c>
      <c r="AA183" s="151" t="n">
        <f aca="false">I183+L183+O183+R183+U183+X183</f>
        <v>2</v>
      </c>
      <c r="AB183" s="151" t="n">
        <f aca="false">J183+M183+P183+S183+V183+Y183</f>
        <v>2</v>
      </c>
    </row>
    <row r="184" customFormat="false" ht="26.25" hidden="false" customHeight="true" outlineLevel="0" collapsed="false">
      <c r="A184" s="31"/>
      <c r="B184" s="151" t="n">
        <v>189</v>
      </c>
      <c r="C184" s="152" t="s">
        <v>1141</v>
      </c>
      <c r="D184" s="152" t="s">
        <v>1142</v>
      </c>
      <c r="E184" s="151"/>
      <c r="F184" s="151" t="s">
        <v>121</v>
      </c>
      <c r="G184" s="151" t="s">
        <v>643</v>
      </c>
      <c r="H184" s="151"/>
      <c r="I184" s="151"/>
      <c r="J184" s="151"/>
      <c r="K184" s="151"/>
      <c r="L184" s="26"/>
      <c r="M184" s="154"/>
      <c r="N184" s="26"/>
      <c r="O184" s="151"/>
      <c r="P184" s="151"/>
      <c r="Q184" s="151"/>
      <c r="R184" s="151"/>
      <c r="S184" s="155"/>
      <c r="T184" s="151"/>
      <c r="U184" s="26" t="n">
        <v>2</v>
      </c>
      <c r="V184" s="156" t="n">
        <f aca="false">U184-T184</f>
        <v>2</v>
      </c>
      <c r="W184" s="26"/>
      <c r="X184" s="151"/>
      <c r="Y184" s="151"/>
      <c r="Z184" s="151" t="n">
        <f aca="false">H184+K184+N184+Q184+T184+W184</f>
        <v>0</v>
      </c>
      <c r="AA184" s="151" t="n">
        <f aca="false">I184+L184+O184+R184+U184+X184</f>
        <v>2</v>
      </c>
      <c r="AB184" s="151" t="n">
        <f aca="false">J184+M184+P184+S184+V184+Y184</f>
        <v>2</v>
      </c>
    </row>
    <row r="185" customFormat="false" ht="26.25" hidden="false" customHeight="true" outlineLevel="0" collapsed="false">
      <c r="A185" s="31"/>
      <c r="B185" s="151" t="n">
        <v>190</v>
      </c>
      <c r="C185" s="152" t="s">
        <v>1143</v>
      </c>
      <c r="D185" s="152" t="s">
        <v>1144</v>
      </c>
      <c r="E185" s="151"/>
      <c r="F185" s="151" t="s">
        <v>121</v>
      </c>
      <c r="G185" s="151" t="s">
        <v>643</v>
      </c>
      <c r="H185" s="151"/>
      <c r="I185" s="151"/>
      <c r="J185" s="151"/>
      <c r="K185" s="151"/>
      <c r="L185" s="26"/>
      <c r="M185" s="154"/>
      <c r="N185" s="26"/>
      <c r="O185" s="151"/>
      <c r="P185" s="151"/>
      <c r="Q185" s="151"/>
      <c r="R185" s="151"/>
      <c r="S185" s="155"/>
      <c r="T185" s="151"/>
      <c r="U185" s="26" t="n">
        <v>2</v>
      </c>
      <c r="V185" s="156" t="n">
        <f aca="false">U185-T185</f>
        <v>2</v>
      </c>
      <c r="W185" s="26"/>
      <c r="X185" s="151"/>
      <c r="Y185" s="151"/>
      <c r="Z185" s="151" t="n">
        <f aca="false">H185+K185+N185+Q185+T185+W185</f>
        <v>0</v>
      </c>
      <c r="AA185" s="151" t="n">
        <f aca="false">I185+L185+O185+R185+U185+X185</f>
        <v>2</v>
      </c>
      <c r="AB185" s="151" t="n">
        <f aca="false">J185+M185+P185+S185+V185+Y185</f>
        <v>2</v>
      </c>
    </row>
    <row r="186" customFormat="false" ht="26.25" hidden="false" customHeight="true" outlineLevel="0" collapsed="false">
      <c r="A186" s="31"/>
      <c r="B186" s="151" t="n">
        <v>191</v>
      </c>
      <c r="C186" s="152" t="s">
        <v>1145</v>
      </c>
      <c r="D186" s="152" t="s">
        <v>1146</v>
      </c>
      <c r="E186" s="151"/>
      <c r="F186" s="151" t="s">
        <v>121</v>
      </c>
      <c r="G186" s="151" t="s">
        <v>643</v>
      </c>
      <c r="H186" s="151"/>
      <c r="I186" s="151"/>
      <c r="J186" s="151"/>
      <c r="K186" s="151"/>
      <c r="L186" s="26"/>
      <c r="M186" s="154"/>
      <c r="N186" s="26"/>
      <c r="O186" s="151"/>
      <c r="P186" s="151"/>
      <c r="Q186" s="151"/>
      <c r="R186" s="151"/>
      <c r="S186" s="155"/>
      <c r="T186" s="151"/>
      <c r="U186" s="26" t="n">
        <v>2</v>
      </c>
      <c r="V186" s="156" t="n">
        <f aca="false">U186-T186</f>
        <v>2</v>
      </c>
      <c r="W186" s="26"/>
      <c r="X186" s="151"/>
      <c r="Y186" s="151"/>
      <c r="Z186" s="151" t="n">
        <f aca="false">H186+K186+N186+Q186+T186+W186</f>
        <v>0</v>
      </c>
      <c r="AA186" s="151" t="n">
        <f aca="false">I186+L186+O186+R186+U186+X186</f>
        <v>2</v>
      </c>
      <c r="AB186" s="151" t="n">
        <f aca="false">J186+M186+P186+S186+V186+Y186</f>
        <v>2</v>
      </c>
    </row>
    <row r="187" customFormat="false" ht="26.25" hidden="false" customHeight="true" outlineLevel="0" collapsed="false">
      <c r="A187" s="31"/>
      <c r="B187" s="151" t="n">
        <v>192</v>
      </c>
      <c r="C187" s="152" t="s">
        <v>1147</v>
      </c>
      <c r="D187" s="152" t="s">
        <v>1148</v>
      </c>
      <c r="E187" s="151"/>
      <c r="F187" s="151" t="s">
        <v>121</v>
      </c>
      <c r="G187" s="151"/>
      <c r="H187" s="151"/>
      <c r="I187" s="151"/>
      <c r="J187" s="151"/>
      <c r="K187" s="151"/>
      <c r="L187" s="156"/>
      <c r="M187" s="154"/>
      <c r="N187" s="156"/>
      <c r="O187" s="151"/>
      <c r="P187" s="151"/>
      <c r="Q187" s="151"/>
      <c r="R187" s="155"/>
      <c r="S187" s="155"/>
      <c r="T187" s="155"/>
      <c r="U187" s="156" t="n">
        <v>2</v>
      </c>
      <c r="V187" s="156" t="n">
        <f aca="false">U187-T187</f>
        <v>2</v>
      </c>
      <c r="W187" s="156"/>
      <c r="X187" s="151"/>
      <c r="Y187" s="151"/>
      <c r="Z187" s="151" t="n">
        <f aca="false">H187+K187+N187+Q187+T187+W187</f>
        <v>0</v>
      </c>
      <c r="AA187" s="151" t="n">
        <f aca="false">I187+L187+O187+R187+U187+X187</f>
        <v>2</v>
      </c>
      <c r="AB187" s="151" t="n">
        <f aca="false">J187+M187+P187+S187+V187+Y187</f>
        <v>2</v>
      </c>
    </row>
    <row r="188" customFormat="false" ht="26.25" hidden="false" customHeight="true" outlineLevel="0" collapsed="false">
      <c r="A188" s="31"/>
      <c r="B188" s="151" t="n">
        <v>193</v>
      </c>
      <c r="C188" s="152" t="s">
        <v>1149</v>
      </c>
      <c r="D188" s="152" t="s">
        <v>1150</v>
      </c>
      <c r="E188" s="151"/>
      <c r="F188" s="151" t="s">
        <v>121</v>
      </c>
      <c r="G188" s="151"/>
      <c r="H188" s="151"/>
      <c r="I188" s="151"/>
      <c r="J188" s="151"/>
      <c r="K188" s="151"/>
      <c r="L188" s="156"/>
      <c r="M188" s="154"/>
      <c r="N188" s="156"/>
      <c r="O188" s="151"/>
      <c r="P188" s="151"/>
      <c r="Q188" s="151"/>
      <c r="R188" s="155"/>
      <c r="S188" s="155"/>
      <c r="T188" s="155"/>
      <c r="U188" s="156" t="n">
        <v>2</v>
      </c>
      <c r="V188" s="156" t="n">
        <f aca="false">U188-T188</f>
        <v>2</v>
      </c>
      <c r="W188" s="156"/>
      <c r="X188" s="151"/>
      <c r="Y188" s="151"/>
      <c r="Z188" s="151" t="n">
        <f aca="false">H188+K188+N188+Q188+T188+W188</f>
        <v>0</v>
      </c>
      <c r="AA188" s="151" t="n">
        <f aca="false">I188+L188+O188+R188+U188+X188</f>
        <v>2</v>
      </c>
      <c r="AB188" s="151" t="n">
        <f aca="false">J188+M188+P188+S188+V188+Y188</f>
        <v>2</v>
      </c>
    </row>
    <row r="189" customFormat="false" ht="26.25" hidden="false" customHeight="true" outlineLevel="0" collapsed="false">
      <c r="A189" s="31"/>
      <c r="B189" s="151" t="n">
        <v>194</v>
      </c>
      <c r="C189" s="152" t="s">
        <v>1151</v>
      </c>
      <c r="D189" s="152" t="s">
        <v>1152</v>
      </c>
      <c r="E189" s="151"/>
      <c r="F189" s="151" t="s">
        <v>121</v>
      </c>
      <c r="G189" s="151" t="s">
        <v>643</v>
      </c>
      <c r="H189" s="151"/>
      <c r="I189" s="151"/>
      <c r="J189" s="151"/>
      <c r="K189" s="151"/>
      <c r="L189" s="156"/>
      <c r="M189" s="154"/>
      <c r="N189" s="156"/>
      <c r="O189" s="151"/>
      <c r="P189" s="151"/>
      <c r="Q189" s="151"/>
      <c r="R189" s="155"/>
      <c r="S189" s="155"/>
      <c r="T189" s="155"/>
      <c r="U189" s="156"/>
      <c r="V189" s="156"/>
      <c r="W189" s="156"/>
      <c r="X189" s="151"/>
      <c r="Y189" s="151"/>
      <c r="Z189" s="151" t="n">
        <f aca="false">H189+K189+N189+Q189+T189+W189</f>
        <v>0</v>
      </c>
      <c r="AA189" s="151" t="n">
        <f aca="false">I189+L189+O189+R189+U189+X189</f>
        <v>0</v>
      </c>
      <c r="AB189" s="151" t="n">
        <f aca="false">J189+M189+P189+S189+V189+Y189</f>
        <v>0</v>
      </c>
    </row>
    <row r="190" customFormat="false" ht="26.25" hidden="false" customHeight="true" outlineLevel="0" collapsed="false">
      <c r="A190" s="31"/>
      <c r="B190" s="151" t="n">
        <v>195</v>
      </c>
      <c r="C190" s="152" t="s">
        <v>1153</v>
      </c>
      <c r="D190" s="152" t="s">
        <v>1154</v>
      </c>
      <c r="E190" s="153" t="s">
        <v>744</v>
      </c>
      <c r="F190" s="153" t="s">
        <v>403</v>
      </c>
      <c r="G190" s="151" t="s">
        <v>646</v>
      </c>
      <c r="H190" s="151"/>
      <c r="I190" s="151"/>
      <c r="J190" s="151"/>
      <c r="K190" s="151"/>
      <c r="L190" s="156"/>
      <c r="M190" s="154"/>
      <c r="N190" s="156"/>
      <c r="O190" s="151"/>
      <c r="P190" s="151"/>
      <c r="Q190" s="151"/>
      <c r="R190" s="155" t="n">
        <v>200</v>
      </c>
      <c r="S190" s="155" t="n">
        <f aca="false">R190-Q190</f>
        <v>200</v>
      </c>
      <c r="T190" s="155" t="n">
        <v>150</v>
      </c>
      <c r="U190" s="156" t="n">
        <v>100</v>
      </c>
      <c r="V190" s="156" t="n">
        <f aca="false">U190-T190</f>
        <v>-50</v>
      </c>
      <c r="W190" s="156"/>
      <c r="X190" s="151"/>
      <c r="Y190" s="151"/>
      <c r="Z190" s="151" t="n">
        <f aca="false">H190+K190+N190+Q190+T190+W190</f>
        <v>150</v>
      </c>
      <c r="AA190" s="151" t="n">
        <f aca="false">I190+L190+O190+R190+U190+X190</f>
        <v>300</v>
      </c>
      <c r="AB190" s="151" t="n">
        <f aca="false">J190+M190+P190+S190+V190+Y190</f>
        <v>150</v>
      </c>
    </row>
    <row r="191" customFormat="false" ht="26.25" hidden="false" customHeight="true" outlineLevel="0" collapsed="false">
      <c r="A191" s="31"/>
      <c r="B191" s="151" t="n">
        <v>196</v>
      </c>
      <c r="C191" s="152" t="s">
        <v>1155</v>
      </c>
      <c r="D191" s="152" t="s">
        <v>1156</v>
      </c>
      <c r="E191" s="153" t="s">
        <v>744</v>
      </c>
      <c r="F191" s="153" t="s">
        <v>403</v>
      </c>
      <c r="G191" s="151" t="s">
        <v>1157</v>
      </c>
      <c r="H191" s="151"/>
      <c r="I191" s="151"/>
      <c r="J191" s="151"/>
      <c r="K191" s="151"/>
      <c r="L191" s="156"/>
      <c r="M191" s="154"/>
      <c r="N191" s="156"/>
      <c r="O191" s="151"/>
      <c r="P191" s="151"/>
      <c r="Q191" s="151"/>
      <c r="R191" s="164" t="n">
        <v>1</v>
      </c>
      <c r="S191" s="155" t="n">
        <f aca="false">R191-Q191</f>
        <v>1</v>
      </c>
      <c r="T191" s="155"/>
      <c r="U191" s="156"/>
      <c r="V191" s="156"/>
      <c r="W191" s="156"/>
      <c r="X191" s="151"/>
      <c r="Y191" s="151"/>
      <c r="Z191" s="151" t="n">
        <f aca="false">H191+K191+N191+Q191+T191+W191</f>
        <v>0</v>
      </c>
      <c r="AA191" s="151" t="n">
        <f aca="false">I191+L191+O191+R191+U191+X191</f>
        <v>1</v>
      </c>
      <c r="AB191" s="151" t="n">
        <f aca="false">J191+M191+P191+S191+V191+Y191</f>
        <v>1</v>
      </c>
    </row>
    <row r="192" customFormat="false" ht="26.25" hidden="false" customHeight="true" outlineLevel="0" collapsed="false">
      <c r="A192" s="31"/>
      <c r="B192" s="151" t="n">
        <v>197</v>
      </c>
      <c r="C192" s="152" t="s">
        <v>1158</v>
      </c>
      <c r="D192" s="152" t="s">
        <v>1159</v>
      </c>
      <c r="E192" s="153" t="s">
        <v>744</v>
      </c>
      <c r="F192" s="153" t="s">
        <v>403</v>
      </c>
      <c r="G192" s="151" t="s">
        <v>1157</v>
      </c>
      <c r="H192" s="151"/>
      <c r="I192" s="151"/>
      <c r="J192" s="151"/>
      <c r="K192" s="151"/>
      <c r="L192" s="156"/>
      <c r="M192" s="154"/>
      <c r="N192" s="156"/>
      <c r="O192" s="151"/>
      <c r="P192" s="151"/>
      <c r="Q192" s="151"/>
      <c r="R192" s="155"/>
      <c r="S192" s="155"/>
      <c r="T192" s="155"/>
      <c r="U192" s="156"/>
      <c r="V192" s="156"/>
      <c r="W192" s="156"/>
      <c r="X192" s="151"/>
      <c r="Y192" s="151"/>
      <c r="Z192" s="151" t="n">
        <f aca="false">H192+K192+N192+Q192+T192+W192</f>
        <v>0</v>
      </c>
      <c r="AA192" s="151" t="n">
        <f aca="false">I192+L192+O192+R192+U192+X192</f>
        <v>0</v>
      </c>
      <c r="AB192" s="151" t="n">
        <f aca="false">J192+M192+P192+S192+V192+Y192</f>
        <v>0</v>
      </c>
    </row>
    <row r="193" customFormat="false" ht="26.25" hidden="false" customHeight="true" outlineLevel="0" collapsed="false">
      <c r="A193" s="31"/>
      <c r="B193" s="151" t="n">
        <v>198</v>
      </c>
      <c r="C193" s="152" t="s">
        <v>1160</v>
      </c>
      <c r="D193" s="160" t="s">
        <v>1161</v>
      </c>
      <c r="E193" s="151"/>
      <c r="F193" s="153" t="s">
        <v>121</v>
      </c>
      <c r="G193" s="151" t="s">
        <v>646</v>
      </c>
      <c r="H193" s="151"/>
      <c r="I193" s="151"/>
      <c r="J193" s="151"/>
      <c r="K193" s="151"/>
      <c r="L193" s="156"/>
      <c r="M193" s="154"/>
      <c r="N193" s="156"/>
      <c r="O193" s="151"/>
      <c r="P193" s="151"/>
      <c r="Q193" s="151"/>
      <c r="R193" s="165" t="n">
        <v>10</v>
      </c>
      <c r="S193" s="155" t="n">
        <f aca="false">R193-Q193</f>
        <v>10</v>
      </c>
      <c r="T193" s="155"/>
      <c r="U193" s="156"/>
      <c r="V193" s="156"/>
      <c r="W193" s="156"/>
      <c r="X193" s="151"/>
      <c r="Y193" s="151"/>
      <c r="Z193" s="151" t="n">
        <f aca="false">H193+K193+N193+Q193+T193+W193</f>
        <v>0</v>
      </c>
      <c r="AA193" s="151" t="n">
        <f aca="false">I193+L193+O193+R193+U193+X193</f>
        <v>10</v>
      </c>
      <c r="AB193" s="151" t="n">
        <f aca="false">J193+M193+P193+S193+V193+Y193</f>
        <v>10</v>
      </c>
    </row>
    <row r="194" customFormat="false" ht="26.25" hidden="false" customHeight="true" outlineLevel="0" collapsed="false">
      <c r="A194" s="31"/>
      <c r="B194" s="151" t="n">
        <v>199</v>
      </c>
      <c r="C194" s="152" t="s">
        <v>1162</v>
      </c>
      <c r="D194" s="160" t="s">
        <v>1161</v>
      </c>
      <c r="E194" s="151"/>
      <c r="F194" s="153" t="s">
        <v>121</v>
      </c>
      <c r="G194" s="151" t="s">
        <v>646</v>
      </c>
      <c r="H194" s="151"/>
      <c r="I194" s="151"/>
      <c r="J194" s="151"/>
      <c r="K194" s="151"/>
      <c r="L194" s="156"/>
      <c r="M194" s="154"/>
      <c r="N194" s="156"/>
      <c r="O194" s="151"/>
      <c r="P194" s="151"/>
      <c r="Q194" s="151"/>
      <c r="R194" s="165" t="n">
        <v>10</v>
      </c>
      <c r="S194" s="155" t="n">
        <f aca="false">R194-Q194</f>
        <v>10</v>
      </c>
      <c r="T194" s="155"/>
      <c r="U194" s="156"/>
      <c r="V194" s="156"/>
      <c r="W194" s="156"/>
      <c r="X194" s="151"/>
      <c r="Y194" s="151"/>
      <c r="Z194" s="151" t="n">
        <f aca="false">H194+K194+N194+Q194+T194+W194</f>
        <v>0</v>
      </c>
      <c r="AA194" s="151" t="n">
        <f aca="false">I194+L194+O194+R194+U194+X194</f>
        <v>10</v>
      </c>
      <c r="AB194" s="151" t="n">
        <f aca="false">J194+M194+P194+S194+V194+Y194</f>
        <v>10</v>
      </c>
    </row>
    <row r="195" customFormat="false" ht="26.25" hidden="false" customHeight="true" outlineLevel="0" collapsed="false">
      <c r="A195" s="31"/>
      <c r="B195" s="151" t="n">
        <v>200</v>
      </c>
      <c r="C195" s="152" t="s">
        <v>1163</v>
      </c>
      <c r="D195" s="160" t="s">
        <v>1161</v>
      </c>
      <c r="E195" s="151"/>
      <c r="F195" s="153" t="s">
        <v>121</v>
      </c>
      <c r="G195" s="151" t="s">
        <v>646</v>
      </c>
      <c r="H195" s="151"/>
      <c r="I195" s="151"/>
      <c r="J195" s="151"/>
      <c r="K195" s="151"/>
      <c r="L195" s="156"/>
      <c r="M195" s="154"/>
      <c r="N195" s="156"/>
      <c r="O195" s="151"/>
      <c r="P195" s="151"/>
      <c r="Q195" s="151"/>
      <c r="R195" s="165" t="n">
        <v>10</v>
      </c>
      <c r="S195" s="155" t="n">
        <f aca="false">R195-Q195</f>
        <v>10</v>
      </c>
      <c r="T195" s="155"/>
      <c r="U195" s="156"/>
      <c r="V195" s="156"/>
      <c r="W195" s="156"/>
      <c r="X195" s="151"/>
      <c r="Y195" s="151"/>
      <c r="Z195" s="151" t="n">
        <f aca="false">H195+K195+N195+Q195+T195+W195</f>
        <v>0</v>
      </c>
      <c r="AA195" s="151" t="n">
        <f aca="false">I195+L195+O195+R195+U195+X195</f>
        <v>10</v>
      </c>
      <c r="AB195" s="151" t="n">
        <f aca="false">J195+M195+P195+S195+V195+Y195</f>
        <v>10</v>
      </c>
    </row>
    <row r="196" customFormat="false" ht="26.25" hidden="false" customHeight="true" outlineLevel="0" collapsed="false">
      <c r="A196" s="31"/>
      <c r="B196" s="151" t="n">
        <v>201</v>
      </c>
      <c r="C196" s="152" t="s">
        <v>1164</v>
      </c>
      <c r="D196" s="160" t="s">
        <v>1165</v>
      </c>
      <c r="E196" s="153" t="s">
        <v>744</v>
      </c>
      <c r="F196" s="153" t="s">
        <v>1166</v>
      </c>
      <c r="G196" s="151" t="s">
        <v>1167</v>
      </c>
      <c r="H196" s="151"/>
      <c r="I196" s="151" t="n">
        <v>10</v>
      </c>
      <c r="J196" s="151" t="n">
        <f aca="false">I196-H196</f>
        <v>10</v>
      </c>
      <c r="K196" s="151"/>
      <c r="L196" s="156"/>
      <c r="M196" s="154"/>
      <c r="N196" s="156"/>
      <c r="O196" s="151"/>
      <c r="P196" s="151"/>
      <c r="Q196" s="151"/>
      <c r="R196" s="155" t="n">
        <v>10</v>
      </c>
      <c r="S196" s="155" t="n">
        <f aca="false">R196-Q196</f>
        <v>10</v>
      </c>
      <c r="T196" s="155"/>
      <c r="U196" s="156" t="n">
        <v>5</v>
      </c>
      <c r="V196" s="156" t="n">
        <f aca="false">U196-T196</f>
        <v>5</v>
      </c>
      <c r="W196" s="156"/>
      <c r="X196" s="151"/>
      <c r="Y196" s="151"/>
      <c r="Z196" s="151" t="n">
        <f aca="false">H196+K196+N196+Q196+T196+W196</f>
        <v>0</v>
      </c>
      <c r="AA196" s="151" t="n">
        <f aca="false">I196+L196+O196+R196+U196+X196</f>
        <v>25</v>
      </c>
      <c r="AB196" s="151" t="n">
        <f aca="false">J196+M196+P196+S196+V196+Y196</f>
        <v>25</v>
      </c>
    </row>
    <row r="197" s="166" customFormat="true" ht="26.25" hidden="false" customHeight="true" outlineLevel="0" collapsed="false">
      <c r="B197" s="151" t="n">
        <v>202</v>
      </c>
      <c r="C197" s="160" t="s">
        <v>1168</v>
      </c>
      <c r="D197" s="160"/>
      <c r="E197" s="151"/>
      <c r="F197" s="151" t="s">
        <v>33</v>
      </c>
      <c r="G197" s="151" t="s">
        <v>657</v>
      </c>
      <c r="H197" s="151"/>
      <c r="I197" s="151" t="n">
        <v>2</v>
      </c>
      <c r="J197" s="151" t="n">
        <f aca="false">I197-H197</f>
        <v>2</v>
      </c>
      <c r="K197" s="151"/>
      <c r="L197" s="151"/>
      <c r="M197" s="154"/>
      <c r="N197" s="151"/>
      <c r="O197" s="151"/>
      <c r="P197" s="151"/>
      <c r="Q197" s="151"/>
      <c r="R197" s="151"/>
      <c r="S197" s="155"/>
      <c r="T197" s="151"/>
      <c r="U197" s="151"/>
      <c r="V197" s="156"/>
      <c r="W197" s="151"/>
      <c r="X197" s="151"/>
      <c r="Y197" s="151"/>
      <c r="Z197" s="151" t="n">
        <f aca="false">H197+K197+N197+Q197+T197+W197</f>
        <v>0</v>
      </c>
      <c r="AA197" s="151" t="n">
        <f aca="false">I197+L197+O197+R197+U197+X197</f>
        <v>2</v>
      </c>
      <c r="AB197" s="151" t="n">
        <f aca="false">J197+M197+P197+S197+V197+Y197</f>
        <v>2</v>
      </c>
    </row>
    <row r="198" customFormat="false" ht="26.25" hidden="false" customHeight="true" outlineLevel="0" collapsed="false">
      <c r="A198" s="31"/>
      <c r="B198" s="151" t="n">
        <v>203</v>
      </c>
      <c r="C198" s="160" t="s">
        <v>1169</v>
      </c>
      <c r="D198" s="160"/>
      <c r="E198" s="151"/>
      <c r="F198" s="151" t="s">
        <v>403</v>
      </c>
      <c r="G198" s="151" t="s">
        <v>643</v>
      </c>
      <c r="H198" s="151"/>
      <c r="I198" s="151" t="n">
        <v>2</v>
      </c>
      <c r="J198" s="151" t="n">
        <f aca="false">I198-H198</f>
        <v>2</v>
      </c>
      <c r="K198" s="151"/>
      <c r="L198" s="151"/>
      <c r="M198" s="154"/>
      <c r="N198" s="151"/>
      <c r="O198" s="151"/>
      <c r="P198" s="151"/>
      <c r="Q198" s="151"/>
      <c r="R198" s="151"/>
      <c r="S198" s="155"/>
      <c r="T198" s="151"/>
      <c r="U198" s="151"/>
      <c r="V198" s="156"/>
      <c r="W198" s="151"/>
      <c r="X198" s="151"/>
      <c r="Y198" s="151"/>
      <c r="Z198" s="151" t="n">
        <f aca="false">H198+K198+N198+Q198+T198+W198</f>
        <v>0</v>
      </c>
      <c r="AA198" s="151" t="n">
        <f aca="false">I198+L198+O198+R198+U198+X198</f>
        <v>2</v>
      </c>
      <c r="AB198" s="151" t="n">
        <f aca="false">J198+M198+P198+S198+V198+Y198</f>
        <v>2</v>
      </c>
    </row>
    <row r="199" customFormat="false" ht="26.25" hidden="false" customHeight="true" outlineLevel="0" collapsed="false">
      <c r="A199" s="31"/>
      <c r="B199" s="151" t="n">
        <v>204</v>
      </c>
      <c r="C199" s="160" t="s">
        <v>1170</v>
      </c>
      <c r="D199" s="160"/>
      <c r="E199" s="151"/>
      <c r="F199" s="151" t="s">
        <v>403</v>
      </c>
      <c r="G199" s="151" t="s">
        <v>643</v>
      </c>
      <c r="H199" s="151"/>
      <c r="I199" s="151" t="n">
        <v>2</v>
      </c>
      <c r="J199" s="151" t="n">
        <f aca="false">I199-H199</f>
        <v>2</v>
      </c>
      <c r="K199" s="151"/>
      <c r="L199" s="151"/>
      <c r="M199" s="154"/>
      <c r="N199" s="151"/>
      <c r="O199" s="151"/>
      <c r="P199" s="151"/>
      <c r="Q199" s="151"/>
      <c r="R199" s="151"/>
      <c r="S199" s="155"/>
      <c r="T199" s="151"/>
      <c r="U199" s="151"/>
      <c r="V199" s="156"/>
      <c r="W199" s="151"/>
      <c r="X199" s="151"/>
      <c r="Y199" s="151"/>
      <c r="Z199" s="151" t="n">
        <f aca="false">H199+K199+N199+Q199+T199+W199</f>
        <v>0</v>
      </c>
      <c r="AA199" s="151" t="n">
        <f aca="false">I199+L199+O199+R199+U199+X199</f>
        <v>2</v>
      </c>
      <c r="AB199" s="151" t="n">
        <f aca="false">J199+M199+P199+S199+V199+Y199</f>
        <v>2</v>
      </c>
    </row>
    <row r="200" customFormat="false" ht="26.25" hidden="false" customHeight="true" outlineLevel="0" collapsed="false">
      <c r="A200" s="31"/>
      <c r="B200" s="151" t="n">
        <v>205</v>
      </c>
      <c r="C200" s="160" t="s">
        <v>1171</v>
      </c>
      <c r="D200" s="160"/>
      <c r="E200" s="151"/>
      <c r="F200" s="151" t="s">
        <v>403</v>
      </c>
      <c r="G200" s="151" t="s">
        <v>643</v>
      </c>
      <c r="H200" s="151"/>
      <c r="I200" s="151" t="n">
        <v>2</v>
      </c>
      <c r="J200" s="151" t="n">
        <f aca="false">I200-H200</f>
        <v>2</v>
      </c>
      <c r="K200" s="151"/>
      <c r="L200" s="151"/>
      <c r="M200" s="154"/>
      <c r="N200" s="151"/>
      <c r="O200" s="151"/>
      <c r="P200" s="151"/>
      <c r="Q200" s="151"/>
      <c r="R200" s="151"/>
      <c r="S200" s="155"/>
      <c r="T200" s="151"/>
      <c r="U200" s="151"/>
      <c r="V200" s="156"/>
      <c r="W200" s="151"/>
      <c r="X200" s="151"/>
      <c r="Y200" s="151"/>
      <c r="Z200" s="151" t="n">
        <f aca="false">H200+K200+N200+Q200+T200+W200</f>
        <v>0</v>
      </c>
      <c r="AA200" s="151" t="n">
        <f aca="false">I200+L200+O200+R200+U200+X200</f>
        <v>2</v>
      </c>
      <c r="AB200" s="151" t="n">
        <f aca="false">J200+M200+P200+S200+V200+Y200</f>
        <v>2</v>
      </c>
    </row>
    <row r="201" customFormat="false" ht="26.25" hidden="false" customHeight="true" outlineLevel="0" collapsed="false">
      <c r="A201" s="31"/>
      <c r="B201" s="151" t="n">
        <v>206</v>
      </c>
      <c r="C201" s="160" t="s">
        <v>1172</v>
      </c>
      <c r="D201" s="160"/>
      <c r="E201" s="151"/>
      <c r="F201" s="151" t="s">
        <v>403</v>
      </c>
      <c r="G201" s="151" t="s">
        <v>1173</v>
      </c>
      <c r="H201" s="151"/>
      <c r="I201" s="151" t="n">
        <v>10</v>
      </c>
      <c r="J201" s="151" t="n">
        <f aca="false">I201-H201</f>
        <v>10</v>
      </c>
      <c r="K201" s="151"/>
      <c r="L201" s="154" t="n">
        <v>10</v>
      </c>
      <c r="M201" s="154" t="n">
        <f aca="false">L201-K201</f>
        <v>10</v>
      </c>
      <c r="N201" s="154"/>
      <c r="O201" s="151"/>
      <c r="P201" s="151"/>
      <c r="Q201" s="151"/>
      <c r="R201" s="151"/>
      <c r="S201" s="155"/>
      <c r="T201" s="151"/>
      <c r="U201" s="151"/>
      <c r="V201" s="156"/>
      <c r="W201" s="151"/>
      <c r="X201" s="151"/>
      <c r="Y201" s="151"/>
      <c r="Z201" s="151" t="n">
        <f aca="false">H201+K201+N201+Q201+T201+W201</f>
        <v>0</v>
      </c>
      <c r="AA201" s="151" t="n">
        <f aca="false">I201+L201+O201+R201+U201+X201</f>
        <v>20</v>
      </c>
      <c r="AB201" s="151" t="n">
        <f aca="false">J201+M201+P201+S201+V201+Y201</f>
        <v>20</v>
      </c>
    </row>
    <row r="202" customFormat="false" ht="26.25" hidden="false" customHeight="true" outlineLevel="0" collapsed="false">
      <c r="A202" s="31"/>
      <c r="B202" s="151" t="n">
        <v>207</v>
      </c>
      <c r="C202" s="152" t="s">
        <v>1174</v>
      </c>
      <c r="D202" s="152"/>
      <c r="E202" s="151"/>
      <c r="F202" s="153" t="s">
        <v>588</v>
      </c>
      <c r="G202" s="151" t="s">
        <v>643</v>
      </c>
      <c r="H202" s="151"/>
      <c r="I202" s="151" t="n">
        <v>100</v>
      </c>
      <c r="J202" s="151" t="n">
        <f aca="false">I202-H202</f>
        <v>100</v>
      </c>
      <c r="K202" s="151"/>
      <c r="L202" s="151"/>
      <c r="M202" s="154"/>
      <c r="N202" s="151"/>
      <c r="O202" s="151"/>
      <c r="P202" s="151"/>
      <c r="Q202" s="151"/>
      <c r="R202" s="151"/>
      <c r="S202" s="155"/>
      <c r="T202" s="151"/>
      <c r="U202" s="151"/>
      <c r="V202" s="156"/>
      <c r="W202" s="151"/>
      <c r="X202" s="151"/>
      <c r="Y202" s="151"/>
      <c r="Z202" s="151" t="n">
        <f aca="false">H202+K202+N202+Q202+T202+W202</f>
        <v>0</v>
      </c>
      <c r="AA202" s="151" t="n">
        <f aca="false">I202+L202+O202+R202+U202+X202</f>
        <v>100</v>
      </c>
      <c r="AB202" s="151" t="n">
        <f aca="false">J202+M202+P202+S202+V202+Y202</f>
        <v>100</v>
      </c>
    </row>
    <row r="203" customFormat="false" ht="26.25" hidden="false" customHeight="true" outlineLevel="0" collapsed="false">
      <c r="A203" s="31"/>
      <c r="B203" s="151" t="n">
        <v>208</v>
      </c>
      <c r="C203" s="152" t="s">
        <v>1175</v>
      </c>
      <c r="D203" s="160" t="s">
        <v>1176</v>
      </c>
      <c r="E203" s="153" t="s">
        <v>744</v>
      </c>
      <c r="F203" s="153" t="s">
        <v>461</v>
      </c>
      <c r="G203" s="151" t="s">
        <v>1177</v>
      </c>
      <c r="H203" s="151"/>
      <c r="I203" s="151" t="n">
        <v>2</v>
      </c>
      <c r="J203" s="151" t="n">
        <f aca="false">I203-H203</f>
        <v>2</v>
      </c>
      <c r="K203" s="151"/>
      <c r="L203" s="151"/>
      <c r="M203" s="154"/>
      <c r="N203" s="151"/>
      <c r="O203" s="151"/>
      <c r="P203" s="151"/>
      <c r="Q203" s="151"/>
      <c r="R203" s="151"/>
      <c r="S203" s="155"/>
      <c r="T203" s="151"/>
      <c r="U203" s="151"/>
      <c r="V203" s="156"/>
      <c r="W203" s="151"/>
      <c r="X203" s="151"/>
      <c r="Y203" s="151"/>
      <c r="Z203" s="151" t="n">
        <f aca="false">H203+K203+N203+Q203+T203+W203</f>
        <v>0</v>
      </c>
      <c r="AA203" s="151" t="n">
        <f aca="false">I203+L203+O203+R203+U203+X203</f>
        <v>2</v>
      </c>
      <c r="AB203" s="151" t="n">
        <f aca="false">J203+M203+P203+S203+V203+Y203</f>
        <v>2</v>
      </c>
    </row>
    <row r="204" customFormat="false" ht="41.25" hidden="false" customHeight="true" outlineLevel="0" collapsed="false">
      <c r="A204" s="31"/>
      <c r="B204" s="151" t="n">
        <v>209</v>
      </c>
      <c r="C204" s="152" t="s">
        <v>1178</v>
      </c>
      <c r="D204" s="152" t="s">
        <v>1179</v>
      </c>
      <c r="E204" s="153" t="s">
        <v>744</v>
      </c>
      <c r="F204" s="153" t="s">
        <v>1180</v>
      </c>
      <c r="G204" s="153" t="s">
        <v>1181</v>
      </c>
      <c r="H204" s="153"/>
      <c r="I204" s="151" t="n">
        <v>40</v>
      </c>
      <c r="J204" s="151" t="n">
        <f aca="false">I204-H204</f>
        <v>40</v>
      </c>
      <c r="K204" s="151"/>
      <c r="L204" s="151"/>
      <c r="M204" s="154"/>
      <c r="N204" s="151"/>
      <c r="O204" s="151"/>
      <c r="P204" s="151"/>
      <c r="Q204" s="151"/>
      <c r="R204" s="151"/>
      <c r="S204" s="155"/>
      <c r="T204" s="151"/>
      <c r="U204" s="151"/>
      <c r="V204" s="156"/>
      <c r="W204" s="151"/>
      <c r="X204" s="151"/>
      <c r="Y204" s="151"/>
      <c r="Z204" s="151" t="n">
        <f aca="false">H204+K204+N204+Q204+T204+W204</f>
        <v>0</v>
      </c>
      <c r="AA204" s="151" t="n">
        <f aca="false">I204+L204+O204+R204+U204+X204</f>
        <v>40</v>
      </c>
      <c r="AB204" s="151" t="n">
        <f aca="false">J204+M204+P204+S204+V204+Y204</f>
        <v>40</v>
      </c>
    </row>
    <row r="205" customFormat="false" ht="52.5" hidden="false" customHeight="true" outlineLevel="0" collapsed="false">
      <c r="A205" s="31"/>
      <c r="B205" s="151" t="n">
        <v>210</v>
      </c>
      <c r="C205" s="152" t="s">
        <v>1182</v>
      </c>
      <c r="D205" s="152" t="s">
        <v>1182</v>
      </c>
      <c r="E205" s="153" t="s">
        <v>744</v>
      </c>
      <c r="F205" s="153" t="s">
        <v>1180</v>
      </c>
      <c r="G205" s="151" t="s">
        <v>1183</v>
      </c>
      <c r="H205" s="151"/>
      <c r="I205" s="151" t="n">
        <v>10</v>
      </c>
      <c r="J205" s="151" t="n">
        <f aca="false">I205-H205</f>
        <v>10</v>
      </c>
      <c r="K205" s="151"/>
      <c r="L205" s="151"/>
      <c r="M205" s="154"/>
      <c r="N205" s="151"/>
      <c r="O205" s="151"/>
      <c r="P205" s="151"/>
      <c r="Q205" s="151"/>
      <c r="R205" s="151"/>
      <c r="S205" s="155"/>
      <c r="T205" s="151"/>
      <c r="U205" s="151"/>
      <c r="V205" s="156"/>
      <c r="W205" s="151"/>
      <c r="X205" s="151"/>
      <c r="Y205" s="151"/>
      <c r="Z205" s="151" t="n">
        <f aca="false">H205+K205+N205+Q205+T205+W205</f>
        <v>0</v>
      </c>
      <c r="AA205" s="151" t="n">
        <f aca="false">I205+L205+O205+R205+U205+X205</f>
        <v>10</v>
      </c>
      <c r="AB205" s="151" t="n">
        <f aca="false">J205+M205+P205+S205+V205+Y205</f>
        <v>10</v>
      </c>
    </row>
    <row r="206" customFormat="false" ht="26.25" hidden="false" customHeight="true" outlineLevel="0" collapsed="false">
      <c r="A206" s="31"/>
      <c r="B206" s="151" t="n">
        <v>211</v>
      </c>
      <c r="C206" s="152" t="s">
        <v>1184</v>
      </c>
      <c r="D206" s="160" t="s">
        <v>1185</v>
      </c>
      <c r="E206" s="151"/>
      <c r="F206" s="151" t="s">
        <v>540</v>
      </c>
      <c r="G206" s="151" t="s">
        <v>1183</v>
      </c>
      <c r="H206" s="151"/>
      <c r="I206" s="151" t="n">
        <v>500</v>
      </c>
      <c r="J206" s="151" t="n">
        <f aca="false">I206-H206</f>
        <v>500</v>
      </c>
      <c r="K206" s="151"/>
      <c r="L206" s="151"/>
      <c r="M206" s="154"/>
      <c r="N206" s="151"/>
      <c r="O206" s="151"/>
      <c r="P206" s="151"/>
      <c r="Q206" s="151"/>
      <c r="R206" s="151"/>
      <c r="S206" s="155"/>
      <c r="T206" s="151"/>
      <c r="U206" s="151"/>
      <c r="V206" s="156"/>
      <c r="W206" s="151"/>
      <c r="X206" s="151"/>
      <c r="Y206" s="151"/>
      <c r="Z206" s="151" t="n">
        <f aca="false">H206+K206+N206+Q206+T206+W206</f>
        <v>0</v>
      </c>
      <c r="AA206" s="151" t="n">
        <f aca="false">I206+L206+O206+R206+U206+X206</f>
        <v>500</v>
      </c>
      <c r="AB206" s="151" t="n">
        <f aca="false">J206+M206+P206+S206+V206+Y206</f>
        <v>500</v>
      </c>
    </row>
    <row r="207" customFormat="false" ht="26.25" hidden="false" customHeight="true" outlineLevel="0" collapsed="false">
      <c r="A207" s="31"/>
      <c r="B207" s="151" t="n">
        <v>212</v>
      </c>
      <c r="C207" s="152" t="s">
        <v>1186</v>
      </c>
      <c r="D207" s="160" t="s">
        <v>1187</v>
      </c>
      <c r="E207" s="153" t="s">
        <v>744</v>
      </c>
      <c r="F207" s="153" t="s">
        <v>1188</v>
      </c>
      <c r="G207" s="151" t="s">
        <v>817</v>
      </c>
      <c r="H207" s="151"/>
      <c r="I207" s="151" t="n">
        <v>200</v>
      </c>
      <c r="J207" s="151" t="n">
        <f aca="false">I207-H207</f>
        <v>200</v>
      </c>
      <c r="K207" s="151"/>
      <c r="L207" s="151"/>
      <c r="M207" s="154"/>
      <c r="N207" s="151"/>
      <c r="O207" s="151"/>
      <c r="P207" s="151"/>
      <c r="Q207" s="151"/>
      <c r="R207" s="151"/>
      <c r="S207" s="155"/>
      <c r="T207" s="151"/>
      <c r="U207" s="151"/>
      <c r="V207" s="156"/>
      <c r="W207" s="151"/>
      <c r="X207" s="151"/>
      <c r="Y207" s="151"/>
      <c r="Z207" s="151" t="n">
        <f aca="false">H207+K207+N207+Q207+T207+W207</f>
        <v>0</v>
      </c>
      <c r="AA207" s="151" t="n">
        <f aca="false">I207+L207+O207+R207+U207+X207</f>
        <v>200</v>
      </c>
      <c r="AB207" s="151" t="n">
        <f aca="false">J207+M207+P207+S207+V207+Y207</f>
        <v>200</v>
      </c>
    </row>
    <row r="208" customFormat="false" ht="26.25" hidden="false" customHeight="true" outlineLevel="0" collapsed="false">
      <c r="A208" s="31"/>
      <c r="B208" s="151" t="n">
        <v>213</v>
      </c>
      <c r="C208" s="160" t="s">
        <v>1189</v>
      </c>
      <c r="D208" s="160" t="s">
        <v>1190</v>
      </c>
      <c r="E208" s="153" t="s">
        <v>744</v>
      </c>
      <c r="F208" s="151" t="s">
        <v>1127</v>
      </c>
      <c r="G208" s="151" t="s">
        <v>1183</v>
      </c>
      <c r="H208" s="151"/>
      <c r="I208" s="151" t="n">
        <v>10</v>
      </c>
      <c r="J208" s="151" t="n">
        <f aca="false">I208-H208</f>
        <v>10</v>
      </c>
      <c r="K208" s="151"/>
      <c r="L208" s="151"/>
      <c r="M208" s="154"/>
      <c r="N208" s="151"/>
      <c r="O208" s="151"/>
      <c r="P208" s="151"/>
      <c r="Q208" s="151"/>
      <c r="R208" s="151"/>
      <c r="S208" s="155"/>
      <c r="T208" s="151"/>
      <c r="U208" s="151"/>
      <c r="V208" s="156"/>
      <c r="W208" s="151"/>
      <c r="X208" s="151"/>
      <c r="Y208" s="151"/>
      <c r="Z208" s="151" t="n">
        <f aca="false">H208+K208+N208+Q208+T208+W208</f>
        <v>0</v>
      </c>
      <c r="AA208" s="151" t="n">
        <f aca="false">I208+L208+O208+R208+U208+X208</f>
        <v>10</v>
      </c>
      <c r="AB208" s="151" t="n">
        <f aca="false">J208+M208+P208+S208+V208+Y208</f>
        <v>10</v>
      </c>
    </row>
    <row r="209" customFormat="false" ht="26.25" hidden="false" customHeight="true" outlineLevel="0" collapsed="false">
      <c r="A209" s="31"/>
      <c r="B209" s="151" t="n">
        <v>214</v>
      </c>
      <c r="C209" s="160" t="s">
        <v>1191</v>
      </c>
      <c r="D209" s="160" t="s">
        <v>1192</v>
      </c>
      <c r="E209" s="153" t="s">
        <v>744</v>
      </c>
      <c r="F209" s="151" t="s">
        <v>1193</v>
      </c>
      <c r="G209" s="151" t="s">
        <v>1183</v>
      </c>
      <c r="H209" s="151"/>
      <c r="I209" s="151" t="n">
        <v>50</v>
      </c>
      <c r="J209" s="151" t="n">
        <f aca="false">I209-H209</f>
        <v>50</v>
      </c>
      <c r="K209" s="151"/>
      <c r="L209" s="151"/>
      <c r="M209" s="154"/>
      <c r="N209" s="151"/>
      <c r="O209" s="151"/>
      <c r="P209" s="151"/>
      <c r="Q209" s="151"/>
      <c r="R209" s="151"/>
      <c r="S209" s="155"/>
      <c r="T209" s="151"/>
      <c r="U209" s="151"/>
      <c r="V209" s="156"/>
      <c r="W209" s="151"/>
      <c r="X209" s="151"/>
      <c r="Y209" s="151"/>
      <c r="Z209" s="151" t="n">
        <f aca="false">H209+K209+N209+Q209+T209+W209</f>
        <v>0</v>
      </c>
      <c r="AA209" s="151" t="n">
        <f aca="false">I209+L209+O209+R209+U209+X209</f>
        <v>50</v>
      </c>
      <c r="AB209" s="151" t="n">
        <f aca="false">J209+M209+P209+S209+V209+Y209</f>
        <v>50</v>
      </c>
    </row>
    <row r="210" customFormat="false" ht="26.25" hidden="false" customHeight="true" outlineLevel="0" collapsed="false">
      <c r="A210" s="31"/>
      <c r="B210" s="151" t="n">
        <v>215</v>
      </c>
      <c r="C210" s="152" t="s">
        <v>1194</v>
      </c>
      <c r="D210" s="160" t="s">
        <v>1195</v>
      </c>
      <c r="E210" s="153" t="s">
        <v>744</v>
      </c>
      <c r="F210" s="151" t="s">
        <v>1193</v>
      </c>
      <c r="G210" s="151" t="s">
        <v>1183</v>
      </c>
      <c r="H210" s="151"/>
      <c r="I210" s="151" t="n">
        <v>50</v>
      </c>
      <c r="J210" s="151" t="n">
        <f aca="false">I210-H210</f>
        <v>50</v>
      </c>
      <c r="K210" s="151"/>
      <c r="L210" s="151"/>
      <c r="M210" s="154"/>
      <c r="N210" s="151"/>
      <c r="O210" s="151"/>
      <c r="P210" s="151"/>
      <c r="Q210" s="151"/>
      <c r="R210" s="151"/>
      <c r="S210" s="155"/>
      <c r="T210" s="151"/>
      <c r="U210" s="151"/>
      <c r="V210" s="156"/>
      <c r="W210" s="151"/>
      <c r="X210" s="151"/>
      <c r="Y210" s="151"/>
      <c r="Z210" s="151" t="n">
        <f aca="false">H210+K210+N210+Q210+T210+W210</f>
        <v>0</v>
      </c>
      <c r="AA210" s="151" t="n">
        <f aca="false">I210+L210+O210+R210+U210+X210</f>
        <v>50</v>
      </c>
      <c r="AB210" s="151" t="n">
        <f aca="false">J210+M210+P210+S210+V210+Y210</f>
        <v>50</v>
      </c>
    </row>
    <row r="211" customFormat="false" ht="26.25" hidden="false" customHeight="true" outlineLevel="0" collapsed="false">
      <c r="A211" s="31"/>
      <c r="B211" s="151" t="n">
        <v>216</v>
      </c>
      <c r="C211" s="152" t="s">
        <v>1196</v>
      </c>
      <c r="D211" s="160" t="s">
        <v>1197</v>
      </c>
      <c r="E211" s="151"/>
      <c r="F211" s="153" t="s">
        <v>860</v>
      </c>
      <c r="G211" s="151" t="s">
        <v>1183</v>
      </c>
      <c r="H211" s="151"/>
      <c r="I211" s="151" t="n">
        <v>30</v>
      </c>
      <c r="J211" s="151" t="n">
        <f aca="false">I211-H211</f>
        <v>30</v>
      </c>
      <c r="K211" s="151"/>
      <c r="L211" s="151"/>
      <c r="M211" s="154"/>
      <c r="N211" s="151"/>
      <c r="O211" s="151"/>
      <c r="P211" s="151"/>
      <c r="Q211" s="151"/>
      <c r="R211" s="151"/>
      <c r="S211" s="155"/>
      <c r="T211" s="151"/>
      <c r="U211" s="151"/>
      <c r="V211" s="156"/>
      <c r="W211" s="151"/>
      <c r="X211" s="151"/>
      <c r="Y211" s="151"/>
      <c r="Z211" s="151" t="n">
        <f aca="false">H211+K211+N211+Q211+T211+W211</f>
        <v>0</v>
      </c>
      <c r="AA211" s="151" t="n">
        <f aca="false">I211+L211+O211+R211+U211+X211</f>
        <v>30</v>
      </c>
      <c r="AB211" s="151" t="n">
        <f aca="false">J211+M211+P211+S211+V211+Y211</f>
        <v>30</v>
      </c>
    </row>
    <row r="212" customFormat="false" ht="26.25" hidden="false" customHeight="true" outlineLevel="0" collapsed="false">
      <c r="A212" s="31"/>
      <c r="B212" s="151" t="n">
        <v>217</v>
      </c>
      <c r="C212" s="152" t="s">
        <v>1198</v>
      </c>
      <c r="D212" s="160" t="s">
        <v>1199</v>
      </c>
      <c r="E212" s="151"/>
      <c r="F212" s="153" t="s">
        <v>860</v>
      </c>
      <c r="G212" s="151" t="s">
        <v>1183</v>
      </c>
      <c r="H212" s="151"/>
      <c r="I212" s="151" t="n">
        <v>50</v>
      </c>
      <c r="J212" s="151" t="n">
        <f aca="false">I212-H212</f>
        <v>50</v>
      </c>
      <c r="K212" s="151"/>
      <c r="L212" s="151"/>
      <c r="M212" s="154"/>
      <c r="N212" s="151"/>
      <c r="O212" s="151"/>
      <c r="P212" s="151"/>
      <c r="Q212" s="151"/>
      <c r="R212" s="151"/>
      <c r="S212" s="155"/>
      <c r="T212" s="151"/>
      <c r="U212" s="151"/>
      <c r="V212" s="156"/>
      <c r="W212" s="151"/>
      <c r="X212" s="151"/>
      <c r="Y212" s="151"/>
      <c r="Z212" s="151" t="n">
        <f aca="false">H212+K212+N212+Q212+T212+W212</f>
        <v>0</v>
      </c>
      <c r="AA212" s="151" t="n">
        <f aca="false">I212+L212+O212+R212+U212+X212</f>
        <v>50</v>
      </c>
      <c r="AB212" s="151" t="n">
        <f aca="false">J212+M212+P212+S212+V212+Y212</f>
        <v>50</v>
      </c>
    </row>
    <row r="213" customFormat="false" ht="33.75" hidden="false" customHeight="true" outlineLevel="0" collapsed="false">
      <c r="A213" s="31"/>
      <c r="B213" s="151" t="n">
        <v>218</v>
      </c>
      <c r="C213" s="152" t="s">
        <v>1200</v>
      </c>
      <c r="D213" s="160" t="s">
        <v>1201</v>
      </c>
      <c r="E213" s="153" t="s">
        <v>744</v>
      </c>
      <c r="F213" s="151" t="s">
        <v>403</v>
      </c>
      <c r="G213" s="151" t="s">
        <v>1183</v>
      </c>
      <c r="H213" s="151"/>
      <c r="I213" s="151" t="n">
        <v>30</v>
      </c>
      <c r="J213" s="151" t="n">
        <f aca="false">I213-H213</f>
        <v>30</v>
      </c>
      <c r="K213" s="151"/>
      <c r="L213" s="151"/>
      <c r="M213" s="154"/>
      <c r="N213" s="151"/>
      <c r="O213" s="151"/>
      <c r="P213" s="151"/>
      <c r="Q213" s="151"/>
      <c r="R213" s="151"/>
      <c r="S213" s="155"/>
      <c r="T213" s="151"/>
      <c r="U213" s="151"/>
      <c r="V213" s="156"/>
      <c r="W213" s="151"/>
      <c r="X213" s="151"/>
      <c r="Y213" s="151"/>
      <c r="Z213" s="151" t="n">
        <f aca="false">H213+K213+N213+Q213+T213+W213</f>
        <v>0</v>
      </c>
      <c r="AA213" s="151" t="n">
        <f aca="false">I213+L213+O213+R213+U213+X213</f>
        <v>30</v>
      </c>
      <c r="AB213" s="151" t="n">
        <f aca="false">J213+M213+P213+S213+V213+Y213</f>
        <v>30</v>
      </c>
    </row>
    <row r="214" customFormat="false" ht="30.75" hidden="false" customHeight="true" outlineLevel="0" collapsed="false">
      <c r="A214" s="31"/>
      <c r="B214" s="151" t="n">
        <v>219</v>
      </c>
      <c r="C214" s="152" t="s">
        <v>1202</v>
      </c>
      <c r="D214" s="160" t="s">
        <v>1203</v>
      </c>
      <c r="E214" s="153" t="s">
        <v>744</v>
      </c>
      <c r="F214" s="151" t="s">
        <v>403</v>
      </c>
      <c r="G214" s="151" t="s">
        <v>1183</v>
      </c>
      <c r="H214" s="151"/>
      <c r="I214" s="151" t="n">
        <v>40</v>
      </c>
      <c r="J214" s="151" t="n">
        <f aca="false">I214-H214</f>
        <v>40</v>
      </c>
      <c r="K214" s="151"/>
      <c r="L214" s="151"/>
      <c r="M214" s="154"/>
      <c r="N214" s="151"/>
      <c r="O214" s="151"/>
      <c r="P214" s="151"/>
      <c r="Q214" s="151"/>
      <c r="R214" s="151"/>
      <c r="S214" s="155"/>
      <c r="T214" s="151"/>
      <c r="U214" s="151"/>
      <c r="V214" s="156"/>
      <c r="W214" s="151"/>
      <c r="X214" s="151"/>
      <c r="Y214" s="151"/>
      <c r="Z214" s="151" t="n">
        <f aca="false">H214+K214+N214+Q214+T214+W214</f>
        <v>0</v>
      </c>
      <c r="AA214" s="151" t="n">
        <f aca="false">I214+L214+O214+R214+U214+X214</f>
        <v>40</v>
      </c>
      <c r="AB214" s="151" t="n">
        <f aca="false">J214+M214+P214+S214+V214+Y214</f>
        <v>40</v>
      </c>
    </row>
    <row r="215" customFormat="false" ht="32.25" hidden="false" customHeight="true" outlineLevel="0" collapsed="false">
      <c r="A215" s="31"/>
      <c r="B215" s="151" t="n">
        <v>220</v>
      </c>
      <c r="C215" s="152" t="s">
        <v>1204</v>
      </c>
      <c r="D215" s="160" t="s">
        <v>1205</v>
      </c>
      <c r="E215" s="153" t="s">
        <v>744</v>
      </c>
      <c r="F215" s="151" t="s">
        <v>403</v>
      </c>
      <c r="G215" s="151" t="s">
        <v>1183</v>
      </c>
      <c r="H215" s="151"/>
      <c r="I215" s="151" t="n">
        <v>5</v>
      </c>
      <c r="J215" s="151" t="n">
        <f aca="false">I215-H215</f>
        <v>5</v>
      </c>
      <c r="K215" s="151"/>
      <c r="L215" s="151"/>
      <c r="M215" s="154"/>
      <c r="N215" s="151"/>
      <c r="O215" s="151"/>
      <c r="P215" s="151"/>
      <c r="Q215" s="151"/>
      <c r="R215" s="151"/>
      <c r="S215" s="155"/>
      <c r="T215" s="151"/>
      <c r="U215" s="151"/>
      <c r="V215" s="156"/>
      <c r="W215" s="151"/>
      <c r="X215" s="151"/>
      <c r="Y215" s="151"/>
      <c r="Z215" s="151" t="n">
        <f aca="false">H215+K215+N215+Q215+T215+W215</f>
        <v>0</v>
      </c>
      <c r="AA215" s="151" t="n">
        <f aca="false">I215+L215+O215+R215+U215+X215</f>
        <v>5</v>
      </c>
      <c r="AB215" s="151" t="n">
        <f aca="false">J215+M215+P215+S215+V215+Y215</f>
        <v>5</v>
      </c>
    </row>
    <row r="216" customFormat="false" ht="26.25" hidden="false" customHeight="true" outlineLevel="0" collapsed="false">
      <c r="A216" s="31"/>
      <c r="B216" s="151" t="n">
        <v>221</v>
      </c>
      <c r="C216" s="152" t="s">
        <v>1206</v>
      </c>
      <c r="D216" s="160" t="s">
        <v>1207</v>
      </c>
      <c r="E216" s="151"/>
      <c r="F216" s="153" t="s">
        <v>860</v>
      </c>
      <c r="G216" s="151" t="s">
        <v>1183</v>
      </c>
      <c r="H216" s="151"/>
      <c r="I216" s="151" t="n">
        <v>20</v>
      </c>
      <c r="J216" s="151" t="n">
        <f aca="false">I216-H216</f>
        <v>20</v>
      </c>
      <c r="K216" s="151"/>
      <c r="L216" s="151"/>
      <c r="M216" s="154"/>
      <c r="N216" s="151"/>
      <c r="O216" s="151"/>
      <c r="P216" s="151"/>
      <c r="Q216" s="151"/>
      <c r="R216" s="151"/>
      <c r="S216" s="155"/>
      <c r="T216" s="151"/>
      <c r="U216" s="151"/>
      <c r="V216" s="156"/>
      <c r="W216" s="151"/>
      <c r="X216" s="151"/>
      <c r="Y216" s="151"/>
      <c r="Z216" s="151" t="n">
        <f aca="false">H216+K216+N216+Q216+T216+W216</f>
        <v>0</v>
      </c>
      <c r="AA216" s="151" t="n">
        <f aca="false">I216+L216+O216+R216+U216+X216</f>
        <v>20</v>
      </c>
      <c r="AB216" s="151" t="n">
        <f aca="false">J216+M216+P216+S216+V216+Y216</f>
        <v>20</v>
      </c>
    </row>
    <row r="217" customFormat="false" ht="26.25" hidden="false" customHeight="true" outlineLevel="0" collapsed="false">
      <c r="A217" s="31"/>
      <c r="B217" s="151" t="n">
        <v>222</v>
      </c>
      <c r="C217" s="152" t="s">
        <v>1208</v>
      </c>
      <c r="D217" s="160"/>
      <c r="E217" s="151"/>
      <c r="F217" s="151"/>
      <c r="G217" s="151" t="s">
        <v>817</v>
      </c>
      <c r="H217" s="151"/>
      <c r="I217" s="151" t="n">
        <v>1</v>
      </c>
      <c r="J217" s="151" t="n">
        <f aca="false">I217-H217</f>
        <v>1</v>
      </c>
      <c r="K217" s="151"/>
      <c r="L217" s="151"/>
      <c r="M217" s="154"/>
      <c r="N217" s="151"/>
      <c r="O217" s="151"/>
      <c r="P217" s="151"/>
      <c r="Q217" s="151"/>
      <c r="R217" s="151"/>
      <c r="S217" s="155"/>
      <c r="T217" s="151"/>
      <c r="U217" s="151"/>
      <c r="V217" s="156"/>
      <c r="W217" s="151"/>
      <c r="X217" s="151"/>
      <c r="Y217" s="151"/>
      <c r="Z217" s="151" t="n">
        <f aca="false">H217+K217+N217+Q217+T217+W217</f>
        <v>0</v>
      </c>
      <c r="AA217" s="151" t="n">
        <f aca="false">I217+L217+O217+R217+U217+X217</f>
        <v>1</v>
      </c>
      <c r="AB217" s="151" t="n">
        <f aca="false">J217+M217+P217+S217+V217+Y217</f>
        <v>1</v>
      </c>
    </row>
    <row r="218" customFormat="false" ht="26.25" hidden="false" customHeight="true" outlineLevel="0" collapsed="false">
      <c r="A218" s="31"/>
      <c r="B218" s="151" t="n">
        <v>223</v>
      </c>
      <c r="C218" s="160" t="s">
        <v>1209</v>
      </c>
      <c r="D218" s="160"/>
      <c r="E218" s="151"/>
      <c r="F218" s="153" t="s">
        <v>588</v>
      </c>
      <c r="G218" s="151" t="s">
        <v>657</v>
      </c>
      <c r="H218" s="151"/>
      <c r="I218" s="151" t="n">
        <v>5</v>
      </c>
      <c r="J218" s="151" t="n">
        <f aca="false">I218-H218</f>
        <v>5</v>
      </c>
      <c r="K218" s="151"/>
      <c r="L218" s="151"/>
      <c r="M218" s="154"/>
      <c r="N218" s="151"/>
      <c r="O218" s="151"/>
      <c r="P218" s="151"/>
      <c r="Q218" s="151"/>
      <c r="R218" s="151"/>
      <c r="S218" s="155"/>
      <c r="T218" s="151"/>
      <c r="U218" s="151"/>
      <c r="V218" s="156"/>
      <c r="W218" s="151"/>
      <c r="X218" s="151"/>
      <c r="Y218" s="151"/>
      <c r="Z218" s="151" t="n">
        <f aca="false">H218+K218+N218+Q218+T218+W218</f>
        <v>0</v>
      </c>
      <c r="AA218" s="151" t="n">
        <f aca="false">I218+L218+O218+R218+U218+X218</f>
        <v>5</v>
      </c>
      <c r="AB218" s="151" t="n">
        <f aca="false">J218+M218+P218+S218+V218+Y218</f>
        <v>5</v>
      </c>
    </row>
    <row r="219" customFormat="false" ht="26.25" hidden="false" customHeight="true" outlineLevel="0" collapsed="false">
      <c r="A219" s="31"/>
      <c r="B219" s="151" t="n">
        <v>224</v>
      </c>
      <c r="C219" s="152" t="s">
        <v>1210</v>
      </c>
      <c r="D219" s="160" t="s">
        <v>1211</v>
      </c>
      <c r="E219" s="153" t="s">
        <v>744</v>
      </c>
      <c r="F219" s="151" t="s">
        <v>403</v>
      </c>
      <c r="G219" s="151" t="s">
        <v>1183</v>
      </c>
      <c r="H219" s="151"/>
      <c r="I219" s="151" t="n">
        <v>4</v>
      </c>
      <c r="J219" s="151" t="n">
        <f aca="false">I219-H219</f>
        <v>4</v>
      </c>
      <c r="K219" s="151"/>
      <c r="L219" s="151"/>
      <c r="M219" s="154"/>
      <c r="N219" s="151"/>
      <c r="O219" s="151"/>
      <c r="P219" s="151"/>
      <c r="Q219" s="151"/>
      <c r="R219" s="151"/>
      <c r="S219" s="155"/>
      <c r="T219" s="151"/>
      <c r="U219" s="151"/>
      <c r="V219" s="156"/>
      <c r="W219" s="151"/>
      <c r="X219" s="151"/>
      <c r="Y219" s="151"/>
      <c r="Z219" s="151" t="n">
        <f aca="false">H219+K219+N219+Q219+T219+W219</f>
        <v>0</v>
      </c>
      <c r="AA219" s="151" t="n">
        <f aca="false">I219+L219+O219+R219+U219+X219</f>
        <v>4</v>
      </c>
      <c r="AB219" s="151" t="n">
        <f aca="false">J219+M219+P219+S219+V219+Y219</f>
        <v>4</v>
      </c>
    </row>
    <row r="220" customFormat="false" ht="26.25" hidden="false" customHeight="true" outlineLevel="0" collapsed="false">
      <c r="A220" s="31"/>
      <c r="B220" s="151" t="n">
        <v>225</v>
      </c>
      <c r="C220" s="152" t="s">
        <v>1212</v>
      </c>
      <c r="D220" s="160" t="s">
        <v>1213</v>
      </c>
      <c r="E220" s="153" t="s">
        <v>744</v>
      </c>
      <c r="F220" s="151" t="s">
        <v>403</v>
      </c>
      <c r="G220" s="151" t="s">
        <v>1183</v>
      </c>
      <c r="H220" s="151"/>
      <c r="I220" s="151" t="n">
        <v>4</v>
      </c>
      <c r="J220" s="151" t="n">
        <f aca="false">I220-H220</f>
        <v>4</v>
      </c>
      <c r="K220" s="151"/>
      <c r="L220" s="151"/>
      <c r="M220" s="154"/>
      <c r="N220" s="151"/>
      <c r="O220" s="151"/>
      <c r="P220" s="151"/>
      <c r="Q220" s="151"/>
      <c r="R220" s="151"/>
      <c r="S220" s="155"/>
      <c r="T220" s="151"/>
      <c r="U220" s="151"/>
      <c r="V220" s="156"/>
      <c r="W220" s="151"/>
      <c r="X220" s="151"/>
      <c r="Y220" s="151"/>
      <c r="Z220" s="151" t="n">
        <f aca="false">H220+K220+N220+Q220+T220+W220</f>
        <v>0</v>
      </c>
      <c r="AA220" s="151" t="n">
        <f aca="false">I220+L220+O220+R220+U220+X220</f>
        <v>4</v>
      </c>
      <c r="AB220" s="151" t="n">
        <f aca="false">J220+M220+P220+S220+V220+Y220</f>
        <v>4</v>
      </c>
    </row>
    <row r="221" customFormat="false" ht="26.25" hidden="false" customHeight="true" outlineLevel="0" collapsed="false">
      <c r="A221" s="31"/>
      <c r="B221" s="151" t="n">
        <v>226</v>
      </c>
      <c r="C221" s="152" t="s">
        <v>1214</v>
      </c>
      <c r="D221" s="152" t="s">
        <v>1215</v>
      </c>
      <c r="E221" s="153"/>
      <c r="F221" s="153" t="s">
        <v>33</v>
      </c>
      <c r="G221" s="153" t="s">
        <v>643</v>
      </c>
      <c r="H221" s="153"/>
      <c r="I221" s="151" t="n">
        <v>500</v>
      </c>
      <c r="J221" s="151" t="n">
        <f aca="false">I221-H221</f>
        <v>500</v>
      </c>
      <c r="K221" s="151"/>
      <c r="L221" s="151"/>
      <c r="M221" s="154"/>
      <c r="N221" s="151"/>
      <c r="O221" s="151"/>
      <c r="P221" s="151"/>
      <c r="Q221" s="151"/>
      <c r="R221" s="151"/>
      <c r="S221" s="155"/>
      <c r="T221" s="151"/>
      <c r="U221" s="151"/>
      <c r="V221" s="156"/>
      <c r="W221" s="151"/>
      <c r="X221" s="151"/>
      <c r="Y221" s="151"/>
      <c r="Z221" s="151" t="n">
        <f aca="false">H221+K221+N221+Q221+T221+W221</f>
        <v>0</v>
      </c>
      <c r="AA221" s="151" t="n">
        <f aca="false">I221+L221+O221+R221+U221+X221</f>
        <v>500</v>
      </c>
      <c r="AB221" s="151" t="n">
        <f aca="false">J221+M221+P221+S221+V221+Y221</f>
        <v>500</v>
      </c>
    </row>
    <row r="222" customFormat="false" ht="26.25" hidden="false" customHeight="true" outlineLevel="0" collapsed="false">
      <c r="A222" s="31"/>
      <c r="B222" s="151" t="n">
        <v>227</v>
      </c>
      <c r="C222" s="152" t="s">
        <v>1216</v>
      </c>
      <c r="D222" s="160"/>
      <c r="E222" s="151"/>
      <c r="F222" s="153" t="s">
        <v>33</v>
      </c>
      <c r="G222" s="151" t="s">
        <v>643</v>
      </c>
      <c r="H222" s="151"/>
      <c r="I222" s="151" t="n">
        <v>5</v>
      </c>
      <c r="J222" s="151" t="n">
        <f aca="false">I222-H222</f>
        <v>5</v>
      </c>
      <c r="K222" s="151"/>
      <c r="L222" s="151"/>
      <c r="M222" s="154"/>
      <c r="N222" s="151"/>
      <c r="O222" s="151"/>
      <c r="P222" s="151"/>
      <c r="Q222" s="151"/>
      <c r="R222" s="151"/>
      <c r="S222" s="155"/>
      <c r="T222" s="151"/>
      <c r="U222" s="151"/>
      <c r="V222" s="156"/>
      <c r="W222" s="151"/>
      <c r="X222" s="151"/>
      <c r="Y222" s="151"/>
      <c r="Z222" s="151" t="n">
        <f aca="false">H222+K222+N222+Q222+T222+W222</f>
        <v>0</v>
      </c>
      <c r="AA222" s="151" t="n">
        <f aca="false">I222+L222+O222+R222+U222+X222</f>
        <v>5</v>
      </c>
      <c r="AB222" s="151" t="n">
        <f aca="false">J222+M222+P222+S222+V222+Y222</f>
        <v>5</v>
      </c>
    </row>
    <row r="223" customFormat="false" ht="26.25" hidden="false" customHeight="true" outlineLevel="0" collapsed="false">
      <c r="A223" s="31"/>
      <c r="B223" s="151" t="n">
        <v>228</v>
      </c>
      <c r="C223" s="160" t="s">
        <v>1217</v>
      </c>
      <c r="D223" s="160"/>
      <c r="E223" s="153" t="s">
        <v>744</v>
      </c>
      <c r="F223" s="151" t="s">
        <v>1127</v>
      </c>
      <c r="G223" s="151" t="s">
        <v>643</v>
      </c>
      <c r="H223" s="151"/>
      <c r="I223" s="151" t="n">
        <v>2</v>
      </c>
      <c r="J223" s="151" t="n">
        <f aca="false">I223-H223</f>
        <v>2</v>
      </c>
      <c r="K223" s="151"/>
      <c r="L223" s="151"/>
      <c r="M223" s="154"/>
      <c r="N223" s="151"/>
      <c r="O223" s="151"/>
      <c r="P223" s="151"/>
      <c r="Q223" s="151"/>
      <c r="R223" s="151"/>
      <c r="S223" s="155"/>
      <c r="T223" s="151"/>
      <c r="U223" s="151"/>
      <c r="V223" s="156"/>
      <c r="W223" s="151"/>
      <c r="X223" s="151"/>
      <c r="Y223" s="151"/>
      <c r="Z223" s="151" t="n">
        <f aca="false">H223+K223+N223+Q223+T223+W223</f>
        <v>0</v>
      </c>
      <c r="AA223" s="151" t="n">
        <f aca="false">I223+L223+O223+R223+U223+X223</f>
        <v>2</v>
      </c>
      <c r="AB223" s="151" t="n">
        <f aca="false">J223+M223+P223+S223+V223+Y223</f>
        <v>2</v>
      </c>
    </row>
    <row r="224" customFormat="false" ht="26.25" hidden="false" customHeight="true" outlineLevel="0" collapsed="false">
      <c r="A224" s="31"/>
      <c r="B224" s="151" t="n">
        <v>229</v>
      </c>
      <c r="C224" s="160" t="s">
        <v>1218</v>
      </c>
      <c r="D224" s="160"/>
      <c r="E224" s="151"/>
      <c r="F224" s="153" t="s">
        <v>33</v>
      </c>
      <c r="G224" s="151" t="s">
        <v>643</v>
      </c>
      <c r="H224" s="151"/>
      <c r="I224" s="151" t="n">
        <v>5</v>
      </c>
      <c r="J224" s="151" t="n">
        <f aca="false">I224-H224</f>
        <v>5</v>
      </c>
      <c r="K224" s="151"/>
      <c r="L224" s="151"/>
      <c r="M224" s="154"/>
      <c r="N224" s="151"/>
      <c r="O224" s="151"/>
      <c r="P224" s="151"/>
      <c r="Q224" s="151"/>
      <c r="R224" s="151"/>
      <c r="S224" s="155"/>
      <c r="T224" s="151"/>
      <c r="U224" s="151"/>
      <c r="V224" s="156"/>
      <c r="W224" s="151"/>
      <c r="X224" s="151"/>
      <c r="Y224" s="151"/>
      <c r="Z224" s="151" t="n">
        <f aca="false">H224+K224+N224+Q224+T224+W224</f>
        <v>0</v>
      </c>
      <c r="AA224" s="151" t="n">
        <f aca="false">I224+L224+O224+R224+U224+X224</f>
        <v>5</v>
      </c>
      <c r="AB224" s="151" t="n">
        <f aca="false">J224+M224+P224+S224+V224+Y224</f>
        <v>5</v>
      </c>
    </row>
    <row r="225" customFormat="false" ht="26.25" hidden="false" customHeight="true" outlineLevel="0" collapsed="false">
      <c r="A225" s="31"/>
      <c r="B225" s="151" t="n">
        <v>230</v>
      </c>
      <c r="C225" s="160" t="s">
        <v>1219</v>
      </c>
      <c r="D225" s="160"/>
      <c r="E225" s="151"/>
      <c r="F225" s="153" t="s">
        <v>33</v>
      </c>
      <c r="G225" s="151" t="s">
        <v>643</v>
      </c>
      <c r="H225" s="151"/>
      <c r="I225" s="151" t="n">
        <v>5</v>
      </c>
      <c r="J225" s="151" t="n">
        <f aca="false">I225-H225</f>
        <v>5</v>
      </c>
      <c r="K225" s="151"/>
      <c r="L225" s="151"/>
      <c r="M225" s="154"/>
      <c r="N225" s="151"/>
      <c r="O225" s="151"/>
      <c r="P225" s="151"/>
      <c r="Q225" s="151"/>
      <c r="R225" s="151"/>
      <c r="S225" s="155"/>
      <c r="T225" s="151"/>
      <c r="U225" s="151"/>
      <c r="V225" s="156"/>
      <c r="W225" s="151"/>
      <c r="X225" s="151"/>
      <c r="Y225" s="151"/>
      <c r="Z225" s="151" t="n">
        <f aca="false">H225+K225+N225+Q225+T225+W225</f>
        <v>0</v>
      </c>
      <c r="AA225" s="151" t="n">
        <f aca="false">I225+L225+O225+R225+U225+X225</f>
        <v>5</v>
      </c>
      <c r="AB225" s="151" t="n">
        <f aca="false">J225+M225+P225+S225+V225+Y225</f>
        <v>5</v>
      </c>
    </row>
    <row r="226" customFormat="false" ht="26.25" hidden="false" customHeight="true" outlineLevel="0" collapsed="false">
      <c r="A226" s="31"/>
      <c r="B226" s="151" t="n">
        <v>231</v>
      </c>
      <c r="C226" s="160" t="s">
        <v>1220</v>
      </c>
      <c r="D226" s="160"/>
      <c r="E226" s="151"/>
      <c r="F226" s="153" t="s">
        <v>33</v>
      </c>
      <c r="G226" s="151" t="s">
        <v>643</v>
      </c>
      <c r="H226" s="151"/>
      <c r="I226" s="151" t="n">
        <v>50</v>
      </c>
      <c r="J226" s="151" t="n">
        <f aca="false">I226-H226</f>
        <v>50</v>
      </c>
      <c r="K226" s="151"/>
      <c r="L226" s="151"/>
      <c r="M226" s="154"/>
      <c r="N226" s="151"/>
      <c r="O226" s="151"/>
      <c r="P226" s="151"/>
      <c r="Q226" s="151"/>
      <c r="R226" s="151"/>
      <c r="S226" s="155"/>
      <c r="T226" s="151"/>
      <c r="U226" s="151"/>
      <c r="V226" s="156"/>
      <c r="W226" s="151"/>
      <c r="X226" s="151"/>
      <c r="Y226" s="151"/>
      <c r="Z226" s="151" t="n">
        <f aca="false">H226+K226+N226+Q226+T226+W226</f>
        <v>0</v>
      </c>
      <c r="AA226" s="151" t="n">
        <f aca="false">I226+L226+O226+R226+U226+X226</f>
        <v>50</v>
      </c>
      <c r="AB226" s="151" t="n">
        <f aca="false">J226+M226+P226+S226+V226+Y226</f>
        <v>50</v>
      </c>
    </row>
    <row r="227" customFormat="false" ht="26.25" hidden="false" customHeight="true" outlineLevel="0" collapsed="false">
      <c r="A227" s="31"/>
      <c r="B227" s="151" t="n">
        <v>232</v>
      </c>
      <c r="C227" s="160" t="s">
        <v>1221</v>
      </c>
      <c r="D227" s="160"/>
      <c r="E227" s="151"/>
      <c r="F227" s="153" t="s">
        <v>33</v>
      </c>
      <c r="G227" s="151" t="s">
        <v>643</v>
      </c>
      <c r="H227" s="151"/>
      <c r="I227" s="151" t="n">
        <v>50</v>
      </c>
      <c r="J227" s="151" t="n">
        <f aca="false">I227-H227</f>
        <v>50</v>
      </c>
      <c r="K227" s="151"/>
      <c r="L227" s="151"/>
      <c r="M227" s="154"/>
      <c r="N227" s="151"/>
      <c r="O227" s="151"/>
      <c r="P227" s="151"/>
      <c r="Q227" s="151"/>
      <c r="R227" s="151"/>
      <c r="S227" s="155"/>
      <c r="T227" s="151"/>
      <c r="U227" s="151"/>
      <c r="V227" s="156"/>
      <c r="W227" s="151"/>
      <c r="X227" s="151"/>
      <c r="Y227" s="151"/>
      <c r="Z227" s="151" t="n">
        <f aca="false">H227+K227+N227+Q227+T227+W227</f>
        <v>0</v>
      </c>
      <c r="AA227" s="151" t="n">
        <f aca="false">I227+L227+O227+R227+U227+X227</f>
        <v>50</v>
      </c>
      <c r="AB227" s="151" t="n">
        <f aca="false">J227+M227+P227+S227+V227+Y227</f>
        <v>50</v>
      </c>
    </row>
    <row r="228" customFormat="false" ht="26.25" hidden="false" customHeight="true" outlineLevel="0" collapsed="false">
      <c r="A228" s="31"/>
      <c r="B228" s="151" t="n">
        <v>233</v>
      </c>
      <c r="C228" s="160" t="s">
        <v>1222</v>
      </c>
      <c r="D228" s="160"/>
      <c r="E228" s="151"/>
      <c r="F228" s="153" t="s">
        <v>33</v>
      </c>
      <c r="G228" s="151" t="s">
        <v>643</v>
      </c>
      <c r="H228" s="151"/>
      <c r="I228" s="151" t="n">
        <v>20</v>
      </c>
      <c r="J228" s="151" t="n">
        <f aca="false">I228-H228</f>
        <v>20</v>
      </c>
      <c r="K228" s="151"/>
      <c r="L228" s="151"/>
      <c r="M228" s="154"/>
      <c r="N228" s="151"/>
      <c r="O228" s="151"/>
      <c r="P228" s="151"/>
      <c r="Q228" s="151"/>
      <c r="R228" s="151"/>
      <c r="S228" s="155"/>
      <c r="T228" s="151"/>
      <c r="U228" s="151"/>
      <c r="V228" s="156"/>
      <c r="W228" s="151"/>
      <c r="X228" s="151"/>
      <c r="Y228" s="151"/>
      <c r="Z228" s="151" t="n">
        <f aca="false">H228+K228+N228+Q228+T228+W228</f>
        <v>0</v>
      </c>
      <c r="AA228" s="151" t="n">
        <f aca="false">I228+L228+O228+R228+U228+X228</f>
        <v>20</v>
      </c>
      <c r="AB228" s="151" t="n">
        <f aca="false">J228+M228+P228+S228+V228+Y228</f>
        <v>20</v>
      </c>
    </row>
    <row r="229" customFormat="false" ht="26.25" hidden="false" customHeight="true" outlineLevel="0" collapsed="false">
      <c r="A229" s="31"/>
      <c r="B229" s="151" t="n">
        <v>234</v>
      </c>
      <c r="C229" s="160" t="s">
        <v>1223</v>
      </c>
      <c r="D229" s="160"/>
      <c r="E229" s="151"/>
      <c r="F229" s="153" t="s">
        <v>33</v>
      </c>
      <c r="G229" s="151" t="s">
        <v>643</v>
      </c>
      <c r="H229" s="151"/>
      <c r="I229" s="151" t="n">
        <v>10</v>
      </c>
      <c r="J229" s="151" t="n">
        <f aca="false">I229-H229</f>
        <v>10</v>
      </c>
      <c r="K229" s="151"/>
      <c r="L229" s="151"/>
      <c r="M229" s="154"/>
      <c r="N229" s="151"/>
      <c r="O229" s="151"/>
      <c r="P229" s="151"/>
      <c r="Q229" s="151"/>
      <c r="R229" s="151"/>
      <c r="S229" s="155"/>
      <c r="T229" s="151"/>
      <c r="U229" s="151"/>
      <c r="V229" s="156"/>
      <c r="W229" s="151"/>
      <c r="X229" s="151"/>
      <c r="Y229" s="151"/>
      <c r="Z229" s="151" t="n">
        <f aca="false">H229+K229+N229+Q229+T229+W229</f>
        <v>0</v>
      </c>
      <c r="AA229" s="151" t="n">
        <f aca="false">I229+L229+O229+R229+U229+X229</f>
        <v>10</v>
      </c>
      <c r="AB229" s="151" t="n">
        <f aca="false">J229+M229+P229+S229+V229+Y229</f>
        <v>10</v>
      </c>
    </row>
    <row r="230" customFormat="false" ht="26.25" hidden="false" customHeight="true" outlineLevel="0" collapsed="false">
      <c r="A230" s="31"/>
      <c r="B230" s="151" t="n">
        <v>235</v>
      </c>
      <c r="C230" s="160" t="s">
        <v>1224</v>
      </c>
      <c r="D230" s="160"/>
      <c r="E230" s="151"/>
      <c r="F230" s="153" t="s">
        <v>33</v>
      </c>
      <c r="G230" s="151" t="s">
        <v>643</v>
      </c>
      <c r="H230" s="151"/>
      <c r="I230" s="151" t="n">
        <v>5</v>
      </c>
      <c r="J230" s="151" t="n">
        <f aca="false">I230-H230</f>
        <v>5</v>
      </c>
      <c r="K230" s="151"/>
      <c r="L230" s="151"/>
      <c r="M230" s="154"/>
      <c r="N230" s="151"/>
      <c r="O230" s="151"/>
      <c r="P230" s="151"/>
      <c r="Q230" s="151"/>
      <c r="R230" s="151"/>
      <c r="S230" s="155"/>
      <c r="T230" s="151"/>
      <c r="U230" s="151"/>
      <c r="V230" s="156"/>
      <c r="W230" s="151"/>
      <c r="X230" s="151"/>
      <c r="Y230" s="151"/>
      <c r="Z230" s="151" t="n">
        <f aca="false">H230+K230+N230+Q230+T230+W230</f>
        <v>0</v>
      </c>
      <c r="AA230" s="151" t="n">
        <f aca="false">I230+L230+O230+R230+U230+X230</f>
        <v>5</v>
      </c>
      <c r="AB230" s="151" t="n">
        <f aca="false">J230+M230+P230+S230+V230+Y230</f>
        <v>5</v>
      </c>
    </row>
    <row r="231" customFormat="false" ht="26.25" hidden="false" customHeight="true" outlineLevel="0" collapsed="false">
      <c r="A231" s="31"/>
      <c r="B231" s="151" t="n">
        <v>236</v>
      </c>
      <c r="C231" s="152" t="s">
        <v>1225</v>
      </c>
      <c r="D231" s="160"/>
      <c r="E231" s="153" t="s">
        <v>744</v>
      </c>
      <c r="F231" s="151" t="s">
        <v>403</v>
      </c>
      <c r="G231" s="151" t="s">
        <v>1183</v>
      </c>
      <c r="H231" s="151"/>
      <c r="I231" s="151" t="n">
        <v>10</v>
      </c>
      <c r="J231" s="151" t="n">
        <f aca="false">I231-H231</f>
        <v>10</v>
      </c>
      <c r="K231" s="151"/>
      <c r="L231" s="151"/>
      <c r="M231" s="154"/>
      <c r="N231" s="151"/>
      <c r="O231" s="151"/>
      <c r="P231" s="151"/>
      <c r="Q231" s="151"/>
      <c r="R231" s="151"/>
      <c r="S231" s="155"/>
      <c r="T231" s="151"/>
      <c r="U231" s="151"/>
      <c r="V231" s="156"/>
      <c r="W231" s="151"/>
      <c r="X231" s="151"/>
      <c r="Y231" s="151"/>
      <c r="Z231" s="151" t="n">
        <f aca="false">H231+K231+N231+Q231+T231+W231</f>
        <v>0</v>
      </c>
      <c r="AA231" s="151" t="n">
        <f aca="false">I231+L231+O231+R231+U231+X231</f>
        <v>10</v>
      </c>
      <c r="AB231" s="151" t="n">
        <f aca="false">J231+M231+P231+S231+V231+Y231</f>
        <v>10</v>
      </c>
    </row>
    <row r="232" customFormat="false" ht="33.75" hidden="false" customHeight="true" outlineLevel="0" collapsed="false">
      <c r="A232" s="31"/>
      <c r="B232" s="151" t="n">
        <v>237</v>
      </c>
      <c r="C232" s="152" t="s">
        <v>1226</v>
      </c>
      <c r="D232" s="160"/>
      <c r="E232" s="153" t="s">
        <v>744</v>
      </c>
      <c r="F232" s="153" t="s">
        <v>1227</v>
      </c>
      <c r="G232" s="151" t="s">
        <v>643</v>
      </c>
      <c r="H232" s="151"/>
      <c r="I232" s="151" t="n">
        <v>10</v>
      </c>
      <c r="J232" s="151" t="n">
        <f aca="false">I232-H232</f>
        <v>10</v>
      </c>
      <c r="K232" s="151"/>
      <c r="L232" s="151"/>
      <c r="M232" s="154"/>
      <c r="N232" s="151"/>
      <c r="O232" s="151"/>
      <c r="P232" s="151"/>
      <c r="Q232" s="151"/>
      <c r="R232" s="151"/>
      <c r="S232" s="155"/>
      <c r="T232" s="151"/>
      <c r="U232" s="151"/>
      <c r="V232" s="156"/>
      <c r="W232" s="151"/>
      <c r="X232" s="151"/>
      <c r="Y232" s="151"/>
      <c r="Z232" s="151" t="n">
        <f aca="false">H232+K232+N232+Q232+T232+W232</f>
        <v>0</v>
      </c>
      <c r="AA232" s="151" t="n">
        <f aca="false">I232+L232+O232+R232+U232+X232</f>
        <v>10</v>
      </c>
      <c r="AB232" s="151" t="n">
        <f aca="false">J232+M232+P232+S232+V232+Y232</f>
        <v>10</v>
      </c>
    </row>
    <row r="233" customFormat="false" ht="26.25" hidden="false" customHeight="true" outlineLevel="0" collapsed="false">
      <c r="A233" s="31"/>
      <c r="B233" s="151" t="n">
        <v>238</v>
      </c>
      <c r="C233" s="152" t="s">
        <v>1228</v>
      </c>
      <c r="D233" s="160"/>
      <c r="E233" s="153" t="s">
        <v>744</v>
      </c>
      <c r="F233" s="151" t="s">
        <v>403</v>
      </c>
      <c r="G233" s="151" t="s">
        <v>1183</v>
      </c>
      <c r="H233" s="151"/>
      <c r="I233" s="151" t="n">
        <v>10</v>
      </c>
      <c r="J233" s="151" t="n">
        <f aca="false">I233-H233</f>
        <v>10</v>
      </c>
      <c r="K233" s="151"/>
      <c r="L233" s="151"/>
      <c r="M233" s="154"/>
      <c r="N233" s="151"/>
      <c r="O233" s="151"/>
      <c r="P233" s="151"/>
      <c r="Q233" s="151"/>
      <c r="R233" s="151"/>
      <c r="S233" s="155"/>
      <c r="T233" s="151"/>
      <c r="U233" s="151"/>
      <c r="V233" s="156"/>
      <c r="W233" s="151"/>
      <c r="X233" s="151"/>
      <c r="Y233" s="151"/>
      <c r="Z233" s="151" t="n">
        <f aca="false">H233+K233+N233+Q233+T233+W233</f>
        <v>0</v>
      </c>
      <c r="AA233" s="151" t="n">
        <f aca="false">I233+L233+O233+R233+U233+X233</f>
        <v>10</v>
      </c>
      <c r="AB233" s="151" t="n">
        <f aca="false">J233+M233+P233+S233+V233+Y233</f>
        <v>10</v>
      </c>
    </row>
    <row r="234" customFormat="false" ht="26.25" hidden="false" customHeight="true" outlineLevel="0" collapsed="false">
      <c r="A234" s="31"/>
      <c r="B234" s="151" t="n">
        <v>239</v>
      </c>
      <c r="C234" s="152" t="s">
        <v>1229</v>
      </c>
      <c r="D234" s="160"/>
      <c r="E234" s="153" t="s">
        <v>744</v>
      </c>
      <c r="F234" s="151" t="s">
        <v>403</v>
      </c>
      <c r="G234" s="151" t="s">
        <v>1183</v>
      </c>
      <c r="H234" s="151"/>
      <c r="I234" s="151" t="n">
        <v>10</v>
      </c>
      <c r="J234" s="151" t="n">
        <f aca="false">I234-H234</f>
        <v>10</v>
      </c>
      <c r="K234" s="151"/>
      <c r="L234" s="151"/>
      <c r="M234" s="154"/>
      <c r="N234" s="151"/>
      <c r="O234" s="151"/>
      <c r="P234" s="151"/>
      <c r="Q234" s="151"/>
      <c r="R234" s="151"/>
      <c r="S234" s="155"/>
      <c r="T234" s="151"/>
      <c r="U234" s="151"/>
      <c r="V234" s="156"/>
      <c r="W234" s="151"/>
      <c r="X234" s="151"/>
      <c r="Y234" s="151"/>
      <c r="Z234" s="151" t="n">
        <f aca="false">H234+K234+N234+Q234+T234+W234</f>
        <v>0</v>
      </c>
      <c r="AA234" s="151" t="n">
        <f aca="false">I234+L234+O234+R234+U234+X234</f>
        <v>10</v>
      </c>
      <c r="AB234" s="151" t="n">
        <f aca="false">J234+M234+P234+S234+V234+Y234</f>
        <v>10</v>
      </c>
    </row>
    <row r="235" customFormat="false" ht="26.25" hidden="false" customHeight="true" outlineLevel="0" collapsed="false">
      <c r="A235" s="31"/>
      <c r="B235" s="151" t="n">
        <v>240</v>
      </c>
      <c r="C235" s="152" t="s">
        <v>1230</v>
      </c>
      <c r="D235" s="160"/>
      <c r="E235" s="153" t="s">
        <v>744</v>
      </c>
      <c r="F235" s="151" t="s">
        <v>403</v>
      </c>
      <c r="G235" s="151" t="s">
        <v>1183</v>
      </c>
      <c r="H235" s="151"/>
      <c r="I235" s="151" t="n">
        <v>10</v>
      </c>
      <c r="J235" s="151" t="n">
        <f aca="false">I235-H235</f>
        <v>10</v>
      </c>
      <c r="K235" s="151"/>
      <c r="L235" s="151"/>
      <c r="M235" s="154"/>
      <c r="N235" s="151"/>
      <c r="O235" s="151"/>
      <c r="P235" s="151"/>
      <c r="Q235" s="151"/>
      <c r="R235" s="151"/>
      <c r="S235" s="155"/>
      <c r="T235" s="151"/>
      <c r="U235" s="151"/>
      <c r="V235" s="156"/>
      <c r="W235" s="151"/>
      <c r="X235" s="151"/>
      <c r="Y235" s="151"/>
      <c r="Z235" s="151" t="n">
        <f aca="false">H235+K235+N235+Q235+T235+W235</f>
        <v>0</v>
      </c>
      <c r="AA235" s="151" t="n">
        <f aca="false">I235+L235+O235+R235+U235+X235</f>
        <v>10</v>
      </c>
      <c r="AB235" s="151" t="n">
        <f aca="false">J235+M235+P235+S235+V235+Y235</f>
        <v>10</v>
      </c>
    </row>
    <row r="236" customFormat="false" ht="26.25" hidden="false" customHeight="true" outlineLevel="0" collapsed="false">
      <c r="A236" s="31"/>
      <c r="B236" s="151" t="n">
        <v>241</v>
      </c>
      <c r="C236" s="160" t="s">
        <v>1231</v>
      </c>
      <c r="D236" s="160"/>
      <c r="E236" s="151"/>
      <c r="F236" s="151" t="s">
        <v>540</v>
      </c>
      <c r="G236" s="151" t="s">
        <v>646</v>
      </c>
      <c r="H236" s="151"/>
      <c r="I236" s="151" t="n">
        <v>200</v>
      </c>
      <c r="J236" s="151" t="n">
        <f aca="false">I236-H236</f>
        <v>200</v>
      </c>
      <c r="K236" s="151"/>
      <c r="L236" s="151"/>
      <c r="M236" s="154"/>
      <c r="N236" s="151"/>
      <c r="O236" s="151"/>
      <c r="P236" s="151"/>
      <c r="Q236" s="151"/>
      <c r="R236" s="151"/>
      <c r="S236" s="155"/>
      <c r="T236" s="151"/>
      <c r="U236" s="151"/>
      <c r="V236" s="156"/>
      <c r="W236" s="151"/>
      <c r="X236" s="151"/>
      <c r="Y236" s="151"/>
      <c r="Z236" s="151" t="n">
        <f aca="false">H236+K236+N236+Q236+T236+W236</f>
        <v>0</v>
      </c>
      <c r="AA236" s="151" t="n">
        <f aca="false">I236+L236+O236+R236+U236+X236</f>
        <v>200</v>
      </c>
      <c r="AB236" s="151" t="n">
        <f aca="false">J236+M236+P236+S236+V236+Y236</f>
        <v>200</v>
      </c>
    </row>
    <row r="237" customFormat="false" ht="26.25" hidden="false" customHeight="true" outlineLevel="0" collapsed="false">
      <c r="A237" s="31"/>
      <c r="B237" s="151" t="n">
        <v>242</v>
      </c>
      <c r="C237" s="152" t="s">
        <v>1232</v>
      </c>
      <c r="D237" s="160"/>
      <c r="E237" s="151"/>
      <c r="F237" s="153" t="s">
        <v>540</v>
      </c>
      <c r="G237" s="153" t="s">
        <v>643</v>
      </c>
      <c r="H237" s="153"/>
      <c r="I237" s="153" t="n">
        <v>200</v>
      </c>
      <c r="J237" s="151" t="n">
        <f aca="false">I237-H237</f>
        <v>200</v>
      </c>
      <c r="K237" s="153"/>
      <c r="L237" s="151"/>
      <c r="M237" s="154"/>
      <c r="N237" s="151"/>
      <c r="O237" s="151"/>
      <c r="P237" s="151"/>
      <c r="Q237" s="151"/>
      <c r="R237" s="151"/>
      <c r="S237" s="155"/>
      <c r="T237" s="151"/>
      <c r="U237" s="151"/>
      <c r="V237" s="156"/>
      <c r="W237" s="151"/>
      <c r="X237" s="151"/>
      <c r="Y237" s="151"/>
      <c r="Z237" s="151" t="n">
        <f aca="false">H237+K237+N237+Q237+T237+W237</f>
        <v>0</v>
      </c>
      <c r="AA237" s="151" t="n">
        <f aca="false">I237+L237+O237+R237+U237+X237</f>
        <v>200</v>
      </c>
      <c r="AB237" s="151" t="n">
        <f aca="false">J237+M237+P237+S237+V237+Y237</f>
        <v>200</v>
      </c>
    </row>
    <row r="238" customFormat="false" ht="32.25" hidden="false" customHeight="true" outlineLevel="0" collapsed="false">
      <c r="A238" s="31"/>
      <c r="B238" s="151" t="n">
        <v>243</v>
      </c>
      <c r="C238" s="152" t="s">
        <v>1233</v>
      </c>
      <c r="D238" s="160"/>
      <c r="E238" s="151"/>
      <c r="F238" s="153" t="s">
        <v>540</v>
      </c>
      <c r="G238" s="153" t="s">
        <v>643</v>
      </c>
      <c r="H238" s="153"/>
      <c r="I238" s="153" t="n">
        <v>500</v>
      </c>
      <c r="J238" s="151" t="n">
        <f aca="false">I238-H238</f>
        <v>500</v>
      </c>
      <c r="K238" s="153"/>
      <c r="L238" s="151"/>
      <c r="M238" s="154"/>
      <c r="N238" s="151"/>
      <c r="O238" s="151"/>
      <c r="P238" s="151"/>
      <c r="Q238" s="151"/>
      <c r="R238" s="151"/>
      <c r="S238" s="155"/>
      <c r="T238" s="151"/>
      <c r="U238" s="151"/>
      <c r="V238" s="156"/>
      <c r="W238" s="151"/>
      <c r="X238" s="151"/>
      <c r="Y238" s="151"/>
      <c r="Z238" s="151" t="n">
        <f aca="false">H238+K238+N238+Q238+T238+W238</f>
        <v>0</v>
      </c>
      <c r="AA238" s="151" t="n">
        <f aca="false">I238+L238+O238+R238+U238+X238</f>
        <v>500</v>
      </c>
      <c r="AB238" s="151" t="n">
        <f aca="false">J238+M238+P238+S238+V238+Y238</f>
        <v>500</v>
      </c>
    </row>
    <row r="239" customFormat="false" ht="26.25" hidden="false" customHeight="true" outlineLevel="0" collapsed="false">
      <c r="A239" s="31"/>
      <c r="B239" s="151" t="n">
        <v>244</v>
      </c>
      <c r="C239" s="152" t="s">
        <v>1234</v>
      </c>
      <c r="D239" s="160"/>
      <c r="E239" s="151"/>
      <c r="F239" s="153" t="s">
        <v>403</v>
      </c>
      <c r="G239" s="153" t="s">
        <v>897</v>
      </c>
      <c r="H239" s="153"/>
      <c r="I239" s="153" t="n">
        <v>2</v>
      </c>
      <c r="J239" s="151" t="n">
        <f aca="false">I239-H239</f>
        <v>2</v>
      </c>
      <c r="K239" s="153"/>
      <c r="L239" s="151"/>
      <c r="M239" s="154"/>
      <c r="N239" s="151"/>
      <c r="O239" s="151"/>
      <c r="P239" s="151"/>
      <c r="Q239" s="151"/>
      <c r="R239" s="151"/>
      <c r="S239" s="155"/>
      <c r="T239" s="151"/>
      <c r="U239" s="151"/>
      <c r="V239" s="156"/>
      <c r="W239" s="151"/>
      <c r="X239" s="151"/>
      <c r="Y239" s="151"/>
      <c r="Z239" s="151" t="n">
        <f aca="false">H239+K239+N239+Q239+T239+W239</f>
        <v>0</v>
      </c>
      <c r="AA239" s="151" t="n">
        <f aca="false">I239+L239+O239+R239+U239+X239</f>
        <v>2</v>
      </c>
      <c r="AB239" s="151" t="n">
        <f aca="false">J239+M239+P239+S239+V239+Y239</f>
        <v>2</v>
      </c>
    </row>
    <row r="240" customFormat="false" ht="26.25" hidden="false" customHeight="true" outlineLevel="0" collapsed="false">
      <c r="A240" s="31"/>
      <c r="B240" s="151" t="n">
        <v>245</v>
      </c>
      <c r="C240" s="160" t="s">
        <v>1235</v>
      </c>
      <c r="D240" s="160"/>
      <c r="E240" s="151"/>
      <c r="F240" s="151" t="s">
        <v>588</v>
      </c>
      <c r="G240" s="151" t="s">
        <v>678</v>
      </c>
      <c r="H240" s="151"/>
      <c r="I240" s="151" t="n">
        <v>2</v>
      </c>
      <c r="J240" s="151" t="n">
        <f aca="false">I240-H240</f>
        <v>2</v>
      </c>
      <c r="K240" s="151"/>
      <c r="L240" s="151"/>
      <c r="M240" s="154"/>
      <c r="N240" s="151"/>
      <c r="O240" s="151"/>
      <c r="P240" s="151"/>
      <c r="Q240" s="151"/>
      <c r="R240" s="151"/>
      <c r="S240" s="155"/>
      <c r="T240" s="151"/>
      <c r="U240" s="151"/>
      <c r="V240" s="156"/>
      <c r="W240" s="151"/>
      <c r="X240" s="151"/>
      <c r="Y240" s="151"/>
      <c r="Z240" s="151" t="n">
        <f aca="false">H240+K240+N240+Q240+T240+W240</f>
        <v>0</v>
      </c>
      <c r="AA240" s="151" t="n">
        <f aca="false">I240+L240+O240+R240+U240+X240</f>
        <v>2</v>
      </c>
      <c r="AB240" s="151" t="n">
        <f aca="false">J240+M240+P240+S240+V240+Y240</f>
        <v>2</v>
      </c>
    </row>
    <row r="241" customFormat="false" ht="26.25" hidden="false" customHeight="true" outlineLevel="0" collapsed="false">
      <c r="A241" s="31"/>
      <c r="B241" s="151" t="n">
        <v>246</v>
      </c>
      <c r="C241" s="160" t="s">
        <v>1236</v>
      </c>
      <c r="D241" s="160"/>
      <c r="E241" s="151"/>
      <c r="F241" s="151" t="s">
        <v>588</v>
      </c>
      <c r="G241" s="151" t="s">
        <v>643</v>
      </c>
      <c r="H241" s="151"/>
      <c r="I241" s="151" t="n">
        <v>10</v>
      </c>
      <c r="J241" s="151" t="n">
        <f aca="false">I241-H241</f>
        <v>10</v>
      </c>
      <c r="K241" s="151"/>
      <c r="L241" s="151"/>
      <c r="M241" s="154"/>
      <c r="N241" s="151"/>
      <c r="O241" s="151"/>
      <c r="P241" s="151"/>
      <c r="Q241" s="151"/>
      <c r="R241" s="151"/>
      <c r="S241" s="155"/>
      <c r="T241" s="151"/>
      <c r="U241" s="151"/>
      <c r="V241" s="156"/>
      <c r="W241" s="151"/>
      <c r="X241" s="151"/>
      <c r="Y241" s="151"/>
      <c r="Z241" s="151" t="n">
        <f aca="false">H241+K241+N241+Q241+T241+W241</f>
        <v>0</v>
      </c>
      <c r="AA241" s="151" t="n">
        <f aca="false">I241+L241+O241+R241+U241+X241</f>
        <v>10</v>
      </c>
      <c r="AB241" s="151" t="n">
        <f aca="false">J241+M241+P241+S241+V241+Y241</f>
        <v>10</v>
      </c>
    </row>
    <row r="242" customFormat="false" ht="26.25" hidden="false" customHeight="true" outlineLevel="0" collapsed="false">
      <c r="A242" s="31"/>
      <c r="B242" s="151" t="n">
        <v>247</v>
      </c>
      <c r="C242" s="152" t="s">
        <v>1237</v>
      </c>
      <c r="D242" s="152"/>
      <c r="E242" s="153"/>
      <c r="F242" s="153" t="s">
        <v>403</v>
      </c>
      <c r="G242" s="153" t="s">
        <v>946</v>
      </c>
      <c r="H242" s="153"/>
      <c r="I242" s="153" t="n">
        <v>10</v>
      </c>
      <c r="J242" s="151" t="n">
        <f aca="false">I242-H242</f>
        <v>10</v>
      </c>
      <c r="K242" s="153"/>
      <c r="L242" s="151"/>
      <c r="M242" s="154"/>
      <c r="N242" s="151"/>
      <c r="O242" s="151"/>
      <c r="P242" s="151"/>
      <c r="Q242" s="151"/>
      <c r="R242" s="151"/>
      <c r="S242" s="155"/>
      <c r="T242" s="151"/>
      <c r="U242" s="151"/>
      <c r="V242" s="156"/>
      <c r="W242" s="151"/>
      <c r="X242" s="151"/>
      <c r="Y242" s="151"/>
      <c r="Z242" s="151" t="n">
        <f aca="false">H242+K242+N242+Q242+T242+W242</f>
        <v>0</v>
      </c>
      <c r="AA242" s="151" t="n">
        <f aca="false">I242+L242+O242+R242+U242+X242</f>
        <v>10</v>
      </c>
      <c r="AB242" s="151" t="n">
        <f aca="false">J242+M242+P242+S242+V242+Y242</f>
        <v>10</v>
      </c>
    </row>
    <row r="243" customFormat="false" ht="26.25" hidden="false" customHeight="true" outlineLevel="0" collapsed="false">
      <c r="A243" s="31"/>
      <c r="B243" s="151" t="n">
        <v>248</v>
      </c>
      <c r="C243" s="152" t="s">
        <v>1238</v>
      </c>
      <c r="D243" s="160"/>
      <c r="E243" s="151"/>
      <c r="F243" s="153" t="s">
        <v>33</v>
      </c>
      <c r="G243" s="153" t="s">
        <v>643</v>
      </c>
      <c r="H243" s="153"/>
      <c r="I243" s="153" t="n">
        <v>50</v>
      </c>
      <c r="J243" s="151" t="n">
        <f aca="false">I243-H243</f>
        <v>50</v>
      </c>
      <c r="K243" s="153"/>
      <c r="L243" s="151"/>
      <c r="M243" s="154"/>
      <c r="N243" s="151"/>
      <c r="O243" s="151"/>
      <c r="P243" s="151"/>
      <c r="Q243" s="151"/>
      <c r="R243" s="151"/>
      <c r="S243" s="155"/>
      <c r="T243" s="151"/>
      <c r="U243" s="151"/>
      <c r="V243" s="156"/>
      <c r="W243" s="151"/>
      <c r="X243" s="151"/>
      <c r="Y243" s="151"/>
      <c r="Z243" s="151" t="n">
        <f aca="false">H243+K243+N243+Q243+T243+W243</f>
        <v>0</v>
      </c>
      <c r="AA243" s="151" t="n">
        <f aca="false">I243+L243+O243+R243+U243+X243</f>
        <v>50</v>
      </c>
      <c r="AB243" s="151" t="n">
        <f aca="false">J243+M243+P243+S243+V243+Y243</f>
        <v>50</v>
      </c>
    </row>
    <row r="244" customFormat="false" ht="26.25" hidden="false" customHeight="true" outlineLevel="0" collapsed="false">
      <c r="A244" s="31"/>
      <c r="B244" s="151" t="n">
        <v>249</v>
      </c>
      <c r="C244" s="152" t="s">
        <v>1239</v>
      </c>
      <c r="D244" s="152"/>
      <c r="E244" s="153"/>
      <c r="F244" s="153" t="s">
        <v>33</v>
      </c>
      <c r="G244" s="153" t="s">
        <v>643</v>
      </c>
      <c r="H244" s="153"/>
      <c r="I244" s="153" t="n">
        <v>50</v>
      </c>
      <c r="J244" s="151" t="n">
        <f aca="false">I244-H244</f>
        <v>50</v>
      </c>
      <c r="K244" s="153"/>
      <c r="L244" s="151"/>
      <c r="M244" s="154"/>
      <c r="N244" s="151"/>
      <c r="O244" s="151"/>
      <c r="P244" s="151"/>
      <c r="Q244" s="151"/>
      <c r="R244" s="151"/>
      <c r="S244" s="155"/>
      <c r="T244" s="151"/>
      <c r="U244" s="151"/>
      <c r="V244" s="156"/>
      <c r="W244" s="151"/>
      <c r="X244" s="151"/>
      <c r="Y244" s="151"/>
      <c r="Z244" s="151" t="n">
        <f aca="false">H244+K244+N244+Q244+T244+W244</f>
        <v>0</v>
      </c>
      <c r="AA244" s="151" t="n">
        <f aca="false">I244+L244+O244+R244+U244+X244</f>
        <v>50</v>
      </c>
      <c r="AB244" s="151" t="n">
        <f aca="false">J244+M244+P244+S244+V244+Y244</f>
        <v>50</v>
      </c>
    </row>
    <row r="245" customFormat="false" ht="26.25" hidden="false" customHeight="true" outlineLevel="0" collapsed="false">
      <c r="A245" s="31"/>
      <c r="B245" s="151" t="n">
        <v>250</v>
      </c>
      <c r="C245" s="157" t="s">
        <v>1240</v>
      </c>
      <c r="D245" s="160"/>
      <c r="E245" s="151"/>
      <c r="F245" s="153" t="s">
        <v>820</v>
      </c>
      <c r="G245" s="153" t="s">
        <v>646</v>
      </c>
      <c r="H245" s="153"/>
      <c r="I245" s="153" t="n">
        <v>20</v>
      </c>
      <c r="J245" s="151" t="n">
        <f aca="false">I245-H245</f>
        <v>20</v>
      </c>
      <c r="K245" s="153"/>
      <c r="L245" s="151"/>
      <c r="M245" s="154"/>
      <c r="N245" s="151"/>
      <c r="O245" s="151"/>
      <c r="P245" s="151"/>
      <c r="Q245" s="151"/>
      <c r="R245" s="151"/>
      <c r="S245" s="155"/>
      <c r="T245" s="151"/>
      <c r="U245" s="151"/>
      <c r="V245" s="156"/>
      <c r="W245" s="151"/>
      <c r="X245" s="151"/>
      <c r="Y245" s="151"/>
      <c r="Z245" s="151" t="n">
        <f aca="false">H245+K245+N245+Q245+T245+W245</f>
        <v>0</v>
      </c>
      <c r="AA245" s="151" t="n">
        <f aca="false">I245+L245+O245+R245+U245+X245</f>
        <v>20</v>
      </c>
      <c r="AB245" s="151" t="n">
        <f aca="false">J245+M245+P245+S245+V245+Y245</f>
        <v>20</v>
      </c>
    </row>
    <row r="246" customFormat="false" ht="26.25" hidden="false" customHeight="true" outlineLevel="0" collapsed="false">
      <c r="A246" s="31"/>
      <c r="B246" s="151" t="n">
        <v>251</v>
      </c>
      <c r="C246" s="160" t="s">
        <v>1241</v>
      </c>
      <c r="D246" s="160"/>
      <c r="E246" s="151"/>
      <c r="F246" s="151" t="s">
        <v>121</v>
      </c>
      <c r="G246" s="151" t="s">
        <v>643</v>
      </c>
      <c r="H246" s="151"/>
      <c r="I246" s="151" t="n">
        <v>500</v>
      </c>
      <c r="J246" s="151" t="n">
        <f aca="false">I246-H246</f>
        <v>500</v>
      </c>
      <c r="K246" s="151"/>
      <c r="L246" s="151"/>
      <c r="M246" s="154"/>
      <c r="N246" s="151"/>
      <c r="O246" s="151"/>
      <c r="P246" s="151"/>
      <c r="Q246" s="151"/>
      <c r="R246" s="151"/>
      <c r="S246" s="155"/>
      <c r="T246" s="151"/>
      <c r="U246" s="151"/>
      <c r="V246" s="156"/>
      <c r="W246" s="151"/>
      <c r="X246" s="151"/>
      <c r="Y246" s="151"/>
      <c r="Z246" s="151" t="n">
        <f aca="false">H246+K246+N246+Q246+T246+W246</f>
        <v>0</v>
      </c>
      <c r="AA246" s="151" t="n">
        <f aca="false">I246+L246+O246+R246+U246+X246</f>
        <v>500</v>
      </c>
      <c r="AB246" s="151" t="n">
        <f aca="false">J246+M246+P246+S246+V246+Y246</f>
        <v>500</v>
      </c>
    </row>
    <row r="247" customFormat="false" ht="26.25" hidden="false" customHeight="true" outlineLevel="0" collapsed="false">
      <c r="A247" s="31"/>
      <c r="B247" s="151" t="n">
        <v>252</v>
      </c>
      <c r="C247" s="152" t="s">
        <v>1242</v>
      </c>
      <c r="D247" s="160"/>
      <c r="E247" s="151"/>
      <c r="F247" s="151" t="s">
        <v>403</v>
      </c>
      <c r="G247" s="153" t="s">
        <v>1243</v>
      </c>
      <c r="H247" s="153"/>
      <c r="I247" s="153" t="n">
        <v>1</v>
      </c>
      <c r="J247" s="151" t="n">
        <f aca="false">I247-H247</f>
        <v>1</v>
      </c>
      <c r="K247" s="153" t="n">
        <v>1</v>
      </c>
      <c r="L247" s="151" t="n">
        <v>5</v>
      </c>
      <c r="M247" s="154" t="n">
        <f aca="false">L247-K247</f>
        <v>4</v>
      </c>
      <c r="N247" s="151"/>
      <c r="O247" s="167" t="n">
        <v>5</v>
      </c>
      <c r="P247" s="151" t="n">
        <f aca="false">O247-N247</f>
        <v>5</v>
      </c>
      <c r="Q247" s="167"/>
      <c r="R247" s="151"/>
      <c r="S247" s="155"/>
      <c r="T247" s="151"/>
      <c r="U247" s="151"/>
      <c r="V247" s="156"/>
      <c r="W247" s="151"/>
      <c r="X247" s="151"/>
      <c r="Y247" s="151"/>
      <c r="Z247" s="151" t="n">
        <f aca="false">H247+K247+N247+Q247+T247+W247</f>
        <v>1</v>
      </c>
      <c r="AA247" s="151" t="n">
        <f aca="false">I247+L247+O247+R247+U247+X247</f>
        <v>11</v>
      </c>
      <c r="AB247" s="151" t="n">
        <f aca="false">J247+M247+P247+S247+V247+Y247</f>
        <v>10</v>
      </c>
    </row>
    <row r="248" customFormat="false" ht="26.25" hidden="false" customHeight="true" outlineLevel="0" collapsed="false">
      <c r="A248" s="31"/>
      <c r="B248" s="151" t="n">
        <v>253</v>
      </c>
      <c r="C248" s="152" t="s">
        <v>1244</v>
      </c>
      <c r="D248" s="160"/>
      <c r="E248" s="151"/>
      <c r="F248" s="151" t="s">
        <v>403</v>
      </c>
      <c r="G248" s="153" t="s">
        <v>1243</v>
      </c>
      <c r="H248" s="153"/>
      <c r="I248" s="153" t="n">
        <v>2</v>
      </c>
      <c r="J248" s="151" t="n">
        <f aca="false">I248-H248</f>
        <v>2</v>
      </c>
      <c r="K248" s="153"/>
      <c r="L248" s="151"/>
      <c r="M248" s="154"/>
      <c r="N248" s="151"/>
      <c r="O248" s="151"/>
      <c r="P248" s="151"/>
      <c r="Q248" s="151"/>
      <c r="R248" s="151"/>
      <c r="S248" s="155"/>
      <c r="T248" s="151"/>
      <c r="U248" s="151"/>
      <c r="V248" s="156"/>
      <c r="W248" s="151"/>
      <c r="X248" s="151"/>
      <c r="Y248" s="151"/>
      <c r="Z248" s="151" t="n">
        <f aca="false">H248+K248+N248+Q248+T248+W248</f>
        <v>0</v>
      </c>
      <c r="AA248" s="151" t="n">
        <f aca="false">I248+L248+O248+R248+U248+X248</f>
        <v>2</v>
      </c>
      <c r="AB248" s="151" t="n">
        <f aca="false">J248+M248+P248+S248+V248+Y248</f>
        <v>2</v>
      </c>
    </row>
    <row r="249" customFormat="false" ht="26.25" hidden="false" customHeight="true" outlineLevel="0" collapsed="false">
      <c r="A249" s="31"/>
      <c r="B249" s="151" t="n">
        <v>254</v>
      </c>
      <c r="C249" s="152" t="s">
        <v>1245</v>
      </c>
      <c r="D249" s="160"/>
      <c r="E249" s="151"/>
      <c r="F249" s="153" t="s">
        <v>403</v>
      </c>
      <c r="G249" s="153" t="s">
        <v>643</v>
      </c>
      <c r="H249" s="153"/>
      <c r="I249" s="151" t="n">
        <v>10</v>
      </c>
      <c r="J249" s="151" t="n">
        <f aca="false">I249-H249</f>
        <v>10</v>
      </c>
      <c r="K249" s="151"/>
      <c r="L249" s="151"/>
      <c r="M249" s="154"/>
      <c r="N249" s="151"/>
      <c r="O249" s="151"/>
      <c r="P249" s="151"/>
      <c r="Q249" s="151"/>
      <c r="R249" s="151"/>
      <c r="S249" s="155"/>
      <c r="T249" s="151"/>
      <c r="U249" s="151"/>
      <c r="V249" s="156"/>
      <c r="W249" s="151"/>
      <c r="X249" s="151"/>
      <c r="Y249" s="151"/>
      <c r="Z249" s="151" t="n">
        <f aca="false">H249+K249+N249+Q249+T249+W249</f>
        <v>0</v>
      </c>
      <c r="AA249" s="151" t="n">
        <f aca="false">I249+L249+O249+R249+U249+X249</f>
        <v>10</v>
      </c>
      <c r="AB249" s="151" t="n">
        <f aca="false">J249+M249+P249+S249+V249+Y249</f>
        <v>10</v>
      </c>
    </row>
    <row r="250" customFormat="false" ht="26.25" hidden="false" customHeight="true" outlineLevel="0" collapsed="false">
      <c r="A250" s="31"/>
      <c r="B250" s="151" t="n">
        <v>255</v>
      </c>
      <c r="C250" s="152" t="s">
        <v>1246</v>
      </c>
      <c r="D250" s="160"/>
      <c r="E250" s="151"/>
      <c r="F250" s="153" t="s">
        <v>403</v>
      </c>
      <c r="G250" s="153" t="s">
        <v>643</v>
      </c>
      <c r="H250" s="153"/>
      <c r="I250" s="151" t="n">
        <v>10</v>
      </c>
      <c r="J250" s="151" t="n">
        <f aca="false">I250-H250</f>
        <v>10</v>
      </c>
      <c r="K250" s="151"/>
      <c r="L250" s="151"/>
      <c r="M250" s="154"/>
      <c r="N250" s="151"/>
      <c r="O250" s="151"/>
      <c r="P250" s="151"/>
      <c r="Q250" s="151"/>
      <c r="R250" s="151"/>
      <c r="S250" s="155"/>
      <c r="T250" s="151"/>
      <c r="U250" s="151"/>
      <c r="V250" s="156"/>
      <c r="W250" s="151"/>
      <c r="X250" s="151"/>
      <c r="Y250" s="151"/>
      <c r="Z250" s="151" t="n">
        <f aca="false">H250+K250+N250+Q250+T250+W250</f>
        <v>0</v>
      </c>
      <c r="AA250" s="151" t="n">
        <f aca="false">I250+L250+O250+R250+U250+X250</f>
        <v>10</v>
      </c>
      <c r="AB250" s="151" t="n">
        <f aca="false">J250+M250+P250+S250+V250+Y250</f>
        <v>10</v>
      </c>
    </row>
    <row r="251" customFormat="false" ht="26.25" hidden="false" customHeight="true" outlineLevel="0" collapsed="false">
      <c r="A251" s="31"/>
      <c r="B251" s="151" t="n">
        <v>256</v>
      </c>
      <c r="C251" s="152" t="s">
        <v>1247</v>
      </c>
      <c r="D251" s="160"/>
      <c r="E251" s="151"/>
      <c r="F251" s="153" t="s">
        <v>403</v>
      </c>
      <c r="G251" s="153" t="s">
        <v>643</v>
      </c>
      <c r="H251" s="153"/>
      <c r="I251" s="153" t="n">
        <v>5</v>
      </c>
      <c r="J251" s="151" t="n">
        <f aca="false">I251-H251</f>
        <v>5</v>
      </c>
      <c r="K251" s="153"/>
      <c r="L251" s="151"/>
      <c r="M251" s="154"/>
      <c r="N251" s="151"/>
      <c r="O251" s="151"/>
      <c r="P251" s="151"/>
      <c r="Q251" s="151"/>
      <c r="R251" s="151"/>
      <c r="S251" s="155"/>
      <c r="T251" s="151"/>
      <c r="U251" s="151"/>
      <c r="V251" s="156"/>
      <c r="W251" s="151"/>
      <c r="X251" s="151"/>
      <c r="Y251" s="151"/>
      <c r="Z251" s="151" t="n">
        <f aca="false">H251+K251+N251+Q251+T251+W251</f>
        <v>0</v>
      </c>
      <c r="AA251" s="151" t="n">
        <f aca="false">I251+L251+O251+R251+U251+X251</f>
        <v>5</v>
      </c>
      <c r="AB251" s="151" t="n">
        <f aca="false">J251+M251+P251+S251+V251+Y251</f>
        <v>5</v>
      </c>
    </row>
    <row r="252" customFormat="false" ht="26.25" hidden="false" customHeight="true" outlineLevel="0" collapsed="false">
      <c r="A252" s="31"/>
      <c r="B252" s="151" t="n">
        <v>257</v>
      </c>
      <c r="C252" s="152" t="s">
        <v>1248</v>
      </c>
      <c r="D252" s="160"/>
      <c r="E252" s="151"/>
      <c r="F252" s="153" t="s">
        <v>403</v>
      </c>
      <c r="G252" s="153" t="s">
        <v>643</v>
      </c>
      <c r="H252" s="153"/>
      <c r="I252" s="153" t="n">
        <v>5</v>
      </c>
      <c r="J252" s="151" t="n">
        <f aca="false">I252-H252</f>
        <v>5</v>
      </c>
      <c r="K252" s="153"/>
      <c r="L252" s="151"/>
      <c r="M252" s="154"/>
      <c r="N252" s="151"/>
      <c r="O252" s="151"/>
      <c r="P252" s="151"/>
      <c r="Q252" s="151"/>
      <c r="R252" s="151"/>
      <c r="S252" s="155"/>
      <c r="T252" s="151"/>
      <c r="U252" s="151"/>
      <c r="V252" s="156"/>
      <c r="W252" s="151"/>
      <c r="X252" s="151"/>
      <c r="Y252" s="151"/>
      <c r="Z252" s="151" t="n">
        <f aca="false">H252+K252+N252+Q252+T252+W252</f>
        <v>0</v>
      </c>
      <c r="AA252" s="151" t="n">
        <f aca="false">I252+L252+O252+R252+U252+X252</f>
        <v>5</v>
      </c>
      <c r="AB252" s="151" t="n">
        <f aca="false">J252+M252+P252+S252+V252+Y252</f>
        <v>5</v>
      </c>
    </row>
    <row r="253" customFormat="false" ht="26.25" hidden="false" customHeight="true" outlineLevel="0" collapsed="false">
      <c r="A253" s="31"/>
      <c r="B253" s="151" t="n">
        <v>258</v>
      </c>
      <c r="C253" s="152" t="s">
        <v>1249</v>
      </c>
      <c r="D253" s="160"/>
      <c r="E253" s="151"/>
      <c r="F253" s="153" t="s">
        <v>403</v>
      </c>
      <c r="G253" s="153" t="s">
        <v>643</v>
      </c>
      <c r="H253" s="153"/>
      <c r="I253" s="153" t="n">
        <v>20</v>
      </c>
      <c r="J253" s="151" t="n">
        <f aca="false">I253-H253</f>
        <v>20</v>
      </c>
      <c r="K253" s="153"/>
      <c r="L253" s="151"/>
      <c r="M253" s="154"/>
      <c r="N253" s="151"/>
      <c r="O253" s="151"/>
      <c r="P253" s="151"/>
      <c r="Q253" s="151"/>
      <c r="R253" s="151"/>
      <c r="S253" s="155"/>
      <c r="T253" s="151"/>
      <c r="U253" s="151"/>
      <c r="V253" s="156"/>
      <c r="W253" s="151"/>
      <c r="X253" s="151"/>
      <c r="Y253" s="151"/>
      <c r="Z253" s="151" t="n">
        <f aca="false">H253+K253+N253+Q253+T253+W253</f>
        <v>0</v>
      </c>
      <c r="AA253" s="151" t="n">
        <f aca="false">I253+L253+O253+R253+U253+X253</f>
        <v>20</v>
      </c>
      <c r="AB253" s="151" t="n">
        <f aca="false">J253+M253+P253+S253+V253+Y253</f>
        <v>20</v>
      </c>
    </row>
    <row r="254" customFormat="false" ht="26.25" hidden="false" customHeight="true" outlineLevel="0" collapsed="false">
      <c r="A254" s="31"/>
      <c r="B254" s="151" t="n">
        <v>259</v>
      </c>
      <c r="C254" s="152" t="s">
        <v>1250</v>
      </c>
      <c r="D254" s="160"/>
      <c r="E254" s="151"/>
      <c r="F254" s="153" t="s">
        <v>403</v>
      </c>
      <c r="G254" s="153" t="s">
        <v>817</v>
      </c>
      <c r="H254" s="153"/>
      <c r="I254" s="153" t="n">
        <v>1</v>
      </c>
      <c r="J254" s="151" t="n">
        <f aca="false">I254-H254</f>
        <v>1</v>
      </c>
      <c r="K254" s="153"/>
      <c r="L254" s="151"/>
      <c r="M254" s="154"/>
      <c r="N254" s="151"/>
      <c r="O254" s="151"/>
      <c r="P254" s="151"/>
      <c r="Q254" s="151"/>
      <c r="R254" s="151"/>
      <c r="S254" s="155"/>
      <c r="T254" s="151"/>
      <c r="U254" s="151"/>
      <c r="V254" s="156"/>
      <c r="W254" s="151"/>
      <c r="X254" s="151"/>
      <c r="Y254" s="151"/>
      <c r="Z254" s="151" t="n">
        <f aca="false">H254+K254+N254+Q254+T254+W254</f>
        <v>0</v>
      </c>
      <c r="AA254" s="151" t="n">
        <f aca="false">I254+L254+O254+R254+U254+X254</f>
        <v>1</v>
      </c>
      <c r="AB254" s="151" t="n">
        <f aca="false">J254+M254+P254+S254+V254+Y254</f>
        <v>1</v>
      </c>
    </row>
    <row r="255" customFormat="false" ht="26.25" hidden="false" customHeight="true" outlineLevel="0" collapsed="false">
      <c r="A255" s="31"/>
      <c r="B255" s="151" t="n">
        <v>260</v>
      </c>
      <c r="C255" s="152" t="s">
        <v>1251</v>
      </c>
      <c r="D255" s="160"/>
      <c r="E255" s="151"/>
      <c r="F255" s="153" t="s">
        <v>403</v>
      </c>
      <c r="G255" s="153" t="s">
        <v>643</v>
      </c>
      <c r="H255" s="153"/>
      <c r="I255" s="153" t="n">
        <v>40</v>
      </c>
      <c r="J255" s="151" t="n">
        <f aca="false">I255-H255</f>
        <v>40</v>
      </c>
      <c r="K255" s="153"/>
      <c r="L255" s="151"/>
      <c r="M255" s="154"/>
      <c r="N255" s="151"/>
      <c r="O255" s="151"/>
      <c r="P255" s="151"/>
      <c r="Q255" s="151"/>
      <c r="R255" s="151"/>
      <c r="S255" s="155"/>
      <c r="T255" s="151"/>
      <c r="U255" s="151"/>
      <c r="V255" s="156"/>
      <c r="W255" s="151"/>
      <c r="X255" s="151"/>
      <c r="Y255" s="151"/>
      <c r="Z255" s="151" t="n">
        <f aca="false">H255+K255+N255+Q255+T255+W255</f>
        <v>0</v>
      </c>
      <c r="AA255" s="151" t="n">
        <f aca="false">I255+L255+O255+R255+U255+X255</f>
        <v>40</v>
      </c>
      <c r="AB255" s="151" t="n">
        <f aca="false">J255+M255+P255+S255+V255+Y255</f>
        <v>40</v>
      </c>
    </row>
    <row r="256" customFormat="false" ht="26.25" hidden="false" customHeight="true" outlineLevel="0" collapsed="false">
      <c r="A256" s="31"/>
      <c r="B256" s="151" t="n">
        <v>261</v>
      </c>
      <c r="C256" s="152" t="s">
        <v>1252</v>
      </c>
      <c r="D256" s="160"/>
      <c r="E256" s="151"/>
      <c r="F256" s="153" t="s">
        <v>403</v>
      </c>
      <c r="G256" s="153" t="s">
        <v>678</v>
      </c>
      <c r="H256" s="153"/>
      <c r="I256" s="153" t="n">
        <v>6</v>
      </c>
      <c r="J256" s="151" t="n">
        <f aca="false">I256-H256</f>
        <v>6</v>
      </c>
      <c r="K256" s="153"/>
      <c r="L256" s="151"/>
      <c r="M256" s="154"/>
      <c r="N256" s="151"/>
      <c r="O256" s="151"/>
      <c r="P256" s="151"/>
      <c r="Q256" s="151"/>
      <c r="R256" s="151"/>
      <c r="S256" s="155"/>
      <c r="T256" s="151"/>
      <c r="U256" s="151"/>
      <c r="V256" s="156"/>
      <c r="W256" s="151"/>
      <c r="X256" s="151"/>
      <c r="Y256" s="151"/>
      <c r="Z256" s="151" t="n">
        <f aca="false">H256+K256+N256+Q256+T256+W256</f>
        <v>0</v>
      </c>
      <c r="AA256" s="151" t="n">
        <f aca="false">I256+L256+O256+R256+U256+X256</f>
        <v>6</v>
      </c>
      <c r="AB256" s="151" t="n">
        <f aca="false">J256+M256+P256+S256+V256+Y256</f>
        <v>6</v>
      </c>
    </row>
    <row r="257" customFormat="false" ht="26.25" hidden="false" customHeight="true" outlineLevel="0" collapsed="false">
      <c r="A257" s="31"/>
      <c r="B257" s="151" t="n">
        <v>262</v>
      </c>
      <c r="C257" s="152" t="s">
        <v>1253</v>
      </c>
      <c r="D257" s="160"/>
      <c r="E257" s="151"/>
      <c r="F257" s="153" t="s">
        <v>1254</v>
      </c>
      <c r="G257" s="153" t="s">
        <v>646</v>
      </c>
      <c r="H257" s="153"/>
      <c r="I257" s="153" t="n">
        <v>200</v>
      </c>
      <c r="J257" s="151" t="n">
        <f aca="false">I257-H257</f>
        <v>200</v>
      </c>
      <c r="K257" s="153"/>
      <c r="L257" s="151"/>
      <c r="M257" s="154"/>
      <c r="N257" s="151"/>
      <c r="O257" s="151"/>
      <c r="P257" s="151"/>
      <c r="Q257" s="151"/>
      <c r="R257" s="151"/>
      <c r="S257" s="155"/>
      <c r="T257" s="151"/>
      <c r="U257" s="151"/>
      <c r="V257" s="156"/>
      <c r="W257" s="151"/>
      <c r="X257" s="151"/>
      <c r="Y257" s="151"/>
      <c r="Z257" s="151" t="n">
        <f aca="false">H257+K257+N257+Q257+T257+W257</f>
        <v>0</v>
      </c>
      <c r="AA257" s="151" t="n">
        <f aca="false">I257+L257+O257+R257+U257+X257</f>
        <v>200</v>
      </c>
      <c r="AB257" s="151" t="n">
        <f aca="false">J257+M257+P257+S257+V257+Y257</f>
        <v>200</v>
      </c>
    </row>
    <row r="258" customFormat="false" ht="33.75" hidden="false" customHeight="true" outlineLevel="0" collapsed="false">
      <c r="A258" s="31"/>
      <c r="B258" s="151" t="n">
        <v>263</v>
      </c>
      <c r="C258" s="152" t="s">
        <v>1255</v>
      </c>
      <c r="D258" s="160"/>
      <c r="E258" s="151"/>
      <c r="F258" s="151" t="s">
        <v>1254</v>
      </c>
      <c r="G258" s="153" t="s">
        <v>646</v>
      </c>
      <c r="H258" s="153"/>
      <c r="I258" s="153" t="n">
        <v>500</v>
      </c>
      <c r="J258" s="151" t="n">
        <f aca="false">I258-H258</f>
        <v>500</v>
      </c>
      <c r="K258" s="153"/>
      <c r="L258" s="151"/>
      <c r="M258" s="154"/>
      <c r="N258" s="151"/>
      <c r="O258" s="151"/>
      <c r="P258" s="151"/>
      <c r="Q258" s="151"/>
      <c r="R258" s="151"/>
      <c r="S258" s="155"/>
      <c r="T258" s="151"/>
      <c r="U258" s="151"/>
      <c r="V258" s="156"/>
      <c r="W258" s="151"/>
      <c r="X258" s="151"/>
      <c r="Y258" s="151"/>
      <c r="Z258" s="151" t="n">
        <f aca="false">H258+K258+N258+Q258+T258+W258</f>
        <v>0</v>
      </c>
      <c r="AA258" s="151" t="n">
        <f aca="false">I258+L258+O258+R258+U258+X258</f>
        <v>500</v>
      </c>
      <c r="AB258" s="151" t="n">
        <f aca="false">J258+M258+P258+S258+V258+Y258</f>
        <v>500</v>
      </c>
    </row>
    <row r="259" customFormat="false" ht="32.25" hidden="false" customHeight="true" outlineLevel="0" collapsed="false">
      <c r="A259" s="31"/>
      <c r="B259" s="151" t="n">
        <v>264</v>
      </c>
      <c r="C259" s="157" t="s">
        <v>1256</v>
      </c>
      <c r="D259" s="160"/>
      <c r="E259" s="151"/>
      <c r="F259" s="153" t="s">
        <v>1257</v>
      </c>
      <c r="G259" s="153" t="s">
        <v>657</v>
      </c>
      <c r="H259" s="153"/>
      <c r="I259" s="153" t="n">
        <v>3</v>
      </c>
      <c r="J259" s="151" t="n">
        <f aca="false">I259-H259</f>
        <v>3</v>
      </c>
      <c r="K259" s="153"/>
      <c r="L259" s="151"/>
      <c r="M259" s="154"/>
      <c r="N259" s="151"/>
      <c r="O259" s="151"/>
      <c r="P259" s="151"/>
      <c r="Q259" s="151"/>
      <c r="R259" s="151"/>
      <c r="S259" s="155"/>
      <c r="T259" s="151"/>
      <c r="U259" s="151"/>
      <c r="V259" s="156"/>
      <c r="W259" s="151"/>
      <c r="X259" s="151"/>
      <c r="Y259" s="151"/>
      <c r="Z259" s="151" t="n">
        <f aca="false">H259+K259+N259+Q259+T259+W259</f>
        <v>0</v>
      </c>
      <c r="AA259" s="151" t="n">
        <f aca="false">I259+L259+O259+R259+U259+X259</f>
        <v>3</v>
      </c>
      <c r="AB259" s="151" t="n">
        <f aca="false">J259+M259+P259+S259+V259+Y259</f>
        <v>3</v>
      </c>
    </row>
    <row r="260" customFormat="false" ht="26.25" hidden="false" customHeight="true" outlineLevel="0" collapsed="false">
      <c r="A260" s="31"/>
      <c r="B260" s="151" t="n">
        <v>265</v>
      </c>
      <c r="C260" s="152" t="s">
        <v>1258</v>
      </c>
      <c r="D260" s="160"/>
      <c r="E260" s="151"/>
      <c r="F260" s="153" t="s">
        <v>403</v>
      </c>
      <c r="G260" s="153" t="s">
        <v>646</v>
      </c>
      <c r="H260" s="153"/>
      <c r="I260" s="153" t="n">
        <v>5</v>
      </c>
      <c r="J260" s="151" t="n">
        <f aca="false">I260-H260</f>
        <v>5</v>
      </c>
      <c r="K260" s="153"/>
      <c r="L260" s="151"/>
      <c r="M260" s="154"/>
      <c r="N260" s="151"/>
      <c r="O260" s="151"/>
      <c r="P260" s="151"/>
      <c r="Q260" s="151"/>
      <c r="R260" s="151"/>
      <c r="S260" s="155"/>
      <c r="T260" s="151"/>
      <c r="U260" s="151"/>
      <c r="V260" s="156"/>
      <c r="W260" s="151"/>
      <c r="X260" s="151"/>
      <c r="Y260" s="151"/>
      <c r="Z260" s="151" t="n">
        <f aca="false">H260+K260+N260+Q260+T260+W260</f>
        <v>0</v>
      </c>
      <c r="AA260" s="151" t="n">
        <f aca="false">I260+L260+O260+R260+U260+X260</f>
        <v>5</v>
      </c>
      <c r="AB260" s="151" t="n">
        <f aca="false">J260+M260+P260+S260+V260+Y260</f>
        <v>5</v>
      </c>
    </row>
    <row r="261" customFormat="false" ht="26.25" hidden="false" customHeight="true" outlineLevel="0" collapsed="false">
      <c r="A261" s="18" t="n">
        <v>1</v>
      </c>
      <c r="B261" s="151" t="n">
        <v>266</v>
      </c>
      <c r="C261" s="152" t="s">
        <v>970</v>
      </c>
      <c r="D261" s="160"/>
      <c r="E261" s="151"/>
      <c r="F261" s="153" t="s">
        <v>1259</v>
      </c>
      <c r="G261" s="153" t="s">
        <v>643</v>
      </c>
      <c r="H261" s="153"/>
      <c r="I261" s="153" t="n">
        <v>5</v>
      </c>
      <c r="J261" s="151" t="n">
        <f aca="false">I261-H261</f>
        <v>5</v>
      </c>
      <c r="K261" s="153"/>
      <c r="L261" s="151"/>
      <c r="M261" s="154"/>
      <c r="N261" s="151"/>
      <c r="O261" s="151"/>
      <c r="P261" s="151"/>
      <c r="Q261" s="151"/>
      <c r="R261" s="151"/>
      <c r="S261" s="155"/>
      <c r="T261" s="151"/>
      <c r="U261" s="151"/>
      <c r="V261" s="156"/>
      <c r="W261" s="151"/>
      <c r="X261" s="151"/>
      <c r="Y261" s="151"/>
      <c r="Z261" s="151" t="n">
        <f aca="false">H261+K261+N261+Q261+T261+W261</f>
        <v>0</v>
      </c>
      <c r="AA261" s="151" t="n">
        <f aca="false">I261+L261+O261+R261+U261+X261</f>
        <v>5</v>
      </c>
      <c r="AB261" s="151" t="n">
        <f aca="false">J261+M261+P261+S261+V261+Y261</f>
        <v>5</v>
      </c>
    </row>
    <row r="262" customFormat="false" ht="30.75" hidden="false" customHeight="true" outlineLevel="0" collapsed="false">
      <c r="A262" s="31"/>
      <c r="B262" s="151" t="n">
        <v>267</v>
      </c>
      <c r="C262" s="152" t="s">
        <v>1260</v>
      </c>
      <c r="D262" s="160"/>
      <c r="E262" s="151"/>
      <c r="F262" s="153" t="s">
        <v>540</v>
      </c>
      <c r="G262" s="153" t="s">
        <v>646</v>
      </c>
      <c r="H262" s="153"/>
      <c r="I262" s="153" t="n">
        <v>50</v>
      </c>
      <c r="J262" s="151" t="n">
        <f aca="false">I262-H262</f>
        <v>50</v>
      </c>
      <c r="K262" s="153"/>
      <c r="L262" s="151"/>
      <c r="M262" s="154"/>
      <c r="N262" s="151"/>
      <c r="O262" s="151"/>
      <c r="P262" s="151"/>
      <c r="Q262" s="151"/>
      <c r="R262" s="151"/>
      <c r="S262" s="155"/>
      <c r="T262" s="151"/>
      <c r="U262" s="151"/>
      <c r="V262" s="156"/>
      <c r="W262" s="151"/>
      <c r="X262" s="151"/>
      <c r="Y262" s="151"/>
      <c r="Z262" s="151" t="n">
        <f aca="false">H262+K262+N262+Q262+T262+W262</f>
        <v>0</v>
      </c>
      <c r="AA262" s="151" t="n">
        <f aca="false">I262+L262+O262+R262+U262+X262</f>
        <v>50</v>
      </c>
      <c r="AB262" s="151" t="n">
        <f aca="false">J262+M262+P262+S262+V262+Y262</f>
        <v>50</v>
      </c>
    </row>
    <row r="263" customFormat="false" ht="38.25" hidden="false" customHeight="true" outlineLevel="0" collapsed="false">
      <c r="A263" s="31"/>
      <c r="B263" s="151" t="n">
        <v>268</v>
      </c>
      <c r="C263" s="152" t="s">
        <v>1261</v>
      </c>
      <c r="D263" s="168"/>
      <c r="E263" s="151"/>
      <c r="F263" s="153" t="s">
        <v>461</v>
      </c>
      <c r="G263" s="153" t="s">
        <v>1177</v>
      </c>
      <c r="H263" s="153"/>
      <c r="I263" s="153" t="n">
        <v>10</v>
      </c>
      <c r="J263" s="151" t="n">
        <f aca="false">I263-H263</f>
        <v>10</v>
      </c>
      <c r="K263" s="153"/>
      <c r="L263" s="151"/>
      <c r="M263" s="154"/>
      <c r="N263" s="151"/>
      <c r="O263" s="151"/>
      <c r="P263" s="151"/>
      <c r="Q263" s="151"/>
      <c r="R263" s="151"/>
      <c r="S263" s="155"/>
      <c r="T263" s="151"/>
      <c r="U263" s="151"/>
      <c r="V263" s="156"/>
      <c r="W263" s="151"/>
      <c r="X263" s="151"/>
      <c r="Y263" s="151"/>
      <c r="Z263" s="151" t="n">
        <f aca="false">H263+K263+N263+Q263+T263+W263</f>
        <v>0</v>
      </c>
      <c r="AA263" s="151" t="n">
        <f aca="false">I263+L263+O263+R263+U263+X263</f>
        <v>10</v>
      </c>
      <c r="AB263" s="151" t="n">
        <f aca="false">J263+M263+P263+S263+V263+Y263</f>
        <v>10</v>
      </c>
    </row>
    <row r="264" customFormat="false" ht="26.25" hidden="false" customHeight="true" outlineLevel="0" collapsed="false">
      <c r="A264" s="31"/>
      <c r="B264" s="151" t="n">
        <v>269</v>
      </c>
      <c r="C264" s="152" t="s">
        <v>1262</v>
      </c>
      <c r="D264" s="160"/>
      <c r="E264" s="151"/>
      <c r="F264" s="153" t="s">
        <v>1263</v>
      </c>
      <c r="G264" s="153" t="s">
        <v>1264</v>
      </c>
      <c r="H264" s="153"/>
      <c r="I264" s="153" t="n">
        <v>2</v>
      </c>
      <c r="J264" s="151" t="n">
        <f aca="false">I264-H264</f>
        <v>2</v>
      </c>
      <c r="K264" s="153"/>
      <c r="L264" s="151"/>
      <c r="M264" s="154"/>
      <c r="N264" s="151"/>
      <c r="O264" s="151"/>
      <c r="P264" s="151"/>
      <c r="Q264" s="151"/>
      <c r="R264" s="151"/>
      <c r="S264" s="155"/>
      <c r="T264" s="151"/>
      <c r="U264" s="151"/>
      <c r="V264" s="156"/>
      <c r="W264" s="151"/>
      <c r="X264" s="151"/>
      <c r="Y264" s="151"/>
      <c r="Z264" s="151" t="n">
        <f aca="false">H264+K264+N264+Q264+T264+W264</f>
        <v>0</v>
      </c>
      <c r="AA264" s="151" t="n">
        <f aca="false">I264+L264+O264+R264+U264+X264</f>
        <v>2</v>
      </c>
      <c r="AB264" s="151" t="n">
        <f aca="false">J264+M264+P264+S264+V264+Y264</f>
        <v>2</v>
      </c>
    </row>
    <row r="265" customFormat="false" ht="26.25" hidden="false" customHeight="true" outlineLevel="0" collapsed="false">
      <c r="A265" s="31"/>
      <c r="B265" s="151" t="n">
        <v>270</v>
      </c>
      <c r="C265" s="152" t="s">
        <v>1265</v>
      </c>
      <c r="D265" s="160"/>
      <c r="E265" s="151"/>
      <c r="F265" s="153" t="s">
        <v>1266</v>
      </c>
      <c r="G265" s="153" t="s">
        <v>1267</v>
      </c>
      <c r="H265" s="153"/>
      <c r="I265" s="151" t="n">
        <v>15</v>
      </c>
      <c r="J265" s="151" t="n">
        <f aca="false">I265-H265</f>
        <v>15</v>
      </c>
      <c r="K265" s="151" t="n">
        <v>16</v>
      </c>
      <c r="L265" s="154" t="n">
        <v>10</v>
      </c>
      <c r="M265" s="154" t="n">
        <f aca="false">L265-K265</f>
        <v>-6</v>
      </c>
      <c r="N265" s="154"/>
      <c r="O265" s="151"/>
      <c r="P265" s="151"/>
      <c r="Q265" s="151"/>
      <c r="R265" s="151"/>
      <c r="S265" s="155"/>
      <c r="T265" s="151"/>
      <c r="U265" s="151"/>
      <c r="V265" s="156"/>
      <c r="W265" s="151"/>
      <c r="X265" s="151"/>
      <c r="Y265" s="151"/>
      <c r="Z265" s="151" t="n">
        <f aca="false">H265+K265+N265+Q265+T265+W265</f>
        <v>16</v>
      </c>
      <c r="AA265" s="151" t="n">
        <f aca="false">I265+L265+O265+R265+U265+X265</f>
        <v>25</v>
      </c>
      <c r="AB265" s="151" t="n">
        <f aca="false">J265+M265+P265+S265+V265+Y265</f>
        <v>9</v>
      </c>
    </row>
    <row r="266" customFormat="false" ht="32.25" hidden="false" customHeight="true" outlineLevel="0" collapsed="false">
      <c r="A266" s="31"/>
      <c r="B266" s="151" t="n">
        <v>271</v>
      </c>
      <c r="C266" s="152" t="s">
        <v>1268</v>
      </c>
      <c r="D266" s="168"/>
      <c r="E266" s="151"/>
      <c r="F266" s="153" t="s">
        <v>461</v>
      </c>
      <c r="G266" s="153" t="s">
        <v>646</v>
      </c>
      <c r="H266" s="153"/>
      <c r="I266" s="153" t="n">
        <v>2</v>
      </c>
      <c r="J266" s="151" t="n">
        <f aca="false">I266-H266</f>
        <v>2</v>
      </c>
      <c r="K266" s="153"/>
      <c r="L266" s="151"/>
      <c r="M266" s="154"/>
      <c r="N266" s="151"/>
      <c r="O266" s="151"/>
      <c r="P266" s="151"/>
      <c r="Q266" s="151"/>
      <c r="R266" s="151"/>
      <c r="S266" s="155"/>
      <c r="T266" s="151"/>
      <c r="U266" s="151"/>
      <c r="V266" s="156"/>
      <c r="W266" s="151"/>
      <c r="X266" s="151"/>
      <c r="Y266" s="151"/>
      <c r="Z266" s="151" t="n">
        <f aca="false">H266+K266+N266+Q266+T266+W266</f>
        <v>0</v>
      </c>
      <c r="AA266" s="151" t="n">
        <f aca="false">I266+L266+O266+R266+U266+X266</f>
        <v>2</v>
      </c>
      <c r="AB266" s="151" t="n">
        <f aca="false">J266+M266+P266+S266+V266+Y266</f>
        <v>2</v>
      </c>
    </row>
    <row r="267" customFormat="false" ht="26.25" hidden="false" customHeight="true" outlineLevel="0" collapsed="false">
      <c r="A267" s="31"/>
      <c r="B267" s="151" t="n">
        <v>272</v>
      </c>
      <c r="C267" s="152" t="s">
        <v>1269</v>
      </c>
      <c r="D267" s="169"/>
      <c r="E267" s="170"/>
      <c r="F267" s="153" t="s">
        <v>1270</v>
      </c>
      <c r="G267" s="153" t="s">
        <v>1271</v>
      </c>
      <c r="H267" s="153"/>
      <c r="I267" s="153" t="n">
        <v>2</v>
      </c>
      <c r="J267" s="151" t="n">
        <f aca="false">I267-H267</f>
        <v>2</v>
      </c>
      <c r="K267" s="153"/>
      <c r="L267" s="151"/>
      <c r="M267" s="154"/>
      <c r="N267" s="151"/>
      <c r="O267" s="151"/>
      <c r="P267" s="151"/>
      <c r="Q267" s="151"/>
      <c r="R267" s="151"/>
      <c r="S267" s="155"/>
      <c r="T267" s="151"/>
      <c r="U267" s="151"/>
      <c r="V267" s="156"/>
      <c r="W267" s="151"/>
      <c r="X267" s="151"/>
      <c r="Y267" s="151"/>
      <c r="Z267" s="151" t="n">
        <f aca="false">H267+K267+N267+Q267+T267+W267</f>
        <v>0</v>
      </c>
      <c r="AA267" s="151" t="n">
        <f aca="false">I267+L267+O267+R267+U267+X267</f>
        <v>2</v>
      </c>
      <c r="AB267" s="151" t="n">
        <f aca="false">J267+M267+P267+S267+V267+Y267</f>
        <v>2</v>
      </c>
    </row>
    <row r="268" customFormat="false" ht="26.25" hidden="false" customHeight="true" outlineLevel="0" collapsed="false">
      <c r="A268" s="31"/>
      <c r="B268" s="151" t="n">
        <v>273</v>
      </c>
      <c r="C268" s="152" t="s">
        <v>1272</v>
      </c>
      <c r="D268" s="160"/>
      <c r="E268" s="170"/>
      <c r="F268" s="153" t="s">
        <v>540</v>
      </c>
      <c r="G268" s="153" t="s">
        <v>643</v>
      </c>
      <c r="H268" s="153"/>
      <c r="I268" s="153" t="n">
        <v>50</v>
      </c>
      <c r="J268" s="151" t="n">
        <f aca="false">I268-H268</f>
        <v>50</v>
      </c>
      <c r="K268" s="153"/>
      <c r="L268" s="151"/>
      <c r="M268" s="154"/>
      <c r="N268" s="151"/>
      <c r="O268" s="151"/>
      <c r="P268" s="151"/>
      <c r="Q268" s="151"/>
      <c r="R268" s="151"/>
      <c r="S268" s="155"/>
      <c r="T268" s="151"/>
      <c r="U268" s="151"/>
      <c r="V268" s="156"/>
      <c r="W268" s="151"/>
      <c r="X268" s="151"/>
      <c r="Y268" s="151"/>
      <c r="Z268" s="151" t="n">
        <f aca="false">H268+K268+N268+Q268+T268+W268</f>
        <v>0</v>
      </c>
      <c r="AA268" s="151" t="n">
        <f aca="false">I268+L268+O268+R268+U268+X268</f>
        <v>50</v>
      </c>
      <c r="AB268" s="151" t="n">
        <f aca="false">J268+M268+P268+S268+V268+Y268</f>
        <v>50</v>
      </c>
    </row>
    <row r="269" customFormat="false" ht="26.25" hidden="false" customHeight="true" outlineLevel="0" collapsed="false">
      <c r="A269" s="18" t="n">
        <v>2</v>
      </c>
      <c r="B269" s="151" t="n">
        <v>274</v>
      </c>
      <c r="C269" s="152" t="s">
        <v>1273</v>
      </c>
      <c r="D269" s="160"/>
      <c r="E269" s="170"/>
      <c r="F269" s="153"/>
      <c r="G269" s="153" t="s">
        <v>752</v>
      </c>
      <c r="H269" s="153"/>
      <c r="I269" s="153" t="n">
        <v>20</v>
      </c>
      <c r="J269" s="151" t="n">
        <f aca="false">I269-H269</f>
        <v>20</v>
      </c>
      <c r="K269" s="153"/>
      <c r="L269" s="151"/>
      <c r="M269" s="154"/>
      <c r="N269" s="151"/>
      <c r="O269" s="151"/>
      <c r="P269" s="151"/>
      <c r="Q269" s="151"/>
      <c r="R269" s="151"/>
      <c r="S269" s="155"/>
      <c r="T269" s="151"/>
      <c r="U269" s="151"/>
      <c r="V269" s="156"/>
      <c r="W269" s="151"/>
      <c r="X269" s="151"/>
      <c r="Y269" s="151"/>
      <c r="Z269" s="151" t="n">
        <f aca="false">H269+K269+N269+Q269+T269+W269</f>
        <v>0</v>
      </c>
      <c r="AA269" s="151" t="n">
        <f aca="false">I269+L269+O269+R269+U269+X269</f>
        <v>20</v>
      </c>
      <c r="AB269" s="151" t="n">
        <f aca="false">J269+M269+P269+S269+V269+Y269</f>
        <v>20</v>
      </c>
    </row>
    <row r="270" customFormat="false" ht="26.25" hidden="false" customHeight="true" outlineLevel="0" collapsed="false">
      <c r="A270" s="31"/>
      <c r="B270" s="151" t="n">
        <v>275</v>
      </c>
      <c r="C270" s="152" t="s">
        <v>1274</v>
      </c>
      <c r="D270" s="160"/>
      <c r="E270" s="170"/>
      <c r="F270" s="153" t="s">
        <v>1275</v>
      </c>
      <c r="G270" s="153" t="s">
        <v>752</v>
      </c>
      <c r="H270" s="153"/>
      <c r="I270" s="153" t="n">
        <v>1</v>
      </c>
      <c r="J270" s="151" t="n">
        <f aca="false">I270-H270</f>
        <v>1</v>
      </c>
      <c r="K270" s="153"/>
      <c r="L270" s="151"/>
      <c r="M270" s="154"/>
      <c r="N270" s="151"/>
      <c r="O270" s="151"/>
      <c r="P270" s="151"/>
      <c r="Q270" s="151"/>
      <c r="R270" s="151"/>
      <c r="S270" s="155"/>
      <c r="T270" s="151"/>
      <c r="U270" s="151"/>
      <c r="V270" s="156"/>
      <c r="W270" s="151"/>
      <c r="X270" s="151"/>
      <c r="Y270" s="151"/>
      <c r="Z270" s="151" t="n">
        <f aca="false">H270+K270+N270+Q270+T270+W270</f>
        <v>0</v>
      </c>
      <c r="AA270" s="151" t="n">
        <f aca="false">I270+L270+O270+R270+U270+X270</f>
        <v>1</v>
      </c>
      <c r="AB270" s="151" t="n">
        <f aca="false">J270+M270+P270+S270+V270+Y270</f>
        <v>1</v>
      </c>
    </row>
    <row r="271" customFormat="false" ht="26.25" hidden="false" customHeight="true" outlineLevel="0" collapsed="false">
      <c r="A271" s="31"/>
      <c r="B271" s="151" t="n">
        <v>276</v>
      </c>
      <c r="C271" s="152" t="s">
        <v>1276</v>
      </c>
      <c r="D271" s="160"/>
      <c r="E271" s="153"/>
      <c r="F271" s="153"/>
      <c r="G271" s="153" t="s">
        <v>1277</v>
      </c>
      <c r="H271" s="153"/>
      <c r="I271" s="153" t="n">
        <v>3</v>
      </c>
      <c r="J271" s="151" t="n">
        <f aca="false">I271-H271</f>
        <v>3</v>
      </c>
      <c r="K271" s="153"/>
      <c r="L271" s="151"/>
      <c r="M271" s="154"/>
      <c r="N271" s="151"/>
      <c r="O271" s="151"/>
      <c r="P271" s="151"/>
      <c r="Q271" s="151"/>
      <c r="R271" s="151"/>
      <c r="S271" s="155"/>
      <c r="T271" s="151"/>
      <c r="U271" s="151"/>
      <c r="V271" s="156"/>
      <c r="W271" s="151"/>
      <c r="X271" s="151"/>
      <c r="Y271" s="151"/>
      <c r="Z271" s="151" t="n">
        <f aca="false">H271+K271+N271+Q271+T271+W271</f>
        <v>0</v>
      </c>
      <c r="AA271" s="151" t="n">
        <f aca="false">I271+L271+O271+R271+U271+X271</f>
        <v>3</v>
      </c>
      <c r="AB271" s="151" t="n">
        <f aca="false">J271+M271+P271+S271+V271+Y271</f>
        <v>3</v>
      </c>
    </row>
    <row r="272" customFormat="false" ht="33.75" hidden="false" customHeight="true" outlineLevel="0" collapsed="false">
      <c r="A272" s="31"/>
      <c r="B272" s="151" t="n">
        <v>277</v>
      </c>
      <c r="C272" s="171" t="s">
        <v>1278</v>
      </c>
      <c r="D272" s="171" t="s">
        <v>1279</v>
      </c>
      <c r="E272" s="172"/>
      <c r="F272" s="173" t="s">
        <v>1280</v>
      </c>
      <c r="G272" s="173" t="s">
        <v>1281</v>
      </c>
      <c r="H272" s="173"/>
      <c r="I272" s="174"/>
      <c r="J272" s="151"/>
      <c r="K272" s="156"/>
      <c r="L272" s="156" t="n">
        <v>2</v>
      </c>
      <c r="M272" s="154" t="n">
        <f aca="false">L272-K272</f>
        <v>2</v>
      </c>
      <c r="N272" s="156"/>
      <c r="O272" s="151"/>
      <c r="P272" s="151"/>
      <c r="Q272" s="151"/>
      <c r="R272" s="151"/>
      <c r="S272" s="155"/>
      <c r="T272" s="151"/>
      <c r="U272" s="151"/>
      <c r="V272" s="156"/>
      <c r="W272" s="151"/>
      <c r="X272" s="151"/>
      <c r="Y272" s="151"/>
      <c r="Z272" s="151" t="n">
        <f aca="false">H272+K272+N272+Q272+T272+W272</f>
        <v>0</v>
      </c>
      <c r="AA272" s="151" t="n">
        <f aca="false">I272+L272+O272+R272+U272+X272</f>
        <v>2</v>
      </c>
      <c r="AB272" s="151" t="n">
        <f aca="false">J272+M272+P272+S272+V272+Y272</f>
        <v>2</v>
      </c>
    </row>
    <row r="273" customFormat="false" ht="34.5" hidden="false" customHeight="true" outlineLevel="0" collapsed="false">
      <c r="A273" s="31"/>
      <c r="B273" s="151" t="n">
        <v>278</v>
      </c>
      <c r="C273" s="175" t="s">
        <v>1282</v>
      </c>
      <c r="D273" s="175" t="s">
        <v>1283</v>
      </c>
      <c r="E273" s="172"/>
      <c r="F273" s="173" t="s">
        <v>1284</v>
      </c>
      <c r="G273" s="173" t="s">
        <v>1285</v>
      </c>
      <c r="H273" s="173"/>
      <c r="I273" s="176"/>
      <c r="J273" s="151"/>
      <c r="K273" s="151" t="n">
        <v>1</v>
      </c>
      <c r="L273" s="156" t="n">
        <v>2</v>
      </c>
      <c r="M273" s="154" t="n">
        <f aca="false">L273-K273</f>
        <v>1</v>
      </c>
      <c r="N273" s="156"/>
      <c r="O273" s="151"/>
      <c r="P273" s="151"/>
      <c r="Q273" s="151"/>
      <c r="R273" s="151"/>
      <c r="S273" s="155"/>
      <c r="T273" s="151"/>
      <c r="U273" s="151"/>
      <c r="V273" s="156"/>
      <c r="W273" s="151"/>
      <c r="X273" s="151"/>
      <c r="Y273" s="151"/>
      <c r="Z273" s="151" t="n">
        <f aca="false">H273+K273+N273+Q273+T273+W273</f>
        <v>1</v>
      </c>
      <c r="AA273" s="151" t="n">
        <f aca="false">I273+L273+O273+R273+U273+X273</f>
        <v>2</v>
      </c>
      <c r="AB273" s="151" t="n">
        <f aca="false">J273+M273+P273+S273+V273+Y273</f>
        <v>1</v>
      </c>
    </row>
    <row r="274" customFormat="false" ht="35.25" hidden="false" customHeight="true" outlineLevel="0" collapsed="false">
      <c r="A274" s="31"/>
      <c r="B274" s="151" t="n">
        <v>279</v>
      </c>
      <c r="C274" s="175" t="s">
        <v>1286</v>
      </c>
      <c r="D274" s="175" t="s">
        <v>1287</v>
      </c>
      <c r="E274" s="172"/>
      <c r="F274" s="173" t="s">
        <v>588</v>
      </c>
      <c r="G274" s="173" t="s">
        <v>1288</v>
      </c>
      <c r="H274" s="173"/>
      <c r="I274" s="176"/>
      <c r="J274" s="151"/>
      <c r="K274" s="151" t="n">
        <v>3</v>
      </c>
      <c r="L274" s="151" t="n">
        <v>7</v>
      </c>
      <c r="M274" s="154" t="n">
        <f aca="false">L274-K274</f>
        <v>4</v>
      </c>
      <c r="N274" s="151"/>
      <c r="O274" s="151"/>
      <c r="P274" s="151"/>
      <c r="Q274" s="151"/>
      <c r="R274" s="151"/>
      <c r="S274" s="155"/>
      <c r="T274" s="151"/>
      <c r="U274" s="151"/>
      <c r="V274" s="156"/>
      <c r="W274" s="151"/>
      <c r="X274" s="151"/>
      <c r="Y274" s="151"/>
      <c r="Z274" s="151" t="n">
        <f aca="false">H274+K274+N274+Q274+T274+W274</f>
        <v>3</v>
      </c>
      <c r="AA274" s="151" t="n">
        <f aca="false">I274+L274+O274+R274+U274+X274</f>
        <v>7</v>
      </c>
      <c r="AB274" s="151" t="n">
        <f aca="false">J274+M274+P274+S274+V274+Y274</f>
        <v>4</v>
      </c>
    </row>
    <row r="275" customFormat="false" ht="84" hidden="false" customHeight="true" outlineLevel="0" collapsed="false">
      <c r="A275" s="31"/>
      <c r="B275" s="151" t="n">
        <v>280</v>
      </c>
      <c r="C275" s="177" t="s">
        <v>1289</v>
      </c>
      <c r="D275" s="175" t="s">
        <v>1290</v>
      </c>
      <c r="E275" s="172"/>
      <c r="F275" s="173" t="s">
        <v>1291</v>
      </c>
      <c r="G275" s="173" t="s">
        <v>1292</v>
      </c>
      <c r="H275" s="173"/>
      <c r="I275" s="172"/>
      <c r="J275" s="151"/>
      <c r="K275" s="151" t="n">
        <v>1</v>
      </c>
      <c r="L275" s="154" t="n">
        <v>2</v>
      </c>
      <c r="M275" s="154" t="n">
        <f aca="false">L275-K275</f>
        <v>1</v>
      </c>
      <c r="N275" s="154"/>
      <c r="O275" s="151"/>
      <c r="P275" s="151"/>
      <c r="Q275" s="151"/>
      <c r="R275" s="151"/>
      <c r="S275" s="155"/>
      <c r="T275" s="151"/>
      <c r="U275" s="151"/>
      <c r="V275" s="156"/>
      <c r="W275" s="151"/>
      <c r="X275" s="151"/>
      <c r="Y275" s="151"/>
      <c r="Z275" s="151" t="n">
        <f aca="false">H275+K275+N275+Q275+T275+W275</f>
        <v>1</v>
      </c>
      <c r="AA275" s="151" t="n">
        <f aca="false">I275+L275+O275+R275+U275+X275</f>
        <v>2</v>
      </c>
      <c r="AB275" s="151" t="n">
        <f aca="false">J275+M275+P275+S275+V275+Y275</f>
        <v>1</v>
      </c>
    </row>
    <row r="276" s="178" customFormat="true" ht="85.5" hidden="false" customHeight="true" outlineLevel="0" collapsed="false">
      <c r="B276" s="151" t="n">
        <v>281</v>
      </c>
      <c r="C276" s="179" t="s">
        <v>1293</v>
      </c>
      <c r="D276" s="152" t="s">
        <v>1294</v>
      </c>
      <c r="E276" s="180"/>
      <c r="F276" s="154" t="s">
        <v>1291</v>
      </c>
      <c r="G276" s="154" t="s">
        <v>1292</v>
      </c>
      <c r="H276" s="154"/>
      <c r="I276" s="180"/>
      <c r="J276" s="151"/>
      <c r="K276" s="151"/>
      <c r="L276" s="154" t="n">
        <v>2</v>
      </c>
      <c r="M276" s="154" t="n">
        <f aca="false">L276-K276</f>
        <v>2</v>
      </c>
      <c r="N276" s="154"/>
      <c r="O276" s="151"/>
      <c r="P276" s="151"/>
      <c r="Q276" s="151"/>
      <c r="R276" s="151"/>
      <c r="S276" s="155"/>
      <c r="T276" s="151"/>
      <c r="U276" s="151"/>
      <c r="V276" s="156"/>
      <c r="W276" s="151"/>
      <c r="X276" s="151"/>
      <c r="Y276" s="151"/>
      <c r="Z276" s="151" t="n">
        <f aca="false">H276+K276+N276+Q276+T276+W276</f>
        <v>0</v>
      </c>
      <c r="AA276" s="151" t="n">
        <f aca="false">I276+L276+O276+R276+U276+X276</f>
        <v>2</v>
      </c>
      <c r="AB276" s="151" t="n">
        <f aca="false">J276+M276+P276+S276+V276+Y276</f>
        <v>2</v>
      </c>
    </row>
    <row r="277" customFormat="false" ht="83.25" hidden="false" customHeight="true" outlineLevel="0" collapsed="false">
      <c r="A277" s="31"/>
      <c r="B277" s="151" t="n">
        <v>282</v>
      </c>
      <c r="C277" s="152" t="s">
        <v>1295</v>
      </c>
      <c r="D277" s="175" t="s">
        <v>1296</v>
      </c>
      <c r="E277" s="172"/>
      <c r="F277" s="173" t="s">
        <v>1291</v>
      </c>
      <c r="G277" s="173" t="s">
        <v>889</v>
      </c>
      <c r="H277" s="173"/>
      <c r="I277" s="172"/>
      <c r="J277" s="151"/>
      <c r="K277" s="151"/>
      <c r="L277" s="151" t="n">
        <v>1</v>
      </c>
      <c r="M277" s="154" t="n">
        <f aca="false">L277-K277</f>
        <v>1</v>
      </c>
      <c r="N277" s="151"/>
      <c r="O277" s="151"/>
      <c r="P277" s="151"/>
      <c r="Q277" s="151"/>
      <c r="R277" s="151"/>
      <c r="S277" s="155"/>
      <c r="T277" s="151"/>
      <c r="U277" s="151"/>
      <c r="V277" s="156"/>
      <c r="W277" s="151"/>
      <c r="X277" s="151"/>
      <c r="Y277" s="151"/>
      <c r="Z277" s="151" t="n">
        <f aca="false">H277+K277+N277+Q277+T277+W277</f>
        <v>0</v>
      </c>
      <c r="AA277" s="151" t="n">
        <f aca="false">I277+L277+O277+R277+U277+X277</f>
        <v>1</v>
      </c>
      <c r="AB277" s="151" t="n">
        <f aca="false">J277+M277+P277+S277+V277+Y277</f>
        <v>1</v>
      </c>
    </row>
    <row r="278" customFormat="false" ht="56.25" hidden="false" customHeight="true" outlineLevel="0" collapsed="false">
      <c r="A278" s="31"/>
      <c r="B278" s="151" t="n">
        <v>283</v>
      </c>
      <c r="C278" s="181" t="s">
        <v>1297</v>
      </c>
      <c r="D278" s="179" t="s">
        <v>1298</v>
      </c>
      <c r="E278" s="172"/>
      <c r="F278" s="182" t="s">
        <v>33</v>
      </c>
      <c r="G278" s="182" t="s">
        <v>646</v>
      </c>
      <c r="H278" s="182"/>
      <c r="I278" s="172"/>
      <c r="J278" s="151"/>
      <c r="K278" s="151"/>
      <c r="L278" s="156" t="n">
        <v>5</v>
      </c>
      <c r="M278" s="154" t="n">
        <f aca="false">L278-K278</f>
        <v>5</v>
      </c>
      <c r="N278" s="156"/>
      <c r="O278" s="151"/>
      <c r="P278" s="151"/>
      <c r="Q278" s="151"/>
      <c r="R278" s="151"/>
      <c r="S278" s="155"/>
      <c r="T278" s="151"/>
      <c r="U278" s="151"/>
      <c r="V278" s="156"/>
      <c r="W278" s="151"/>
      <c r="X278" s="151"/>
      <c r="Y278" s="151"/>
      <c r="Z278" s="151" t="n">
        <f aca="false">H278+K278+N278+Q278+T278+W278</f>
        <v>0</v>
      </c>
      <c r="AA278" s="151" t="n">
        <f aca="false">I278+L278+O278+R278+U278+X278</f>
        <v>5</v>
      </c>
      <c r="AB278" s="151" t="n">
        <f aca="false">J278+M278+P278+S278+V278+Y278</f>
        <v>5</v>
      </c>
    </row>
    <row r="279" customFormat="false" ht="45.75" hidden="false" customHeight="true" outlineLevel="0" collapsed="false">
      <c r="A279" s="31"/>
      <c r="B279" s="151" t="n">
        <v>284</v>
      </c>
      <c r="C279" s="181" t="s">
        <v>1299</v>
      </c>
      <c r="D279" s="179" t="s">
        <v>1300</v>
      </c>
      <c r="E279" s="172"/>
      <c r="F279" s="182" t="s">
        <v>33</v>
      </c>
      <c r="G279" s="182" t="s">
        <v>1301</v>
      </c>
      <c r="H279" s="182"/>
      <c r="I279" s="172"/>
      <c r="J279" s="151"/>
      <c r="K279" s="151"/>
      <c r="L279" s="156" t="n">
        <v>3</v>
      </c>
      <c r="M279" s="154" t="n">
        <f aca="false">L279-K279</f>
        <v>3</v>
      </c>
      <c r="N279" s="156"/>
      <c r="O279" s="151"/>
      <c r="P279" s="151"/>
      <c r="Q279" s="151"/>
      <c r="R279" s="151"/>
      <c r="S279" s="155"/>
      <c r="T279" s="151"/>
      <c r="U279" s="151"/>
      <c r="V279" s="156"/>
      <c r="W279" s="151"/>
      <c r="X279" s="151"/>
      <c r="Y279" s="151"/>
      <c r="Z279" s="151" t="n">
        <f aca="false">H279+K279+N279+Q279+T279+W279</f>
        <v>0</v>
      </c>
      <c r="AA279" s="151" t="n">
        <f aca="false">I279+L279+O279+R279+U279+X279</f>
        <v>3</v>
      </c>
      <c r="AB279" s="151" t="n">
        <f aca="false">J279+M279+P279+S279+V279+Y279</f>
        <v>3</v>
      </c>
    </row>
    <row r="280" customFormat="false" ht="35.25" hidden="false" customHeight="true" outlineLevel="0" collapsed="false">
      <c r="A280" s="31"/>
      <c r="B280" s="151" t="n">
        <v>285</v>
      </c>
      <c r="C280" s="181" t="s">
        <v>1302</v>
      </c>
      <c r="D280" s="179" t="s">
        <v>1303</v>
      </c>
      <c r="E280" s="172"/>
      <c r="F280" s="182" t="s">
        <v>1304</v>
      </c>
      <c r="G280" s="182" t="s">
        <v>646</v>
      </c>
      <c r="H280" s="182"/>
      <c r="I280" s="172"/>
      <c r="J280" s="151"/>
      <c r="K280" s="151"/>
      <c r="L280" s="151" t="n">
        <v>5</v>
      </c>
      <c r="M280" s="154" t="n">
        <f aca="false">L280-K280</f>
        <v>5</v>
      </c>
      <c r="N280" s="151"/>
      <c r="O280" s="151"/>
      <c r="P280" s="151"/>
      <c r="Q280" s="151"/>
      <c r="R280" s="151"/>
      <c r="S280" s="155"/>
      <c r="T280" s="151"/>
      <c r="U280" s="151"/>
      <c r="V280" s="156"/>
      <c r="W280" s="151"/>
      <c r="X280" s="151"/>
      <c r="Y280" s="151"/>
      <c r="Z280" s="151" t="n">
        <f aca="false">H280+K280+N280+Q280+T280+W280</f>
        <v>0</v>
      </c>
      <c r="AA280" s="151" t="n">
        <f aca="false">I280+L280+O280+R280+U280+X280</f>
        <v>5</v>
      </c>
      <c r="AB280" s="151" t="n">
        <f aca="false">J280+M280+P280+S280+V280+Y280</f>
        <v>5</v>
      </c>
    </row>
    <row r="281" customFormat="false" ht="78" hidden="false" customHeight="true" outlineLevel="0" collapsed="false">
      <c r="A281" s="31"/>
      <c r="B281" s="151" t="n">
        <v>286</v>
      </c>
      <c r="C281" s="181" t="s">
        <v>1305</v>
      </c>
      <c r="D281" s="183" t="s">
        <v>1306</v>
      </c>
      <c r="E281" s="183"/>
      <c r="F281" s="182" t="s">
        <v>1291</v>
      </c>
      <c r="G281" s="182" t="s">
        <v>1307</v>
      </c>
      <c r="H281" s="182"/>
      <c r="I281" s="172"/>
      <c r="J281" s="151"/>
      <c r="K281" s="151"/>
      <c r="L281" s="154" t="n">
        <v>1</v>
      </c>
      <c r="M281" s="154" t="n">
        <f aca="false">L281-K281</f>
        <v>1</v>
      </c>
      <c r="N281" s="154"/>
      <c r="O281" s="151"/>
      <c r="P281" s="151"/>
      <c r="Q281" s="151"/>
      <c r="R281" s="151"/>
      <c r="S281" s="155"/>
      <c r="T281" s="151"/>
      <c r="U281" s="151"/>
      <c r="V281" s="156"/>
      <c r="W281" s="151"/>
      <c r="X281" s="151"/>
      <c r="Y281" s="151"/>
      <c r="Z281" s="151" t="n">
        <f aca="false">H281+K281+N281+Q281+T281+W281</f>
        <v>0</v>
      </c>
      <c r="AA281" s="151" t="n">
        <f aca="false">I281+L281+O281+R281+U281+X281</f>
        <v>1</v>
      </c>
      <c r="AB281" s="151" t="n">
        <f aca="false">J281+M281+P281+S281+V281+Y281</f>
        <v>1</v>
      </c>
    </row>
    <row r="282" customFormat="false" ht="79.5" hidden="false" customHeight="true" outlineLevel="0" collapsed="false">
      <c r="A282" s="18" t="n">
        <v>3</v>
      </c>
      <c r="B282" s="151" t="n">
        <v>287</v>
      </c>
      <c r="C282" s="181" t="s">
        <v>1308</v>
      </c>
      <c r="D282" s="184" t="s">
        <v>1309</v>
      </c>
      <c r="E282" s="183"/>
      <c r="F282" s="182" t="s">
        <v>1291</v>
      </c>
      <c r="G282" s="182" t="s">
        <v>1307</v>
      </c>
      <c r="H282" s="182"/>
      <c r="I282" s="172"/>
      <c r="J282" s="151"/>
      <c r="K282" s="151"/>
      <c r="L282" s="151" t="n">
        <v>1</v>
      </c>
      <c r="M282" s="154" t="n">
        <f aca="false">L282-K282</f>
        <v>1</v>
      </c>
      <c r="N282" s="151"/>
      <c r="O282" s="151"/>
      <c r="P282" s="151"/>
      <c r="Q282" s="151"/>
      <c r="R282" s="151"/>
      <c r="S282" s="155"/>
      <c r="T282" s="151"/>
      <c r="U282" s="151"/>
      <c r="V282" s="156"/>
      <c r="W282" s="151"/>
      <c r="X282" s="151"/>
      <c r="Y282" s="151"/>
      <c r="Z282" s="151" t="n">
        <f aca="false">H282+K282+N282+Q282+T282+W282</f>
        <v>0</v>
      </c>
      <c r="AA282" s="151" t="n">
        <f aca="false">I282+L282+O282+R282+U282+X282</f>
        <v>1</v>
      </c>
      <c r="AB282" s="151" t="n">
        <f aca="false">J282+M282+P282+S282+V282+Y282</f>
        <v>1</v>
      </c>
    </row>
    <row r="283" customFormat="false" ht="63.75" hidden="false" customHeight="true" outlineLevel="0" collapsed="false">
      <c r="A283" s="18" t="n">
        <v>3</v>
      </c>
      <c r="B283" s="151" t="n">
        <v>288</v>
      </c>
      <c r="C283" s="181" t="s">
        <v>1308</v>
      </c>
      <c r="D283" s="183" t="s">
        <v>1309</v>
      </c>
      <c r="E283" s="183"/>
      <c r="F283" s="182" t="s">
        <v>1291</v>
      </c>
      <c r="G283" s="182" t="s">
        <v>1307</v>
      </c>
      <c r="H283" s="182"/>
      <c r="I283" s="172"/>
      <c r="J283" s="151"/>
      <c r="K283" s="151"/>
      <c r="L283" s="151" t="n">
        <v>1</v>
      </c>
      <c r="M283" s="154" t="n">
        <f aca="false">L283-K283</f>
        <v>1</v>
      </c>
      <c r="N283" s="151"/>
      <c r="O283" s="151"/>
      <c r="P283" s="151"/>
      <c r="Q283" s="151"/>
      <c r="R283" s="151"/>
      <c r="S283" s="155"/>
      <c r="T283" s="151"/>
      <c r="U283" s="151"/>
      <c r="V283" s="156"/>
      <c r="W283" s="151"/>
      <c r="X283" s="151"/>
      <c r="Y283" s="151"/>
      <c r="Z283" s="151" t="n">
        <f aca="false">H283+K283+N283+Q283+T283+W283</f>
        <v>0</v>
      </c>
      <c r="AA283" s="151" t="n">
        <f aca="false">I283+L283+O283+R283+U283+X283</f>
        <v>1</v>
      </c>
      <c r="AB283" s="151" t="n">
        <f aca="false">J283+M283+P283+S283+V283+Y283</f>
        <v>1</v>
      </c>
    </row>
    <row r="284" s="178" customFormat="true" ht="98.25" hidden="false" customHeight="true" outlineLevel="0" collapsed="false">
      <c r="B284" s="151" t="n">
        <v>289</v>
      </c>
      <c r="C284" s="160" t="s">
        <v>1310</v>
      </c>
      <c r="D284" s="110" t="s">
        <v>1311</v>
      </c>
      <c r="E284" s="180"/>
      <c r="F284" s="154" t="s">
        <v>1312</v>
      </c>
      <c r="G284" s="154" t="s">
        <v>1307</v>
      </c>
      <c r="H284" s="154"/>
      <c r="I284" s="180"/>
      <c r="J284" s="151"/>
      <c r="K284" s="151"/>
      <c r="L284" s="154" t="n">
        <v>5</v>
      </c>
      <c r="M284" s="154" t="n">
        <f aca="false">L284-K284</f>
        <v>5</v>
      </c>
      <c r="N284" s="154"/>
      <c r="O284" s="151"/>
      <c r="P284" s="151"/>
      <c r="Q284" s="151"/>
      <c r="R284" s="151"/>
      <c r="S284" s="155"/>
      <c r="T284" s="151"/>
      <c r="U284" s="151"/>
      <c r="V284" s="156"/>
      <c r="W284" s="151"/>
      <c r="X284" s="151"/>
      <c r="Y284" s="151"/>
      <c r="Z284" s="151" t="n">
        <f aca="false">H284+K284+N284+Q284+T284+W284</f>
        <v>0</v>
      </c>
      <c r="AA284" s="151" t="n">
        <f aca="false">I284+L284+O284+R284+U284+X284</f>
        <v>5</v>
      </c>
      <c r="AB284" s="151" t="n">
        <f aca="false">J284+M284+P284+S284+V284+Y284</f>
        <v>5</v>
      </c>
    </row>
    <row r="285" customFormat="false" ht="26.25" hidden="false" customHeight="true" outlineLevel="0" collapsed="false">
      <c r="A285" s="31"/>
      <c r="B285" s="151" t="n">
        <v>290</v>
      </c>
      <c r="C285" s="171" t="s">
        <v>1313</v>
      </c>
      <c r="D285" s="177"/>
      <c r="E285" s="172"/>
      <c r="F285" s="82" t="s">
        <v>1314</v>
      </c>
      <c r="G285" s="172"/>
      <c r="H285" s="172"/>
      <c r="I285" s="172"/>
      <c r="J285" s="151"/>
      <c r="K285" s="151" t="n">
        <v>9</v>
      </c>
      <c r="L285" s="154" t="n">
        <v>30</v>
      </c>
      <c r="M285" s="154" t="n">
        <f aca="false">L285-K285</f>
        <v>21</v>
      </c>
      <c r="N285" s="154"/>
      <c r="O285" s="151"/>
      <c r="P285" s="151"/>
      <c r="Q285" s="151"/>
      <c r="R285" s="151"/>
      <c r="S285" s="155"/>
      <c r="T285" s="151"/>
      <c r="U285" s="151"/>
      <c r="V285" s="156"/>
      <c r="W285" s="151"/>
      <c r="X285" s="151"/>
      <c r="Y285" s="151"/>
      <c r="Z285" s="151" t="n">
        <f aca="false">H285+K285+N285+Q285+T285+W285</f>
        <v>9</v>
      </c>
      <c r="AA285" s="151" t="n">
        <f aca="false">I285+L285+O285+R285+U285+X285</f>
        <v>30</v>
      </c>
      <c r="AB285" s="151" t="n">
        <f aca="false">J285+M285+P285+S285+V285+Y285</f>
        <v>21</v>
      </c>
    </row>
    <row r="286" customFormat="false" ht="34.5" hidden="false" customHeight="true" outlineLevel="0" collapsed="false">
      <c r="A286" s="31"/>
      <c r="B286" s="151" t="n">
        <v>291</v>
      </c>
      <c r="C286" s="175" t="s">
        <v>1315</v>
      </c>
      <c r="D286" s="175" t="s">
        <v>1316</v>
      </c>
      <c r="E286" s="172"/>
      <c r="F286" s="173" t="s">
        <v>588</v>
      </c>
      <c r="G286" s="173" t="s">
        <v>1317</v>
      </c>
      <c r="H286" s="173"/>
      <c r="I286" s="172"/>
      <c r="J286" s="151"/>
      <c r="K286" s="151" t="n">
        <v>8</v>
      </c>
      <c r="L286" s="154" t="n">
        <v>300</v>
      </c>
      <c r="M286" s="154" t="n">
        <f aca="false">L286-K286</f>
        <v>292</v>
      </c>
      <c r="N286" s="154"/>
      <c r="O286" s="151"/>
      <c r="P286" s="151"/>
      <c r="Q286" s="151"/>
      <c r="R286" s="151"/>
      <c r="S286" s="155"/>
      <c r="T286" s="151"/>
      <c r="U286" s="151"/>
      <c r="V286" s="156"/>
      <c r="W286" s="151"/>
      <c r="X286" s="151"/>
      <c r="Y286" s="151"/>
      <c r="Z286" s="151" t="n">
        <f aca="false">H286+K286+N286+Q286+T286+W286</f>
        <v>8</v>
      </c>
      <c r="AA286" s="151" t="n">
        <f aca="false">I286+L286+O286+R286+U286+X286</f>
        <v>300</v>
      </c>
      <c r="AB286" s="151" t="n">
        <f aca="false">J286+M286+P286+S286+V286+Y286</f>
        <v>292</v>
      </c>
    </row>
    <row r="287" customFormat="false" ht="52.5" hidden="false" customHeight="true" outlineLevel="0" collapsed="false">
      <c r="A287" s="31"/>
      <c r="B287" s="151" t="n">
        <v>292</v>
      </c>
      <c r="C287" s="175" t="s">
        <v>1318</v>
      </c>
      <c r="D287" s="175" t="s">
        <v>1319</v>
      </c>
      <c r="E287" s="172"/>
      <c r="F287" s="173" t="s">
        <v>588</v>
      </c>
      <c r="G287" s="173" t="s">
        <v>1320</v>
      </c>
      <c r="H287" s="173"/>
      <c r="I287" s="172"/>
      <c r="J287" s="151"/>
      <c r="K287" s="151"/>
      <c r="L287" s="154" t="n">
        <v>100</v>
      </c>
      <c r="M287" s="154" t="n">
        <f aca="false">L287-K287</f>
        <v>100</v>
      </c>
      <c r="N287" s="154"/>
      <c r="O287" s="151"/>
      <c r="P287" s="151"/>
      <c r="Q287" s="151"/>
      <c r="R287" s="151"/>
      <c r="S287" s="155"/>
      <c r="T287" s="151"/>
      <c r="U287" s="151"/>
      <c r="V287" s="156"/>
      <c r="W287" s="151"/>
      <c r="X287" s="151"/>
      <c r="Y287" s="151"/>
      <c r="Z287" s="151" t="n">
        <f aca="false">H287+K287+N287+Q287+T287+W287</f>
        <v>0</v>
      </c>
      <c r="AA287" s="151" t="n">
        <f aca="false">I287+L287+O287+R287+U287+X287</f>
        <v>100</v>
      </c>
      <c r="AB287" s="151" t="n">
        <f aca="false">J287+M287+P287+S287+V287+Y287</f>
        <v>100</v>
      </c>
    </row>
    <row r="288" customFormat="false" ht="47.25" hidden="false" customHeight="true" outlineLevel="0" collapsed="false">
      <c r="A288" s="31"/>
      <c r="B288" s="151" t="n">
        <v>293</v>
      </c>
      <c r="C288" s="175" t="s">
        <v>1321</v>
      </c>
      <c r="D288" s="175" t="s">
        <v>1322</v>
      </c>
      <c r="E288" s="172"/>
      <c r="F288" s="173" t="s">
        <v>1323</v>
      </c>
      <c r="G288" s="173" t="s">
        <v>1324</v>
      </c>
      <c r="H288" s="173"/>
      <c r="I288" s="172"/>
      <c r="J288" s="151"/>
      <c r="K288" s="151"/>
      <c r="L288" s="154" t="n">
        <v>2</v>
      </c>
      <c r="M288" s="154" t="n">
        <f aca="false">L288-K288</f>
        <v>2</v>
      </c>
      <c r="N288" s="154"/>
      <c r="O288" s="151"/>
      <c r="P288" s="151"/>
      <c r="Q288" s="151"/>
      <c r="R288" s="151"/>
      <c r="S288" s="155"/>
      <c r="T288" s="151"/>
      <c r="U288" s="151"/>
      <c r="V288" s="156"/>
      <c r="W288" s="151"/>
      <c r="X288" s="151"/>
      <c r="Y288" s="151"/>
      <c r="Z288" s="151" t="n">
        <f aca="false">H288+K288+N288+Q288+T288+W288</f>
        <v>0</v>
      </c>
      <c r="AA288" s="151" t="n">
        <f aca="false">I288+L288+O288+R288+U288+X288</f>
        <v>2</v>
      </c>
      <c r="AB288" s="151" t="n">
        <f aca="false">J288+M288+P288+S288+V288+Y288</f>
        <v>2</v>
      </c>
    </row>
    <row r="289" customFormat="false" ht="66" hidden="false" customHeight="true" outlineLevel="0" collapsed="false">
      <c r="A289" s="31"/>
      <c r="B289" s="151" t="n">
        <v>294</v>
      </c>
      <c r="C289" s="175" t="s">
        <v>1325</v>
      </c>
      <c r="D289" s="175" t="s">
        <v>1326</v>
      </c>
      <c r="E289" s="172"/>
      <c r="F289" s="173" t="s">
        <v>1327</v>
      </c>
      <c r="G289" s="173" t="s">
        <v>1324</v>
      </c>
      <c r="H289" s="173"/>
      <c r="I289" s="172"/>
      <c r="J289" s="151"/>
      <c r="K289" s="151"/>
      <c r="L289" s="154" t="n">
        <v>1</v>
      </c>
      <c r="M289" s="154" t="n">
        <f aca="false">L289-K289</f>
        <v>1</v>
      </c>
      <c r="N289" s="154"/>
      <c r="O289" s="151"/>
      <c r="P289" s="151"/>
      <c r="Q289" s="151"/>
      <c r="R289" s="151"/>
      <c r="S289" s="155"/>
      <c r="T289" s="151"/>
      <c r="U289" s="151"/>
      <c r="V289" s="156"/>
      <c r="W289" s="151"/>
      <c r="X289" s="151"/>
      <c r="Y289" s="151"/>
      <c r="Z289" s="151" t="n">
        <f aca="false">H289+K289+N289+Q289+T289+W289</f>
        <v>0</v>
      </c>
      <c r="AA289" s="151" t="n">
        <f aca="false">I289+L289+O289+R289+U289+X289</f>
        <v>1</v>
      </c>
      <c r="AB289" s="151" t="n">
        <f aca="false">J289+M289+P289+S289+V289+Y289</f>
        <v>1</v>
      </c>
    </row>
    <row r="290" customFormat="false" ht="26.25" hidden="false" customHeight="true" outlineLevel="0" collapsed="false">
      <c r="A290" s="31"/>
      <c r="B290" s="151" t="n">
        <v>295</v>
      </c>
      <c r="C290" s="175" t="s">
        <v>1328</v>
      </c>
      <c r="D290" s="175" t="s">
        <v>1329</v>
      </c>
      <c r="E290" s="172"/>
      <c r="F290" s="173" t="s">
        <v>1330</v>
      </c>
      <c r="G290" s="173" t="s">
        <v>1331</v>
      </c>
      <c r="H290" s="173"/>
      <c r="I290" s="172"/>
      <c r="J290" s="151"/>
      <c r="K290" s="151" t="n">
        <v>1</v>
      </c>
      <c r="L290" s="154" t="n">
        <v>5</v>
      </c>
      <c r="M290" s="154" t="n">
        <f aca="false">L290-K290</f>
        <v>4</v>
      </c>
      <c r="N290" s="154"/>
      <c r="O290" s="151"/>
      <c r="P290" s="151"/>
      <c r="Q290" s="151"/>
      <c r="R290" s="151"/>
      <c r="S290" s="155"/>
      <c r="T290" s="151"/>
      <c r="U290" s="151"/>
      <c r="V290" s="156"/>
      <c r="W290" s="151"/>
      <c r="X290" s="151"/>
      <c r="Y290" s="151"/>
      <c r="Z290" s="151" t="n">
        <f aca="false">H290+K290+N290+Q290+T290+W290</f>
        <v>1</v>
      </c>
      <c r="AA290" s="151" t="n">
        <f aca="false">I290+L290+O290+R290+U290+X290</f>
        <v>5</v>
      </c>
      <c r="AB290" s="151" t="n">
        <f aca="false">J290+M290+P290+S290+V290+Y290</f>
        <v>4</v>
      </c>
    </row>
    <row r="291" customFormat="false" ht="26.25" hidden="false" customHeight="true" outlineLevel="0" collapsed="false">
      <c r="A291" s="31"/>
      <c r="B291" s="151" t="n">
        <v>296</v>
      </c>
      <c r="C291" s="175" t="s">
        <v>1332</v>
      </c>
      <c r="D291" s="177"/>
      <c r="E291" s="172"/>
      <c r="F291" s="173" t="s">
        <v>403</v>
      </c>
      <c r="G291" s="173" t="s">
        <v>646</v>
      </c>
      <c r="H291" s="173"/>
      <c r="I291" s="172"/>
      <c r="J291" s="151"/>
      <c r="K291" s="151" t="n">
        <v>2</v>
      </c>
      <c r="L291" s="167" t="n">
        <v>50</v>
      </c>
      <c r="M291" s="154" t="n">
        <f aca="false">L291-K291</f>
        <v>48</v>
      </c>
      <c r="N291" s="167"/>
      <c r="O291" s="151"/>
      <c r="P291" s="151"/>
      <c r="Q291" s="151"/>
      <c r="R291" s="151"/>
      <c r="S291" s="155"/>
      <c r="T291" s="151"/>
      <c r="U291" s="151"/>
      <c r="V291" s="156"/>
      <c r="W291" s="151"/>
      <c r="X291" s="151"/>
      <c r="Y291" s="151"/>
      <c r="Z291" s="151" t="n">
        <f aca="false">H291+K291+N291+Q291+T291+W291</f>
        <v>2</v>
      </c>
      <c r="AA291" s="151" t="n">
        <f aca="false">I291+L291+O291+R291+U291+X291</f>
        <v>50</v>
      </c>
      <c r="AB291" s="151" t="n">
        <f aca="false">J291+M291+P291+S291+V291+Y291</f>
        <v>48</v>
      </c>
    </row>
    <row r="292" customFormat="false" ht="26.25" hidden="false" customHeight="true" outlineLevel="0" collapsed="false">
      <c r="A292" s="31"/>
      <c r="B292" s="151" t="n">
        <v>297</v>
      </c>
      <c r="C292" s="175" t="s">
        <v>1333</v>
      </c>
      <c r="D292" s="177"/>
      <c r="E292" s="172"/>
      <c r="F292" s="173" t="s">
        <v>403</v>
      </c>
      <c r="G292" s="173" t="s">
        <v>646</v>
      </c>
      <c r="H292" s="173"/>
      <c r="I292" s="172"/>
      <c r="J292" s="151"/>
      <c r="K292" s="151" t="n">
        <v>3</v>
      </c>
      <c r="L292" s="167" t="n">
        <v>10</v>
      </c>
      <c r="M292" s="154" t="n">
        <f aca="false">L292-K292</f>
        <v>7</v>
      </c>
      <c r="N292" s="167"/>
      <c r="O292" s="151"/>
      <c r="P292" s="151"/>
      <c r="Q292" s="151"/>
      <c r="R292" s="151"/>
      <c r="S292" s="155"/>
      <c r="T292" s="151"/>
      <c r="U292" s="151"/>
      <c r="V292" s="156"/>
      <c r="W292" s="151"/>
      <c r="X292" s="151"/>
      <c r="Y292" s="151"/>
      <c r="Z292" s="151" t="n">
        <f aca="false">H292+K292+N292+Q292+T292+W292</f>
        <v>3</v>
      </c>
      <c r="AA292" s="151" t="n">
        <f aca="false">I292+L292+O292+R292+U292+X292</f>
        <v>10</v>
      </c>
      <c r="AB292" s="151" t="n">
        <f aca="false">J292+M292+P292+S292+V292+Y292</f>
        <v>7</v>
      </c>
    </row>
    <row r="293" customFormat="false" ht="33" hidden="false" customHeight="true" outlineLevel="0" collapsed="false">
      <c r="A293" s="31"/>
      <c r="B293" s="151" t="n">
        <v>298</v>
      </c>
      <c r="C293" s="175" t="s">
        <v>1334</v>
      </c>
      <c r="D293" s="175" t="s">
        <v>1335</v>
      </c>
      <c r="E293" s="172"/>
      <c r="F293" s="173" t="s">
        <v>1336</v>
      </c>
      <c r="G293" s="173" t="s">
        <v>1173</v>
      </c>
      <c r="H293" s="173"/>
      <c r="I293" s="172"/>
      <c r="J293" s="151"/>
      <c r="K293" s="151"/>
      <c r="L293" s="167" t="n">
        <v>5</v>
      </c>
      <c r="M293" s="154" t="n">
        <f aca="false">L293-K293</f>
        <v>5</v>
      </c>
      <c r="N293" s="167"/>
      <c r="O293" s="151"/>
      <c r="P293" s="151"/>
      <c r="Q293" s="151"/>
      <c r="R293" s="151"/>
      <c r="S293" s="155"/>
      <c r="T293" s="151"/>
      <c r="U293" s="151"/>
      <c r="V293" s="156"/>
      <c r="W293" s="151"/>
      <c r="X293" s="151"/>
      <c r="Y293" s="151"/>
      <c r="Z293" s="151" t="n">
        <f aca="false">H293+K293+N293+Q293+T293+W293</f>
        <v>0</v>
      </c>
      <c r="AA293" s="151" t="n">
        <f aca="false">I293+L293+O293+R293+U293+X293</f>
        <v>5</v>
      </c>
      <c r="AB293" s="151" t="n">
        <f aca="false">J293+M293+P293+S293+V293+Y293</f>
        <v>5</v>
      </c>
    </row>
    <row r="294" customFormat="false" ht="33.75" hidden="false" customHeight="true" outlineLevel="0" collapsed="false">
      <c r="A294" s="31"/>
      <c r="B294" s="151" t="n">
        <v>299</v>
      </c>
      <c r="C294" s="175" t="s">
        <v>1337</v>
      </c>
      <c r="D294" s="175" t="s">
        <v>1338</v>
      </c>
      <c r="E294" s="172"/>
      <c r="F294" s="173" t="s">
        <v>1336</v>
      </c>
      <c r="G294" s="173" t="s">
        <v>1173</v>
      </c>
      <c r="H294" s="173"/>
      <c r="I294" s="172"/>
      <c r="J294" s="151"/>
      <c r="K294" s="151"/>
      <c r="L294" s="167" t="n">
        <v>5</v>
      </c>
      <c r="M294" s="154" t="n">
        <f aca="false">L294-K294</f>
        <v>5</v>
      </c>
      <c r="N294" s="167"/>
      <c r="O294" s="151"/>
      <c r="P294" s="151"/>
      <c r="Q294" s="151"/>
      <c r="R294" s="151"/>
      <c r="S294" s="155"/>
      <c r="T294" s="151"/>
      <c r="U294" s="151"/>
      <c r="V294" s="156"/>
      <c r="W294" s="151"/>
      <c r="X294" s="151"/>
      <c r="Y294" s="151"/>
      <c r="Z294" s="151" t="n">
        <f aca="false">H294+K294+N294+Q294+T294+W294</f>
        <v>0</v>
      </c>
      <c r="AA294" s="151" t="n">
        <f aca="false">I294+L294+O294+R294+U294+X294</f>
        <v>5</v>
      </c>
      <c r="AB294" s="151" t="n">
        <f aca="false">J294+M294+P294+S294+V294+Y294</f>
        <v>5</v>
      </c>
    </row>
    <row r="295" customFormat="false" ht="26.25" hidden="false" customHeight="true" outlineLevel="0" collapsed="false">
      <c r="A295" s="31"/>
      <c r="B295" s="151" t="n">
        <v>301</v>
      </c>
      <c r="C295" s="175" t="s">
        <v>1339</v>
      </c>
      <c r="D295" s="175" t="s">
        <v>1340</v>
      </c>
      <c r="E295" s="170"/>
      <c r="F295" s="173" t="s">
        <v>1341</v>
      </c>
      <c r="G295" s="173" t="s">
        <v>1342</v>
      </c>
      <c r="H295" s="173"/>
      <c r="I295" s="172"/>
      <c r="J295" s="151"/>
      <c r="K295" s="151"/>
      <c r="L295" s="167" t="n">
        <v>3</v>
      </c>
      <c r="M295" s="154" t="n">
        <f aca="false">L295-K295</f>
        <v>3</v>
      </c>
      <c r="N295" s="167"/>
      <c r="O295" s="151"/>
      <c r="P295" s="151"/>
      <c r="Q295" s="151"/>
      <c r="R295" s="151"/>
      <c r="S295" s="155"/>
      <c r="T295" s="151"/>
      <c r="U295" s="151"/>
      <c r="V295" s="156"/>
      <c r="W295" s="151"/>
      <c r="X295" s="151"/>
      <c r="Y295" s="151"/>
      <c r="Z295" s="151" t="n">
        <f aca="false">H295+K295+N295+Q295+T295+W295</f>
        <v>0</v>
      </c>
      <c r="AA295" s="151" t="n">
        <f aca="false">I295+L295+O295+R295+U295+X295</f>
        <v>3</v>
      </c>
      <c r="AB295" s="151" t="n">
        <f aca="false">J295+M295+P295+S295+V295+Y295</f>
        <v>3</v>
      </c>
    </row>
    <row r="296" customFormat="false" ht="26.25" hidden="false" customHeight="true" outlineLevel="0" collapsed="false">
      <c r="A296" s="31"/>
      <c r="B296" s="151" t="n">
        <v>302</v>
      </c>
      <c r="C296" s="185" t="s">
        <v>1343</v>
      </c>
      <c r="D296" s="177"/>
      <c r="E296" s="172"/>
      <c r="F296" s="173" t="s">
        <v>33</v>
      </c>
      <c r="G296" s="173" t="s">
        <v>1173</v>
      </c>
      <c r="H296" s="173"/>
      <c r="I296" s="172"/>
      <c r="J296" s="151"/>
      <c r="K296" s="151"/>
      <c r="L296" s="154" t="n">
        <v>1</v>
      </c>
      <c r="M296" s="154" t="n">
        <f aca="false">L296-K296</f>
        <v>1</v>
      </c>
      <c r="N296" s="154"/>
      <c r="O296" s="151"/>
      <c r="P296" s="151"/>
      <c r="Q296" s="151"/>
      <c r="R296" s="151"/>
      <c r="S296" s="155"/>
      <c r="T296" s="151"/>
      <c r="U296" s="151"/>
      <c r="V296" s="156"/>
      <c r="W296" s="151"/>
      <c r="X296" s="151"/>
      <c r="Y296" s="151"/>
      <c r="Z296" s="151" t="n">
        <f aca="false">H296+K296+N296+Q296+T296+W296</f>
        <v>0</v>
      </c>
      <c r="AA296" s="151" t="n">
        <f aca="false">I296+L296+O296+R296+U296+X296</f>
        <v>1</v>
      </c>
      <c r="AB296" s="151" t="n">
        <f aca="false">J296+M296+P296+S296+V296+Y296</f>
        <v>1</v>
      </c>
    </row>
    <row r="297" customFormat="false" ht="26.25" hidden="false" customHeight="true" outlineLevel="0" collapsed="false">
      <c r="A297" s="31"/>
      <c r="B297" s="151" t="n">
        <v>303</v>
      </c>
      <c r="C297" s="171" t="s">
        <v>1344</v>
      </c>
      <c r="D297" s="177"/>
      <c r="E297" s="172"/>
      <c r="F297" s="173" t="s">
        <v>1345</v>
      </c>
      <c r="G297" s="173" t="s">
        <v>752</v>
      </c>
      <c r="H297" s="173"/>
      <c r="I297" s="172"/>
      <c r="J297" s="151"/>
      <c r="K297" s="151"/>
      <c r="L297" s="154" t="n">
        <v>10</v>
      </c>
      <c r="M297" s="154" t="n">
        <f aca="false">L297-K297</f>
        <v>10</v>
      </c>
      <c r="N297" s="154"/>
      <c r="O297" s="151"/>
      <c r="P297" s="151"/>
      <c r="Q297" s="151"/>
      <c r="R297" s="151"/>
      <c r="S297" s="155"/>
      <c r="T297" s="151"/>
      <c r="U297" s="151"/>
      <c r="V297" s="156"/>
      <c r="W297" s="151"/>
      <c r="X297" s="151"/>
      <c r="Y297" s="151"/>
      <c r="Z297" s="151" t="n">
        <f aca="false">H297+K297+N297+Q297+T297+W297</f>
        <v>0</v>
      </c>
      <c r="AA297" s="151" t="n">
        <f aca="false">I297+L297+O297+R297+U297+X297</f>
        <v>10</v>
      </c>
      <c r="AB297" s="151" t="n">
        <f aca="false">J297+M297+P297+S297+V297+Y297</f>
        <v>10</v>
      </c>
    </row>
    <row r="298" customFormat="false" ht="34.5" hidden="false" customHeight="true" outlineLevel="0" collapsed="false">
      <c r="A298" s="31"/>
      <c r="B298" s="151" t="n">
        <v>305</v>
      </c>
      <c r="C298" s="185" t="s">
        <v>1346</v>
      </c>
      <c r="D298" s="175" t="n">
        <v>11065133</v>
      </c>
      <c r="E298" s="170"/>
      <c r="F298" s="173" t="s">
        <v>1347</v>
      </c>
      <c r="G298" s="186" t="s">
        <v>646</v>
      </c>
      <c r="H298" s="186"/>
      <c r="I298" s="172"/>
      <c r="J298" s="151"/>
      <c r="K298" s="151"/>
      <c r="L298" s="167" t="n">
        <v>5</v>
      </c>
      <c r="M298" s="154" t="n">
        <f aca="false">L298-K298</f>
        <v>5</v>
      </c>
      <c r="N298" s="167"/>
      <c r="O298" s="151"/>
      <c r="P298" s="151"/>
      <c r="Q298" s="151"/>
      <c r="R298" s="151" t="n">
        <v>1</v>
      </c>
      <c r="S298" s="155" t="n">
        <f aca="false">R298-Q298</f>
        <v>1</v>
      </c>
      <c r="T298" s="151"/>
      <c r="U298" s="151" t="n">
        <v>2</v>
      </c>
      <c r="V298" s="156" t="n">
        <f aca="false">U298-T298</f>
        <v>2</v>
      </c>
      <c r="W298" s="151"/>
      <c r="X298" s="151"/>
      <c r="Y298" s="151"/>
      <c r="Z298" s="151" t="n">
        <f aca="false">H298+K298+N298+Q298+T298+W298</f>
        <v>0</v>
      </c>
      <c r="AA298" s="151" t="n">
        <f aca="false">I298+L298+O298+R298+U298+X298</f>
        <v>8</v>
      </c>
      <c r="AB298" s="151" t="n">
        <f aca="false">J298+M298+P298+S298+V298+Y298</f>
        <v>8</v>
      </c>
    </row>
    <row r="299" customFormat="false" ht="26.25" hidden="false" customHeight="true" outlineLevel="0" collapsed="false">
      <c r="A299" s="31"/>
      <c r="B299" s="151" t="n">
        <v>306</v>
      </c>
      <c r="C299" s="185" t="s">
        <v>1348</v>
      </c>
      <c r="D299" s="175" t="s">
        <v>1349</v>
      </c>
      <c r="E299" s="170"/>
      <c r="F299" s="186" t="s">
        <v>1254</v>
      </c>
      <c r="G299" s="186" t="s">
        <v>646</v>
      </c>
      <c r="H299" s="186"/>
      <c r="I299" s="172"/>
      <c r="J299" s="151"/>
      <c r="K299" s="151"/>
      <c r="L299" s="167" t="n">
        <v>5</v>
      </c>
      <c r="M299" s="154" t="n">
        <f aca="false">L299-K299</f>
        <v>5</v>
      </c>
      <c r="N299" s="167"/>
      <c r="O299" s="151"/>
      <c r="P299" s="151"/>
      <c r="Q299" s="151"/>
      <c r="R299" s="151"/>
      <c r="S299" s="155"/>
      <c r="T299" s="151"/>
      <c r="U299" s="151"/>
      <c r="V299" s="156" t="n">
        <f aca="false">U299-T299</f>
        <v>0</v>
      </c>
      <c r="W299" s="151"/>
      <c r="X299" s="151"/>
      <c r="Y299" s="151"/>
      <c r="Z299" s="151" t="n">
        <f aca="false">H299+K299+N299+Q299+T299+W299</f>
        <v>0</v>
      </c>
      <c r="AA299" s="151" t="n">
        <f aca="false">I299+L299+O299+R299+U299+X299</f>
        <v>5</v>
      </c>
      <c r="AB299" s="151" t="n">
        <f aca="false">J299+M299+P299+S299+V299+Y299</f>
        <v>5</v>
      </c>
    </row>
    <row r="300" customFormat="false" ht="26.25" hidden="false" customHeight="true" outlineLevel="0" collapsed="false">
      <c r="A300" s="31"/>
      <c r="B300" s="151" t="n">
        <v>307</v>
      </c>
      <c r="C300" s="185" t="s">
        <v>1350</v>
      </c>
      <c r="D300" s="175" t="s">
        <v>1351</v>
      </c>
      <c r="E300" s="170"/>
      <c r="F300" s="186" t="s">
        <v>1254</v>
      </c>
      <c r="G300" s="186" t="s">
        <v>646</v>
      </c>
      <c r="H300" s="186"/>
      <c r="I300" s="172"/>
      <c r="J300" s="151"/>
      <c r="K300" s="151"/>
      <c r="L300" s="167" t="n">
        <v>5</v>
      </c>
      <c r="M300" s="154" t="n">
        <f aca="false">L300-K300</f>
        <v>5</v>
      </c>
      <c r="N300" s="167"/>
      <c r="O300" s="151"/>
      <c r="P300" s="151"/>
      <c r="Q300" s="151"/>
      <c r="R300" s="151" t="n">
        <v>3</v>
      </c>
      <c r="S300" s="155" t="n">
        <f aca="false">R300-Q300</f>
        <v>3</v>
      </c>
      <c r="T300" s="151"/>
      <c r="U300" s="151" t="n">
        <v>2</v>
      </c>
      <c r="V300" s="156" t="n">
        <f aca="false">U300-T300</f>
        <v>2</v>
      </c>
      <c r="W300" s="151"/>
      <c r="X300" s="151"/>
      <c r="Y300" s="151"/>
      <c r="Z300" s="151" t="n">
        <f aca="false">H300+K300+N300+Q300+T300+W300</f>
        <v>0</v>
      </c>
      <c r="AA300" s="151" t="n">
        <f aca="false">I300+L300+O300+R300+U300+X300</f>
        <v>10</v>
      </c>
      <c r="AB300" s="151" t="n">
        <f aca="false">J300+M300+P300+S300+V300+Y300</f>
        <v>10</v>
      </c>
    </row>
    <row r="301" customFormat="false" ht="26.25" hidden="false" customHeight="true" outlineLevel="0" collapsed="false">
      <c r="A301" s="31"/>
      <c r="B301" s="151" t="n">
        <v>308</v>
      </c>
      <c r="C301" s="171" t="s">
        <v>1352</v>
      </c>
      <c r="D301" s="177"/>
      <c r="E301" s="170"/>
      <c r="F301" s="186" t="s">
        <v>1353</v>
      </c>
      <c r="G301" s="173" t="s">
        <v>1354</v>
      </c>
      <c r="H301" s="173"/>
      <c r="I301" s="172"/>
      <c r="J301" s="151"/>
      <c r="K301" s="151"/>
      <c r="L301" s="167" t="n">
        <v>5</v>
      </c>
      <c r="M301" s="154" t="n">
        <f aca="false">L301-K301</f>
        <v>5</v>
      </c>
      <c r="N301" s="167"/>
      <c r="O301" s="151"/>
      <c r="P301" s="151"/>
      <c r="Q301" s="151"/>
      <c r="R301" s="151"/>
      <c r="S301" s="155"/>
      <c r="T301" s="151"/>
      <c r="U301" s="151"/>
      <c r="V301" s="156"/>
      <c r="W301" s="151"/>
      <c r="X301" s="151"/>
      <c r="Y301" s="151"/>
      <c r="Z301" s="151" t="n">
        <f aca="false">H301+K301+N301+Q301+T301+W301</f>
        <v>0</v>
      </c>
      <c r="AA301" s="151" t="n">
        <f aca="false">I301+L301+O301+R301+U301+X301</f>
        <v>5</v>
      </c>
      <c r="AB301" s="151" t="n">
        <f aca="false">J301+M301+P301+S301+V301+Y301</f>
        <v>5</v>
      </c>
    </row>
    <row r="302" customFormat="false" ht="26.25" hidden="false" customHeight="true" outlineLevel="0" collapsed="false">
      <c r="A302" s="31"/>
      <c r="B302" s="151" t="n">
        <v>309</v>
      </c>
      <c r="C302" s="171" t="s">
        <v>1355</v>
      </c>
      <c r="D302" s="177"/>
      <c r="E302" s="170"/>
      <c r="F302" s="186" t="s">
        <v>1353</v>
      </c>
      <c r="G302" s="173" t="s">
        <v>1354</v>
      </c>
      <c r="H302" s="173"/>
      <c r="I302" s="172"/>
      <c r="J302" s="151"/>
      <c r="K302" s="151" t="n">
        <v>2</v>
      </c>
      <c r="L302" s="167" t="n">
        <v>5</v>
      </c>
      <c r="M302" s="154" t="n">
        <f aca="false">L302-K302</f>
        <v>3</v>
      </c>
      <c r="N302" s="167"/>
      <c r="O302" s="151"/>
      <c r="P302" s="151"/>
      <c r="Q302" s="151"/>
      <c r="R302" s="151"/>
      <c r="S302" s="155"/>
      <c r="T302" s="151"/>
      <c r="U302" s="151"/>
      <c r="V302" s="156"/>
      <c r="W302" s="151"/>
      <c r="X302" s="151"/>
      <c r="Y302" s="151"/>
      <c r="Z302" s="151" t="n">
        <f aca="false">H302+K302+N302+Q302+T302+W302</f>
        <v>2</v>
      </c>
      <c r="AA302" s="151" t="n">
        <f aca="false">I302+L302+O302+R302+U302+X302</f>
        <v>5</v>
      </c>
      <c r="AB302" s="151" t="n">
        <f aca="false">J302+M302+P302+S302+V302+Y302</f>
        <v>3</v>
      </c>
    </row>
    <row r="303" customFormat="false" ht="39" hidden="false" customHeight="true" outlineLevel="0" collapsed="false">
      <c r="A303" s="31"/>
      <c r="B303" s="151" t="n">
        <v>310</v>
      </c>
      <c r="C303" s="171" t="s">
        <v>1356</v>
      </c>
      <c r="D303" s="175" t="s">
        <v>1357</v>
      </c>
      <c r="E303" s="170"/>
      <c r="F303" s="173" t="s">
        <v>1336</v>
      </c>
      <c r="G303" s="173" t="s">
        <v>1173</v>
      </c>
      <c r="H303" s="173"/>
      <c r="I303" s="172"/>
      <c r="J303" s="151"/>
      <c r="K303" s="151"/>
      <c r="L303" s="167" t="n">
        <v>5</v>
      </c>
      <c r="M303" s="154" t="n">
        <f aca="false">L303-K303</f>
        <v>5</v>
      </c>
      <c r="N303" s="167"/>
      <c r="O303" s="151"/>
      <c r="P303" s="151"/>
      <c r="Q303" s="151"/>
      <c r="R303" s="151"/>
      <c r="S303" s="155"/>
      <c r="T303" s="151"/>
      <c r="U303" s="151"/>
      <c r="V303" s="156"/>
      <c r="W303" s="151"/>
      <c r="X303" s="151"/>
      <c r="Y303" s="151"/>
      <c r="Z303" s="151" t="n">
        <f aca="false">H303+K303+N303+Q303+T303+W303</f>
        <v>0</v>
      </c>
      <c r="AA303" s="151" t="n">
        <f aca="false">I303+L303+O303+R303+U303+X303</f>
        <v>5</v>
      </c>
      <c r="AB303" s="151" t="n">
        <f aca="false">J303+M303+P303+S303+V303+Y303</f>
        <v>5</v>
      </c>
    </row>
    <row r="304" customFormat="false" ht="35.25" hidden="false" customHeight="true" outlineLevel="0" collapsed="false">
      <c r="A304" s="31"/>
      <c r="B304" s="151" t="n">
        <v>311</v>
      </c>
      <c r="C304" s="171" t="s">
        <v>1358</v>
      </c>
      <c r="D304" s="175" t="s">
        <v>1359</v>
      </c>
      <c r="E304" s="170"/>
      <c r="F304" s="173" t="s">
        <v>1336</v>
      </c>
      <c r="G304" s="173" t="s">
        <v>1173</v>
      </c>
      <c r="H304" s="173"/>
      <c r="I304" s="172"/>
      <c r="J304" s="151"/>
      <c r="K304" s="151"/>
      <c r="L304" s="167" t="n">
        <v>5</v>
      </c>
      <c r="M304" s="154" t="n">
        <f aca="false">L304-K304</f>
        <v>5</v>
      </c>
      <c r="N304" s="167"/>
      <c r="O304" s="151"/>
      <c r="P304" s="151"/>
      <c r="Q304" s="151"/>
      <c r="R304" s="151"/>
      <c r="S304" s="155"/>
      <c r="T304" s="151"/>
      <c r="U304" s="151"/>
      <c r="V304" s="156"/>
      <c r="W304" s="151"/>
      <c r="X304" s="151"/>
      <c r="Y304" s="151"/>
      <c r="Z304" s="151" t="n">
        <f aca="false">H304+K304+N304+Q304+T304+W304</f>
        <v>0</v>
      </c>
      <c r="AA304" s="151" t="n">
        <f aca="false">I304+L304+O304+R304+U304+X304</f>
        <v>5</v>
      </c>
      <c r="AB304" s="151" t="n">
        <f aca="false">J304+M304+P304+S304+V304+Y304</f>
        <v>5</v>
      </c>
    </row>
    <row r="305" customFormat="false" ht="26.25" hidden="false" customHeight="true" outlineLevel="0" collapsed="false">
      <c r="A305" s="31"/>
      <c r="B305" s="151" t="n">
        <v>312</v>
      </c>
      <c r="C305" s="66" t="s">
        <v>1360</v>
      </c>
      <c r="D305" s="177"/>
      <c r="E305" s="172"/>
      <c r="F305" s="82" t="s">
        <v>1361</v>
      </c>
      <c r="G305" s="82" t="s">
        <v>1362</v>
      </c>
      <c r="H305" s="82"/>
      <c r="I305" s="172"/>
      <c r="J305" s="151"/>
      <c r="K305" s="151"/>
      <c r="L305" s="26" t="n">
        <v>5</v>
      </c>
      <c r="M305" s="154" t="n">
        <f aca="false">L305-K305</f>
        <v>5</v>
      </c>
      <c r="N305" s="26"/>
      <c r="O305" s="151"/>
      <c r="P305" s="151"/>
      <c r="Q305" s="151"/>
      <c r="R305" s="151"/>
      <c r="S305" s="155"/>
      <c r="T305" s="151"/>
      <c r="U305" s="151"/>
      <c r="V305" s="156"/>
      <c r="W305" s="151"/>
      <c r="X305" s="151"/>
      <c r="Y305" s="151"/>
      <c r="Z305" s="151" t="n">
        <f aca="false">H305+K305+N305+Q305+T305+W305</f>
        <v>0</v>
      </c>
      <c r="AA305" s="151" t="n">
        <f aca="false">I305+L305+O305+R305+U305+X305</f>
        <v>5</v>
      </c>
      <c r="AB305" s="151" t="n">
        <f aca="false">J305+M305+P305+S305+V305+Y305</f>
        <v>5</v>
      </c>
    </row>
    <row r="306" customFormat="false" ht="26.25" hidden="false" customHeight="true" outlineLevel="0" collapsed="false">
      <c r="A306" s="31"/>
      <c r="B306" s="151" t="n">
        <v>313</v>
      </c>
      <c r="C306" s="187" t="s">
        <v>1363</v>
      </c>
      <c r="D306" s="188" t="s">
        <v>1364</v>
      </c>
      <c r="E306" s="172"/>
      <c r="F306" s="172"/>
      <c r="G306" s="155" t="s">
        <v>752</v>
      </c>
      <c r="H306" s="155"/>
      <c r="I306" s="172"/>
      <c r="J306" s="151"/>
      <c r="K306" s="151"/>
      <c r="L306" s="151"/>
      <c r="M306" s="154"/>
      <c r="N306" s="151"/>
      <c r="O306" s="155" t="n">
        <v>5</v>
      </c>
      <c r="P306" s="151" t="n">
        <f aca="false">O306-N306</f>
        <v>5</v>
      </c>
      <c r="Q306" s="155"/>
      <c r="R306" s="151"/>
      <c r="S306" s="155"/>
      <c r="T306" s="151"/>
      <c r="U306" s="151"/>
      <c r="V306" s="156"/>
      <c r="W306" s="151"/>
      <c r="X306" s="151"/>
      <c r="Y306" s="151"/>
      <c r="Z306" s="151" t="n">
        <f aca="false">H306+K306+N306+Q306+T306+W306</f>
        <v>0</v>
      </c>
      <c r="AA306" s="151" t="n">
        <f aca="false">I306+L306+O306+R306+U306+X306</f>
        <v>5</v>
      </c>
      <c r="AB306" s="151" t="n">
        <f aca="false">J306+M306+P306+S306+V306+Y306</f>
        <v>5</v>
      </c>
    </row>
    <row r="307" customFormat="false" ht="26.25" hidden="false" customHeight="true" outlineLevel="0" collapsed="false">
      <c r="A307" s="31"/>
      <c r="B307" s="151" t="n">
        <v>314</v>
      </c>
      <c r="C307" s="187" t="s">
        <v>1365</v>
      </c>
      <c r="D307" s="188" t="s">
        <v>1366</v>
      </c>
      <c r="E307" s="172"/>
      <c r="F307" s="172"/>
      <c r="G307" s="155" t="s">
        <v>752</v>
      </c>
      <c r="H307" s="155"/>
      <c r="I307" s="172"/>
      <c r="J307" s="151"/>
      <c r="K307" s="151"/>
      <c r="L307" s="151"/>
      <c r="M307" s="154"/>
      <c r="N307" s="151"/>
      <c r="O307" s="155" t="n">
        <v>5</v>
      </c>
      <c r="P307" s="151" t="n">
        <f aca="false">O307-N307</f>
        <v>5</v>
      </c>
      <c r="Q307" s="155"/>
      <c r="R307" s="151"/>
      <c r="S307" s="155"/>
      <c r="T307" s="151"/>
      <c r="U307" s="151"/>
      <c r="V307" s="156"/>
      <c r="W307" s="151"/>
      <c r="X307" s="151"/>
      <c r="Y307" s="151"/>
      <c r="Z307" s="151" t="n">
        <f aca="false">H307+K307+N307+Q307+T307+W307</f>
        <v>0</v>
      </c>
      <c r="AA307" s="151" t="n">
        <f aca="false">I307+L307+O307+R307+U307+X307</f>
        <v>5</v>
      </c>
      <c r="AB307" s="151" t="n">
        <f aca="false">J307+M307+P307+S307+V307+Y307</f>
        <v>5</v>
      </c>
    </row>
    <row r="308" customFormat="false" ht="26.25" hidden="false" customHeight="true" outlineLevel="0" collapsed="false">
      <c r="A308" s="31"/>
      <c r="B308" s="151" t="n">
        <v>315</v>
      </c>
      <c r="C308" s="187" t="s">
        <v>1367</v>
      </c>
      <c r="D308" s="188" t="s">
        <v>1368</v>
      </c>
      <c r="E308" s="172"/>
      <c r="F308" s="172"/>
      <c r="G308" s="155" t="s">
        <v>752</v>
      </c>
      <c r="H308" s="155"/>
      <c r="I308" s="172"/>
      <c r="J308" s="151"/>
      <c r="K308" s="151"/>
      <c r="L308" s="151"/>
      <c r="M308" s="154"/>
      <c r="N308" s="151"/>
      <c r="O308" s="155" t="n">
        <v>5</v>
      </c>
      <c r="P308" s="151" t="n">
        <f aca="false">O308-N308</f>
        <v>5</v>
      </c>
      <c r="Q308" s="155"/>
      <c r="R308" s="151"/>
      <c r="S308" s="155"/>
      <c r="T308" s="151"/>
      <c r="U308" s="151"/>
      <c r="V308" s="156"/>
      <c r="W308" s="151"/>
      <c r="X308" s="151"/>
      <c r="Y308" s="151"/>
      <c r="Z308" s="151" t="n">
        <f aca="false">H308+K308+N308+Q308+T308+W308</f>
        <v>0</v>
      </c>
      <c r="AA308" s="151" t="n">
        <f aca="false">I308+L308+O308+R308+U308+X308</f>
        <v>5</v>
      </c>
      <c r="AB308" s="151" t="n">
        <f aca="false">J308+M308+P308+S308+V308+Y308</f>
        <v>5</v>
      </c>
    </row>
    <row r="309" customFormat="false" ht="26.25" hidden="false" customHeight="true" outlineLevel="0" collapsed="false">
      <c r="A309" s="31"/>
      <c r="B309" s="151" t="n">
        <v>316</v>
      </c>
      <c r="C309" s="187" t="s">
        <v>1369</v>
      </c>
      <c r="D309" s="188" t="s">
        <v>1370</v>
      </c>
      <c r="E309" s="172"/>
      <c r="F309" s="172"/>
      <c r="G309" s="155" t="s">
        <v>752</v>
      </c>
      <c r="H309" s="155"/>
      <c r="I309" s="172"/>
      <c r="J309" s="151"/>
      <c r="K309" s="151"/>
      <c r="L309" s="151"/>
      <c r="M309" s="154"/>
      <c r="N309" s="151"/>
      <c r="O309" s="155" t="n">
        <v>5</v>
      </c>
      <c r="P309" s="151" t="n">
        <f aca="false">O309-N309</f>
        <v>5</v>
      </c>
      <c r="Q309" s="155"/>
      <c r="R309" s="151"/>
      <c r="S309" s="155"/>
      <c r="T309" s="151"/>
      <c r="U309" s="151"/>
      <c r="V309" s="156"/>
      <c r="W309" s="151"/>
      <c r="X309" s="151"/>
      <c r="Y309" s="151"/>
      <c r="Z309" s="151" t="n">
        <f aca="false">H309+K309+N309+Q309+T309+W309</f>
        <v>0</v>
      </c>
      <c r="AA309" s="151" t="n">
        <f aca="false">I309+L309+O309+R309+U309+X309</f>
        <v>5</v>
      </c>
      <c r="AB309" s="151" t="n">
        <f aca="false">J309+M309+P309+S309+V309+Y309</f>
        <v>5</v>
      </c>
    </row>
    <row r="310" customFormat="false" ht="58.5" hidden="false" customHeight="true" outlineLevel="0" collapsed="false">
      <c r="A310" s="31"/>
      <c r="B310" s="151" t="n">
        <v>317</v>
      </c>
      <c r="C310" s="187" t="s">
        <v>1371</v>
      </c>
      <c r="D310" s="188" t="s">
        <v>1372</v>
      </c>
      <c r="E310" s="189" t="s">
        <v>744</v>
      </c>
      <c r="F310" s="117" t="s">
        <v>403</v>
      </c>
      <c r="G310" s="155" t="s">
        <v>817</v>
      </c>
      <c r="H310" s="155"/>
      <c r="I310" s="172"/>
      <c r="J310" s="151"/>
      <c r="K310" s="151"/>
      <c r="L310" s="151"/>
      <c r="M310" s="154"/>
      <c r="N310" s="151"/>
      <c r="O310" s="155" t="n">
        <v>1</v>
      </c>
      <c r="P310" s="151" t="n">
        <f aca="false">O310-N310</f>
        <v>1</v>
      </c>
      <c r="Q310" s="155"/>
      <c r="R310" s="151"/>
      <c r="S310" s="155"/>
      <c r="T310" s="151"/>
      <c r="U310" s="151"/>
      <c r="V310" s="156"/>
      <c r="W310" s="151"/>
      <c r="X310" s="151"/>
      <c r="Y310" s="151"/>
      <c r="Z310" s="151" t="n">
        <f aca="false">H310+K310+N310+Q310+T310+W310</f>
        <v>0</v>
      </c>
      <c r="AA310" s="151" t="n">
        <f aca="false">I310+L310+O310+R310+U310+X310</f>
        <v>1</v>
      </c>
      <c r="AB310" s="151" t="n">
        <f aca="false">J310+M310+P310+S310+V310+Y310</f>
        <v>1</v>
      </c>
    </row>
    <row r="311" customFormat="false" ht="36.75" hidden="false" customHeight="true" outlineLevel="0" collapsed="false">
      <c r="A311" s="31"/>
      <c r="B311" s="151" t="n">
        <v>318</v>
      </c>
      <c r="C311" s="187" t="s">
        <v>1373</v>
      </c>
      <c r="D311" s="188" t="s">
        <v>1374</v>
      </c>
      <c r="E311" s="172"/>
      <c r="F311" s="172"/>
      <c r="G311" s="117" t="s">
        <v>1375</v>
      </c>
      <c r="H311" s="117"/>
      <c r="I311" s="172"/>
      <c r="J311" s="151"/>
      <c r="K311" s="151"/>
      <c r="L311" s="151"/>
      <c r="M311" s="154"/>
      <c r="N311" s="151"/>
      <c r="O311" s="155" t="n">
        <v>1</v>
      </c>
      <c r="P311" s="151" t="n">
        <f aca="false">O311-N311</f>
        <v>1</v>
      </c>
      <c r="Q311" s="155"/>
      <c r="R311" s="151"/>
      <c r="S311" s="155"/>
      <c r="T311" s="151"/>
      <c r="U311" s="151"/>
      <c r="V311" s="156"/>
      <c r="W311" s="151"/>
      <c r="X311" s="151"/>
      <c r="Y311" s="151"/>
      <c r="Z311" s="151" t="n">
        <f aca="false">H311+K311+N311+Q311+T311+W311</f>
        <v>0</v>
      </c>
      <c r="AA311" s="151" t="n">
        <f aca="false">I311+L311+O311+R311+U311+X311</f>
        <v>1</v>
      </c>
      <c r="AB311" s="151" t="n">
        <f aca="false">J311+M311+P311+S311+V311+Y311</f>
        <v>1</v>
      </c>
    </row>
    <row r="312" customFormat="false" ht="39" hidden="false" customHeight="true" outlineLevel="0" collapsed="false">
      <c r="A312" s="31"/>
      <c r="B312" s="151" t="n">
        <v>319</v>
      </c>
      <c r="C312" s="187" t="s">
        <v>1376</v>
      </c>
      <c r="D312" s="188" t="s">
        <v>1377</v>
      </c>
      <c r="E312" s="172"/>
      <c r="F312" s="172"/>
      <c r="G312" s="117" t="s">
        <v>1375</v>
      </c>
      <c r="H312" s="117"/>
      <c r="I312" s="172"/>
      <c r="J312" s="151"/>
      <c r="K312" s="151"/>
      <c r="L312" s="151"/>
      <c r="M312" s="154"/>
      <c r="N312" s="151"/>
      <c r="O312" s="151" t="n">
        <v>1</v>
      </c>
      <c r="P312" s="151" t="n">
        <f aca="false">O312-N312</f>
        <v>1</v>
      </c>
      <c r="Q312" s="151"/>
      <c r="R312" s="151"/>
      <c r="S312" s="155"/>
      <c r="T312" s="151"/>
      <c r="U312" s="151"/>
      <c r="V312" s="156"/>
      <c r="W312" s="151"/>
      <c r="X312" s="151"/>
      <c r="Y312" s="151"/>
      <c r="Z312" s="151" t="n">
        <f aca="false">H312+K312+N312+Q312+T312+W312</f>
        <v>0</v>
      </c>
      <c r="AA312" s="151" t="n">
        <f aca="false">I312+L312+O312+R312+U312+X312</f>
        <v>1</v>
      </c>
      <c r="AB312" s="151" t="n">
        <f aca="false">J312+M312+P312+S312+V312+Y312</f>
        <v>1</v>
      </c>
    </row>
    <row r="313" customFormat="false" ht="40.5" hidden="false" customHeight="true" outlineLevel="0" collapsed="false">
      <c r="A313" s="31"/>
      <c r="B313" s="151" t="n">
        <v>320</v>
      </c>
      <c r="C313" s="190" t="s">
        <v>1378</v>
      </c>
      <c r="D313" s="152" t="s">
        <v>1379</v>
      </c>
      <c r="E313" s="117" t="s">
        <v>744</v>
      </c>
      <c r="F313" s="153" t="s">
        <v>403</v>
      </c>
      <c r="G313" s="153" t="s">
        <v>917</v>
      </c>
      <c r="H313" s="153"/>
      <c r="I313" s="172"/>
      <c r="J313" s="151"/>
      <c r="K313" s="151"/>
      <c r="L313" s="151"/>
      <c r="M313" s="154"/>
      <c r="N313" s="151" t="n">
        <v>1</v>
      </c>
      <c r="O313" s="153" t="n">
        <v>3</v>
      </c>
      <c r="P313" s="151" t="n">
        <f aca="false">O313-N313</f>
        <v>2</v>
      </c>
      <c r="Q313" s="153"/>
      <c r="R313" s="151"/>
      <c r="S313" s="155"/>
      <c r="T313" s="151"/>
      <c r="U313" s="151"/>
      <c r="V313" s="156"/>
      <c r="W313" s="151"/>
      <c r="X313" s="151"/>
      <c r="Y313" s="151"/>
      <c r="Z313" s="151" t="n">
        <f aca="false">H313+K313+N313+Q313+T313+W313</f>
        <v>1</v>
      </c>
      <c r="AA313" s="151" t="n">
        <f aca="false">I313+L313+O313+R313+U313+X313</f>
        <v>3</v>
      </c>
      <c r="AB313" s="151" t="n">
        <f aca="false">J313+M313+P313+S313+V313+Y313</f>
        <v>2</v>
      </c>
    </row>
    <row r="314" customFormat="false" ht="36.75" hidden="false" customHeight="true" outlineLevel="0" collapsed="false">
      <c r="A314" s="31"/>
      <c r="B314" s="151" t="n">
        <v>321</v>
      </c>
      <c r="C314" s="152" t="s">
        <v>1380</v>
      </c>
      <c r="D314" s="152" t="s">
        <v>1381</v>
      </c>
      <c r="E314" s="117" t="s">
        <v>744</v>
      </c>
      <c r="F314" s="153" t="s">
        <v>403</v>
      </c>
      <c r="G314" s="153" t="s">
        <v>946</v>
      </c>
      <c r="H314" s="153"/>
      <c r="I314" s="172"/>
      <c r="J314" s="151"/>
      <c r="K314" s="151"/>
      <c r="L314" s="151"/>
      <c r="M314" s="154"/>
      <c r="N314" s="151"/>
      <c r="O314" s="153" t="n">
        <v>2</v>
      </c>
      <c r="P314" s="151" t="n">
        <f aca="false">O314-N314</f>
        <v>2</v>
      </c>
      <c r="Q314" s="153"/>
      <c r="R314" s="151"/>
      <c r="S314" s="155"/>
      <c r="T314" s="151"/>
      <c r="U314" s="151"/>
      <c r="V314" s="156"/>
      <c r="W314" s="151"/>
      <c r="X314" s="151"/>
      <c r="Y314" s="151"/>
      <c r="Z314" s="151" t="n">
        <f aca="false">H314+K314+N314+Q314+T314+W314</f>
        <v>0</v>
      </c>
      <c r="AA314" s="151" t="n">
        <f aca="false">I314+L314+O314+R314+U314+X314</f>
        <v>2</v>
      </c>
      <c r="AB314" s="151" t="n">
        <f aca="false">J314+M314+P314+S314+V314+Y314</f>
        <v>2</v>
      </c>
    </row>
    <row r="315" customFormat="false" ht="26.25" hidden="false" customHeight="true" outlineLevel="0" collapsed="false">
      <c r="A315" s="31"/>
      <c r="B315" s="151" t="n">
        <v>322</v>
      </c>
      <c r="C315" s="187" t="s">
        <v>1382</v>
      </c>
      <c r="D315" s="177"/>
      <c r="E315" s="172"/>
      <c r="F315" s="117" t="s">
        <v>1383</v>
      </c>
      <c r="G315" s="155" t="s">
        <v>1384</v>
      </c>
      <c r="H315" s="155"/>
      <c r="I315" s="155"/>
      <c r="J315" s="151"/>
      <c r="K315" s="155"/>
      <c r="L315" s="151"/>
      <c r="M315" s="154"/>
      <c r="N315" s="151"/>
      <c r="O315" s="155" t="n">
        <v>100</v>
      </c>
      <c r="P315" s="151" t="n">
        <f aca="false">O315-N315</f>
        <v>100</v>
      </c>
      <c r="Q315" s="155"/>
      <c r="R315" s="151"/>
      <c r="S315" s="155"/>
      <c r="T315" s="151"/>
      <c r="U315" s="151"/>
      <c r="V315" s="156"/>
      <c r="W315" s="151"/>
      <c r="X315" s="151"/>
      <c r="Y315" s="151"/>
      <c r="Z315" s="151" t="n">
        <f aca="false">H315+K315+N315+Q315+T315+W315</f>
        <v>0</v>
      </c>
      <c r="AA315" s="151" t="n">
        <f aca="false">I315+L315+O315+R315+U315+X315</f>
        <v>100</v>
      </c>
      <c r="AB315" s="151" t="n">
        <f aca="false">J315+M315+P315+S315+V315+Y315</f>
        <v>100</v>
      </c>
    </row>
    <row r="316" customFormat="false" ht="42" hidden="false" customHeight="true" outlineLevel="0" collapsed="false">
      <c r="A316" s="31"/>
      <c r="B316" s="151" t="n">
        <v>323</v>
      </c>
      <c r="C316" s="187" t="s">
        <v>1385</v>
      </c>
      <c r="D316" s="177"/>
      <c r="E316" s="172"/>
      <c r="F316" s="117" t="s">
        <v>1386</v>
      </c>
      <c r="G316" s="155" t="s">
        <v>657</v>
      </c>
      <c r="H316" s="155"/>
      <c r="I316" s="155"/>
      <c r="J316" s="151"/>
      <c r="K316" s="155"/>
      <c r="L316" s="151"/>
      <c r="M316" s="154"/>
      <c r="N316" s="151" t="n">
        <v>2</v>
      </c>
      <c r="O316" s="155" t="n">
        <v>3</v>
      </c>
      <c r="P316" s="151" t="n">
        <f aca="false">O316-N316</f>
        <v>1</v>
      </c>
      <c r="Q316" s="155"/>
      <c r="R316" s="151"/>
      <c r="S316" s="155"/>
      <c r="T316" s="151"/>
      <c r="U316" s="151"/>
      <c r="V316" s="156"/>
      <c r="W316" s="151"/>
      <c r="X316" s="151"/>
      <c r="Y316" s="151"/>
      <c r="Z316" s="151" t="n">
        <f aca="false">H316+K316+N316+Q316+T316+W316</f>
        <v>2</v>
      </c>
      <c r="AA316" s="151" t="n">
        <f aca="false">I316+L316+O316+R316+U316+X316</f>
        <v>3</v>
      </c>
      <c r="AB316" s="151" t="n">
        <f aca="false">J316+M316+P316+S316+V316+Y316</f>
        <v>1</v>
      </c>
    </row>
    <row r="317" customFormat="false" ht="36" hidden="false" customHeight="true" outlineLevel="0" collapsed="false">
      <c r="A317" s="31"/>
      <c r="B317" s="151" t="n">
        <v>324</v>
      </c>
      <c r="C317" s="187" t="s">
        <v>1387</v>
      </c>
      <c r="D317" s="177"/>
      <c r="E317" s="172"/>
      <c r="F317" s="117" t="s">
        <v>1386</v>
      </c>
      <c r="G317" s="155" t="s">
        <v>657</v>
      </c>
      <c r="H317" s="155"/>
      <c r="I317" s="172"/>
      <c r="J317" s="151"/>
      <c r="K317" s="151"/>
      <c r="L317" s="151"/>
      <c r="M317" s="154"/>
      <c r="N317" s="151" t="n">
        <v>2</v>
      </c>
      <c r="O317" s="155" t="n">
        <v>3</v>
      </c>
      <c r="P317" s="151" t="n">
        <f aca="false">O317-N317</f>
        <v>1</v>
      </c>
      <c r="Q317" s="155"/>
      <c r="R317" s="151"/>
      <c r="S317" s="155"/>
      <c r="T317" s="151"/>
      <c r="U317" s="151"/>
      <c r="V317" s="156"/>
      <c r="W317" s="151"/>
      <c r="X317" s="151"/>
      <c r="Y317" s="151"/>
      <c r="Z317" s="151" t="n">
        <f aca="false">H317+K317+N317+Q317+T317+W317</f>
        <v>2</v>
      </c>
      <c r="AA317" s="151" t="n">
        <f aca="false">I317+L317+O317+R317+U317+X317</f>
        <v>3</v>
      </c>
      <c r="AB317" s="151" t="n">
        <f aca="false">J317+M317+P317+S317+V317+Y317</f>
        <v>1</v>
      </c>
    </row>
    <row r="318" customFormat="false" ht="26.25" hidden="false" customHeight="true" outlineLevel="0" collapsed="false">
      <c r="A318" s="31"/>
      <c r="B318" s="151" t="n">
        <v>325</v>
      </c>
      <c r="C318" s="187" t="s">
        <v>1388</v>
      </c>
      <c r="D318" s="177"/>
      <c r="E318" s="172"/>
      <c r="F318" s="117" t="s">
        <v>1291</v>
      </c>
      <c r="G318" s="117" t="s">
        <v>752</v>
      </c>
      <c r="H318" s="117"/>
      <c r="I318" s="172"/>
      <c r="J318" s="151"/>
      <c r="K318" s="151"/>
      <c r="L318" s="151"/>
      <c r="M318" s="154"/>
      <c r="N318" s="151"/>
      <c r="O318" s="151"/>
      <c r="P318" s="151"/>
      <c r="Q318" s="151"/>
      <c r="R318" s="151"/>
      <c r="S318" s="155"/>
      <c r="T318" s="151"/>
      <c r="U318" s="154" t="n">
        <v>6</v>
      </c>
      <c r="V318" s="156" t="n">
        <f aca="false">U318-T318</f>
        <v>6</v>
      </c>
      <c r="W318" s="154"/>
      <c r="X318" s="151"/>
      <c r="Y318" s="151"/>
      <c r="Z318" s="151" t="n">
        <f aca="false">H318+K318+N318+Q318+T318+W318</f>
        <v>0</v>
      </c>
      <c r="AA318" s="151" t="n">
        <f aca="false">I318+L318+O318+R318+U318+X318</f>
        <v>6</v>
      </c>
      <c r="AB318" s="151" t="n">
        <f aca="false">J318+M318+P318+S318+V318+Y318</f>
        <v>6</v>
      </c>
    </row>
    <row r="319" customFormat="false" ht="26.25" hidden="false" customHeight="true" outlineLevel="0" collapsed="false">
      <c r="A319" s="31"/>
      <c r="B319" s="151" t="n">
        <v>326</v>
      </c>
      <c r="C319" s="191" t="s">
        <v>1389</v>
      </c>
      <c r="D319" s="177"/>
      <c r="E319" s="172"/>
      <c r="F319" s="153" t="s">
        <v>403</v>
      </c>
      <c r="G319" s="153" t="s">
        <v>752</v>
      </c>
      <c r="H319" s="153"/>
      <c r="I319" s="172"/>
      <c r="J319" s="151"/>
      <c r="K319" s="151"/>
      <c r="L319" s="151"/>
      <c r="M319" s="154"/>
      <c r="N319" s="151"/>
      <c r="O319" s="151"/>
      <c r="P319" s="151"/>
      <c r="Q319" s="151"/>
      <c r="R319" s="151"/>
      <c r="S319" s="155"/>
      <c r="T319" s="151"/>
      <c r="U319" s="32" t="n">
        <v>5</v>
      </c>
      <c r="V319" s="156" t="n">
        <f aca="false">U319-T319</f>
        <v>5</v>
      </c>
      <c r="W319" s="32"/>
      <c r="X319" s="151"/>
      <c r="Y319" s="151"/>
      <c r="Z319" s="151" t="n">
        <f aca="false">H319+K319+N319+Q319+T319+W319</f>
        <v>0</v>
      </c>
      <c r="AA319" s="151" t="n">
        <f aca="false">I319+L319+O319+R319+U319+X319</f>
        <v>5</v>
      </c>
      <c r="AB319" s="151" t="n">
        <f aca="false">J319+M319+P319+S319+V319+Y319</f>
        <v>5</v>
      </c>
    </row>
    <row r="320" customFormat="false" ht="33" hidden="false" customHeight="true" outlineLevel="0" collapsed="false">
      <c r="A320" s="31"/>
      <c r="B320" s="151" t="n">
        <v>327</v>
      </c>
      <c r="C320" s="191" t="s">
        <v>1390</v>
      </c>
      <c r="D320" s="177"/>
      <c r="E320" s="172"/>
      <c r="F320" s="153" t="s">
        <v>1391</v>
      </c>
      <c r="G320" s="153" t="s">
        <v>817</v>
      </c>
      <c r="H320" s="153"/>
      <c r="I320" s="172"/>
      <c r="J320" s="151"/>
      <c r="K320" s="151"/>
      <c r="L320" s="151"/>
      <c r="M320" s="154"/>
      <c r="N320" s="151"/>
      <c r="O320" s="151"/>
      <c r="P320" s="151"/>
      <c r="Q320" s="151"/>
      <c r="R320" s="151"/>
      <c r="S320" s="155"/>
      <c r="T320" s="151"/>
      <c r="U320" s="32" t="n">
        <v>1</v>
      </c>
      <c r="V320" s="156" t="n">
        <f aca="false">U320-T320</f>
        <v>1</v>
      </c>
      <c r="W320" s="32"/>
      <c r="X320" s="151"/>
      <c r="Y320" s="151"/>
      <c r="Z320" s="151" t="n">
        <f aca="false">H320+K320+N320+Q320+T320+W320</f>
        <v>0</v>
      </c>
      <c r="AA320" s="151" t="n">
        <f aca="false">I320+L320+O320+R320+U320+X320</f>
        <v>1</v>
      </c>
      <c r="AB320" s="151" t="n">
        <f aca="false">J320+M320+P320+S320+V320+Y320</f>
        <v>1</v>
      </c>
    </row>
    <row r="321" customFormat="false" ht="26.25" hidden="false" customHeight="true" outlineLevel="0" collapsed="false">
      <c r="A321" s="31"/>
      <c r="B321" s="151" t="n">
        <v>328</v>
      </c>
      <c r="C321" s="190" t="s">
        <v>1392</v>
      </c>
      <c r="D321" s="177"/>
      <c r="E321" s="172"/>
      <c r="F321" s="153" t="s">
        <v>33</v>
      </c>
      <c r="G321" s="153" t="s">
        <v>643</v>
      </c>
      <c r="H321" s="153"/>
      <c r="I321" s="172"/>
      <c r="J321" s="151"/>
      <c r="K321" s="151"/>
      <c r="L321" s="151"/>
      <c r="M321" s="154"/>
      <c r="N321" s="151"/>
      <c r="O321" s="151"/>
      <c r="P321" s="151"/>
      <c r="Q321" s="151"/>
      <c r="R321" s="151"/>
      <c r="S321" s="155"/>
      <c r="T321" s="151"/>
      <c r="U321" s="32" t="n">
        <v>1</v>
      </c>
      <c r="V321" s="156" t="n">
        <f aca="false">U321-T321</f>
        <v>1</v>
      </c>
      <c r="W321" s="32"/>
      <c r="X321" s="151"/>
      <c r="Y321" s="151"/>
      <c r="Z321" s="151" t="n">
        <f aca="false">H321+K321+N321+Q321+T321+W321</f>
        <v>0</v>
      </c>
      <c r="AA321" s="151" t="n">
        <f aca="false">I321+L321+O321+R321+U321+X321</f>
        <v>1</v>
      </c>
      <c r="AB321" s="151" t="n">
        <f aca="false">J321+M321+P321+S321+V321+Y321</f>
        <v>1</v>
      </c>
    </row>
    <row r="322" customFormat="false" ht="26.25" hidden="false" customHeight="true" outlineLevel="0" collapsed="false">
      <c r="A322" s="31"/>
      <c r="B322" s="151" t="n">
        <v>329</v>
      </c>
      <c r="C322" s="190" t="s">
        <v>1393</v>
      </c>
      <c r="D322" s="177"/>
      <c r="E322" s="172"/>
      <c r="F322" s="153" t="s">
        <v>33</v>
      </c>
      <c r="G322" s="153" t="s">
        <v>657</v>
      </c>
      <c r="H322" s="153"/>
      <c r="I322" s="172"/>
      <c r="J322" s="151"/>
      <c r="K322" s="151"/>
      <c r="L322" s="151"/>
      <c r="M322" s="154"/>
      <c r="N322" s="151"/>
      <c r="O322" s="151"/>
      <c r="P322" s="151"/>
      <c r="Q322" s="151"/>
      <c r="R322" s="151"/>
      <c r="S322" s="155"/>
      <c r="T322" s="151"/>
      <c r="U322" s="32" t="n">
        <v>5</v>
      </c>
      <c r="V322" s="156" t="n">
        <f aca="false">U322-T322</f>
        <v>5</v>
      </c>
      <c r="W322" s="32"/>
      <c r="X322" s="151"/>
      <c r="Y322" s="151"/>
      <c r="Z322" s="151" t="n">
        <f aca="false">H322+K322+N322+Q322+T322+W322</f>
        <v>0</v>
      </c>
      <c r="AA322" s="151" t="n">
        <f aca="false">I322+L322+O322+R322+U322+X322</f>
        <v>5</v>
      </c>
      <c r="AB322" s="151" t="n">
        <f aca="false">J322+M322+P322+S322+V322+Y322</f>
        <v>5</v>
      </c>
    </row>
    <row r="323" customFormat="false" ht="32.25" hidden="false" customHeight="true" outlineLevel="0" collapsed="false">
      <c r="A323" s="31"/>
      <c r="B323" s="151" t="n">
        <v>330</v>
      </c>
      <c r="C323" s="190" t="s">
        <v>1394</v>
      </c>
      <c r="D323" s="177"/>
      <c r="E323" s="172"/>
      <c r="F323" s="153" t="s">
        <v>1118</v>
      </c>
      <c r="G323" s="153" t="s">
        <v>643</v>
      </c>
      <c r="H323" s="153"/>
      <c r="I323" s="172"/>
      <c r="J323" s="151"/>
      <c r="K323" s="151"/>
      <c r="L323" s="151"/>
      <c r="M323" s="154"/>
      <c r="N323" s="151"/>
      <c r="O323" s="151"/>
      <c r="P323" s="151"/>
      <c r="Q323" s="151"/>
      <c r="R323" s="151"/>
      <c r="S323" s="155"/>
      <c r="T323" s="151"/>
      <c r="U323" s="151" t="n">
        <v>2</v>
      </c>
      <c r="V323" s="156" t="n">
        <f aca="false">U323-T323</f>
        <v>2</v>
      </c>
      <c r="W323" s="151"/>
      <c r="X323" s="151"/>
      <c r="Y323" s="151"/>
      <c r="Z323" s="151" t="n">
        <f aca="false">H323+K323+N323+Q323+T323+W323</f>
        <v>0</v>
      </c>
      <c r="AA323" s="151" t="n">
        <f aca="false">I323+L323+O323+R323+U323+X323</f>
        <v>2</v>
      </c>
      <c r="AB323" s="151" t="n">
        <f aca="false">J323+M323+P323+S323+V323+Y323</f>
        <v>2</v>
      </c>
    </row>
    <row r="324" customFormat="false" ht="37.5" hidden="false" customHeight="true" outlineLevel="0" collapsed="false">
      <c r="A324" s="31"/>
      <c r="B324" s="151" t="n">
        <v>331</v>
      </c>
      <c r="C324" s="190" t="s">
        <v>1395</v>
      </c>
      <c r="D324" s="177"/>
      <c r="E324" s="172"/>
      <c r="F324" s="153" t="s">
        <v>1391</v>
      </c>
      <c r="G324" s="153" t="s">
        <v>752</v>
      </c>
      <c r="H324" s="153"/>
      <c r="I324" s="172"/>
      <c r="J324" s="151"/>
      <c r="K324" s="151"/>
      <c r="L324" s="151"/>
      <c r="M324" s="154"/>
      <c r="N324" s="151"/>
      <c r="O324" s="151"/>
      <c r="P324" s="151"/>
      <c r="Q324" s="151"/>
      <c r="R324" s="151"/>
      <c r="S324" s="155"/>
      <c r="T324" s="151"/>
      <c r="U324" s="32" t="n">
        <v>10</v>
      </c>
      <c r="V324" s="156" t="n">
        <f aca="false">U324-T324</f>
        <v>10</v>
      </c>
      <c r="W324" s="32"/>
      <c r="X324" s="151"/>
      <c r="Y324" s="151"/>
      <c r="Z324" s="151" t="n">
        <f aca="false">H324+K324+N324+Q324+T324+W324</f>
        <v>0</v>
      </c>
      <c r="AA324" s="151" t="n">
        <f aca="false">I324+L324+O324+R324+U324+X324</f>
        <v>10</v>
      </c>
      <c r="AB324" s="151" t="n">
        <f aca="false">J324+M324+P324+S324+V324+Y324</f>
        <v>10</v>
      </c>
    </row>
    <row r="325" customFormat="false" ht="26.25" hidden="false" customHeight="true" outlineLevel="0" collapsed="false">
      <c r="A325" s="31"/>
      <c r="B325" s="151" t="n">
        <v>332</v>
      </c>
      <c r="C325" s="190" t="s">
        <v>1396</v>
      </c>
      <c r="D325" s="177"/>
      <c r="E325" s="172"/>
      <c r="F325" s="153" t="s">
        <v>403</v>
      </c>
      <c r="G325" s="153" t="s">
        <v>643</v>
      </c>
      <c r="H325" s="153"/>
      <c r="I325" s="172"/>
      <c r="J325" s="151"/>
      <c r="K325" s="151"/>
      <c r="L325" s="151"/>
      <c r="M325" s="154"/>
      <c r="N325" s="151"/>
      <c r="O325" s="151"/>
      <c r="P325" s="151"/>
      <c r="Q325" s="151"/>
      <c r="R325" s="151"/>
      <c r="S325" s="155"/>
      <c r="T325" s="151" t="n">
        <v>1</v>
      </c>
      <c r="U325" s="32" t="n">
        <v>3</v>
      </c>
      <c r="V325" s="156" t="n">
        <f aca="false">U325-T325</f>
        <v>2</v>
      </c>
      <c r="W325" s="32"/>
      <c r="X325" s="151"/>
      <c r="Y325" s="151"/>
      <c r="Z325" s="151" t="n">
        <f aca="false">H325+K325+N325+Q325+T325+W325</f>
        <v>1</v>
      </c>
      <c r="AA325" s="151" t="n">
        <f aca="false">I325+L325+O325+R325+U325+X325</f>
        <v>3</v>
      </c>
      <c r="AB325" s="151" t="n">
        <f aca="false">J325+M325+P325+S325+V325+Y325</f>
        <v>2</v>
      </c>
    </row>
    <row r="326" customFormat="false" ht="26.25" hidden="false" customHeight="true" outlineLevel="0" collapsed="false">
      <c r="A326" s="31"/>
      <c r="B326" s="151" t="n">
        <v>333</v>
      </c>
      <c r="C326" s="190" t="s">
        <v>1397</v>
      </c>
      <c r="D326" s="177"/>
      <c r="E326" s="172"/>
      <c r="F326" s="153"/>
      <c r="G326" s="153" t="s">
        <v>643</v>
      </c>
      <c r="H326" s="153"/>
      <c r="I326" s="172"/>
      <c r="J326" s="151"/>
      <c r="K326" s="151"/>
      <c r="L326" s="151"/>
      <c r="M326" s="154"/>
      <c r="N326" s="151"/>
      <c r="O326" s="151"/>
      <c r="P326" s="151"/>
      <c r="Q326" s="151"/>
      <c r="R326" s="151"/>
      <c r="S326" s="155"/>
      <c r="T326" s="151"/>
      <c r="U326" s="32" t="n">
        <v>20</v>
      </c>
      <c r="V326" s="156" t="n">
        <f aca="false">U326-T326</f>
        <v>20</v>
      </c>
      <c r="W326" s="32"/>
      <c r="X326" s="151"/>
      <c r="Y326" s="151"/>
      <c r="Z326" s="151" t="n">
        <f aca="false">H326+K326+N326+Q326+T326+W326</f>
        <v>0</v>
      </c>
      <c r="AA326" s="151" t="n">
        <f aca="false">I326+L326+O326+R326+U326+X326</f>
        <v>20</v>
      </c>
      <c r="AB326" s="151" t="n">
        <f aca="false">J326+M326+P326+S326+V326+Y326</f>
        <v>20</v>
      </c>
    </row>
    <row r="327" customFormat="false" ht="26.25" hidden="false" customHeight="true" outlineLevel="0" collapsed="false">
      <c r="A327" s="31"/>
      <c r="B327" s="151" t="n">
        <v>334</v>
      </c>
      <c r="C327" s="190" t="s">
        <v>1398</v>
      </c>
      <c r="D327" s="177"/>
      <c r="E327" s="172"/>
      <c r="F327" s="153" t="s">
        <v>951</v>
      </c>
      <c r="G327" s="153" t="s">
        <v>643</v>
      </c>
      <c r="H327" s="153"/>
      <c r="I327" s="172"/>
      <c r="J327" s="151"/>
      <c r="K327" s="151"/>
      <c r="L327" s="151"/>
      <c r="M327" s="154"/>
      <c r="N327" s="151"/>
      <c r="O327" s="151"/>
      <c r="P327" s="151"/>
      <c r="Q327" s="151"/>
      <c r="R327" s="151"/>
      <c r="S327" s="155"/>
      <c r="T327" s="151" t="n">
        <v>6</v>
      </c>
      <c r="U327" s="151" t="n">
        <v>20</v>
      </c>
      <c r="V327" s="156" t="n">
        <f aca="false">U327-T327</f>
        <v>14</v>
      </c>
      <c r="W327" s="151"/>
      <c r="X327" s="151"/>
      <c r="Y327" s="151"/>
      <c r="Z327" s="151" t="n">
        <f aca="false">H327+K327+N327+Q327+T327+W327</f>
        <v>6</v>
      </c>
      <c r="AA327" s="151" t="n">
        <f aca="false">I327+L327+O327+R327+U327+X327</f>
        <v>20</v>
      </c>
      <c r="AB327" s="151" t="n">
        <f aca="false">J327+M327+P327+S327+V327+Y327</f>
        <v>14</v>
      </c>
    </row>
    <row r="328" customFormat="false" ht="26.25" hidden="false" customHeight="true" outlineLevel="0" collapsed="false">
      <c r="A328" s="31"/>
      <c r="B328" s="151" t="n">
        <v>335</v>
      </c>
      <c r="C328" s="177" t="s">
        <v>1399</v>
      </c>
      <c r="D328" s="177"/>
      <c r="E328" s="172"/>
      <c r="F328" s="153" t="s">
        <v>1353</v>
      </c>
      <c r="G328" s="153" t="s">
        <v>752</v>
      </c>
      <c r="H328" s="153"/>
      <c r="I328" s="172"/>
      <c r="J328" s="151"/>
      <c r="K328" s="151"/>
      <c r="L328" s="151"/>
      <c r="M328" s="154"/>
      <c r="N328" s="151"/>
      <c r="O328" s="151"/>
      <c r="P328" s="151"/>
      <c r="Q328" s="151"/>
      <c r="R328" s="151"/>
      <c r="S328" s="155"/>
      <c r="T328" s="151"/>
      <c r="U328" s="151" t="n">
        <v>1</v>
      </c>
      <c r="V328" s="156" t="n">
        <f aca="false">U328-T328</f>
        <v>1</v>
      </c>
      <c r="W328" s="151"/>
      <c r="X328" s="151"/>
      <c r="Y328" s="151"/>
      <c r="Z328" s="151" t="n">
        <f aca="false">H328+K328+N328+Q328+T328+W328</f>
        <v>0</v>
      </c>
      <c r="AA328" s="151" t="n">
        <f aca="false">I328+L328+O328+R328+U328+X328</f>
        <v>1</v>
      </c>
      <c r="AB328" s="151" t="n">
        <f aca="false">J328+M328+P328+S328+V328+Y328</f>
        <v>1</v>
      </c>
    </row>
    <row r="329" customFormat="false" ht="26.25" hidden="false" customHeight="true" outlineLevel="0" collapsed="false">
      <c r="A329" s="31"/>
      <c r="B329" s="151" t="n">
        <v>336</v>
      </c>
      <c r="C329" s="190" t="s">
        <v>1400</v>
      </c>
      <c r="D329" s="177"/>
      <c r="E329" s="172"/>
      <c r="F329" s="153" t="s">
        <v>33</v>
      </c>
      <c r="G329" s="153" t="s">
        <v>643</v>
      </c>
      <c r="H329" s="153"/>
      <c r="I329" s="172"/>
      <c r="J329" s="151"/>
      <c r="K329" s="151"/>
      <c r="L329" s="151"/>
      <c r="M329" s="154"/>
      <c r="N329" s="151"/>
      <c r="O329" s="151"/>
      <c r="P329" s="151"/>
      <c r="Q329" s="151"/>
      <c r="R329" s="151"/>
      <c r="S329" s="155"/>
      <c r="T329" s="151"/>
      <c r="U329" s="151" t="n">
        <v>4</v>
      </c>
      <c r="V329" s="156" t="n">
        <f aca="false">U329-T329</f>
        <v>4</v>
      </c>
      <c r="W329" s="151"/>
      <c r="X329" s="151"/>
      <c r="Y329" s="151"/>
      <c r="Z329" s="151" t="n">
        <f aca="false">H329+K329+N329+Q329+T329+W329</f>
        <v>0</v>
      </c>
      <c r="AA329" s="151" t="n">
        <f aca="false">I329+L329+O329+R329+U329+X329</f>
        <v>4</v>
      </c>
      <c r="AB329" s="151" t="n">
        <f aca="false">J329+M329+P329+S329+V329+Y329</f>
        <v>4</v>
      </c>
    </row>
    <row r="330" customFormat="false" ht="26.25" hidden="false" customHeight="true" outlineLevel="0" collapsed="false">
      <c r="A330" s="31"/>
      <c r="B330" s="151" t="n">
        <v>337</v>
      </c>
      <c r="C330" s="190" t="s">
        <v>1401</v>
      </c>
      <c r="D330" s="177"/>
      <c r="E330" s="172"/>
      <c r="F330" s="153" t="s">
        <v>820</v>
      </c>
      <c r="G330" s="153" t="s">
        <v>1402</v>
      </c>
      <c r="H330" s="153"/>
      <c r="I330" s="172"/>
      <c r="J330" s="151"/>
      <c r="K330" s="151"/>
      <c r="L330" s="151"/>
      <c r="M330" s="154"/>
      <c r="N330" s="151"/>
      <c r="O330" s="151"/>
      <c r="P330" s="151"/>
      <c r="Q330" s="151"/>
      <c r="R330" s="151"/>
      <c r="S330" s="155"/>
      <c r="T330" s="151" t="n">
        <v>5</v>
      </c>
      <c r="U330" s="32" t="n">
        <v>5</v>
      </c>
      <c r="V330" s="156" t="n">
        <f aca="false">U330-T330</f>
        <v>0</v>
      </c>
      <c r="W330" s="32"/>
      <c r="X330" s="151"/>
      <c r="Y330" s="151"/>
      <c r="Z330" s="151" t="n">
        <f aca="false">H330+K330+N330+Q330+T330+W330</f>
        <v>5</v>
      </c>
      <c r="AA330" s="151" t="n">
        <f aca="false">I330+L330+O330+R330+U330+X330</f>
        <v>5</v>
      </c>
      <c r="AB330" s="151" t="n">
        <f aca="false">J330+M330+P330+S330+V330+Y330</f>
        <v>0</v>
      </c>
    </row>
    <row r="331" customFormat="false" ht="26.25" hidden="false" customHeight="true" outlineLevel="0" collapsed="false">
      <c r="A331" s="31"/>
      <c r="B331" s="151" t="n">
        <v>338</v>
      </c>
      <c r="C331" s="190" t="s">
        <v>1403</v>
      </c>
      <c r="D331" s="177"/>
      <c r="E331" s="172"/>
      <c r="F331" s="153" t="s">
        <v>820</v>
      </c>
      <c r="G331" s="153" t="s">
        <v>1402</v>
      </c>
      <c r="H331" s="153"/>
      <c r="I331" s="172"/>
      <c r="J331" s="151"/>
      <c r="K331" s="151"/>
      <c r="L331" s="151"/>
      <c r="M331" s="154"/>
      <c r="N331" s="151"/>
      <c r="O331" s="151"/>
      <c r="P331" s="151"/>
      <c r="Q331" s="151"/>
      <c r="R331" s="151"/>
      <c r="S331" s="155"/>
      <c r="T331" s="151" t="n">
        <v>5</v>
      </c>
      <c r="U331" s="32" t="n">
        <v>5</v>
      </c>
      <c r="V331" s="156" t="n">
        <f aca="false">U331-T331</f>
        <v>0</v>
      </c>
      <c r="W331" s="32"/>
      <c r="X331" s="151"/>
      <c r="Y331" s="151"/>
      <c r="Z331" s="151" t="n">
        <f aca="false">H331+K331+N331+Q331+T331+W331</f>
        <v>5</v>
      </c>
      <c r="AA331" s="151" t="n">
        <f aca="false">I331+L331+O331+R331+U331+X331</f>
        <v>5</v>
      </c>
      <c r="AB331" s="151" t="n">
        <f aca="false">J331+M331+P331+S331+V331+Y331</f>
        <v>0</v>
      </c>
    </row>
    <row r="332" customFormat="false" ht="26.25" hidden="false" customHeight="true" outlineLevel="0" collapsed="false">
      <c r="A332" s="31"/>
      <c r="B332" s="151" t="n">
        <v>339</v>
      </c>
      <c r="C332" s="190" t="s">
        <v>1404</v>
      </c>
      <c r="D332" s="177"/>
      <c r="E332" s="172"/>
      <c r="F332" s="153" t="s">
        <v>820</v>
      </c>
      <c r="G332" s="153" t="s">
        <v>752</v>
      </c>
      <c r="H332" s="153"/>
      <c r="I332" s="172"/>
      <c r="J332" s="151"/>
      <c r="K332" s="151"/>
      <c r="L332" s="151"/>
      <c r="M332" s="154"/>
      <c r="N332" s="151"/>
      <c r="O332" s="151"/>
      <c r="P332" s="151"/>
      <c r="Q332" s="151"/>
      <c r="R332" s="151"/>
      <c r="S332" s="155"/>
      <c r="T332" s="151"/>
      <c r="U332" s="32" t="n">
        <v>15</v>
      </c>
      <c r="V332" s="156" t="n">
        <f aca="false">U332-T332</f>
        <v>15</v>
      </c>
      <c r="W332" s="32"/>
      <c r="X332" s="151"/>
      <c r="Y332" s="151"/>
      <c r="Z332" s="151" t="n">
        <f aca="false">H332+K332+N332+Q332+T332+W332</f>
        <v>0</v>
      </c>
      <c r="AA332" s="151" t="n">
        <f aca="false">I332+L332+O332+R332+U332+X332</f>
        <v>15</v>
      </c>
      <c r="AB332" s="151" t="n">
        <f aca="false">J332+M332+P332+S332+V332+Y332</f>
        <v>15</v>
      </c>
    </row>
    <row r="333" customFormat="false" ht="26.25" hidden="false" customHeight="true" outlineLevel="0" collapsed="false">
      <c r="A333" s="31"/>
      <c r="B333" s="151" t="n">
        <v>340</v>
      </c>
      <c r="C333" s="190" t="s">
        <v>1405</v>
      </c>
      <c r="D333" s="177"/>
      <c r="E333" s="172"/>
      <c r="F333" s="153" t="s">
        <v>1121</v>
      </c>
      <c r="G333" s="153" t="s">
        <v>657</v>
      </c>
      <c r="H333" s="153"/>
      <c r="I333" s="172"/>
      <c r="J333" s="151"/>
      <c r="K333" s="151"/>
      <c r="L333" s="151"/>
      <c r="M333" s="154"/>
      <c r="N333" s="151"/>
      <c r="O333" s="151"/>
      <c r="P333" s="151"/>
      <c r="Q333" s="151"/>
      <c r="R333" s="151"/>
      <c r="S333" s="155"/>
      <c r="T333" s="151"/>
      <c r="U333" s="32" t="n">
        <v>5</v>
      </c>
      <c r="V333" s="156" t="n">
        <f aca="false">U333-T333</f>
        <v>5</v>
      </c>
      <c r="W333" s="32"/>
      <c r="X333" s="151"/>
      <c r="Y333" s="151"/>
      <c r="Z333" s="151" t="n">
        <f aca="false">H333+K333+N333+Q333+T333+W333</f>
        <v>0</v>
      </c>
      <c r="AA333" s="151" t="n">
        <f aca="false">I333+L333+O333+R333+U333+X333</f>
        <v>5</v>
      </c>
      <c r="AB333" s="151" t="n">
        <f aca="false">J333+M333+P333+S333+V333+Y333</f>
        <v>5</v>
      </c>
    </row>
    <row r="334" customFormat="false" ht="26.25" hidden="false" customHeight="true" outlineLevel="0" collapsed="false">
      <c r="A334" s="18" t="n">
        <v>2</v>
      </c>
      <c r="B334" s="151" t="n">
        <v>341</v>
      </c>
      <c r="C334" s="190" t="s">
        <v>1273</v>
      </c>
      <c r="D334" s="177"/>
      <c r="E334" s="172"/>
      <c r="F334" s="153" t="s">
        <v>403</v>
      </c>
      <c r="G334" s="153" t="s">
        <v>643</v>
      </c>
      <c r="H334" s="153"/>
      <c r="I334" s="172"/>
      <c r="J334" s="151"/>
      <c r="K334" s="151"/>
      <c r="L334" s="151"/>
      <c r="M334" s="154"/>
      <c r="N334" s="151"/>
      <c r="O334" s="151"/>
      <c r="P334" s="151"/>
      <c r="Q334" s="151"/>
      <c r="R334" s="151"/>
      <c r="S334" s="155"/>
      <c r="T334" s="151"/>
      <c r="U334" s="32" t="n">
        <v>10</v>
      </c>
      <c r="V334" s="156" t="n">
        <f aca="false">U334-T334</f>
        <v>10</v>
      </c>
      <c r="W334" s="32"/>
      <c r="X334" s="151"/>
      <c r="Y334" s="151"/>
      <c r="Z334" s="151" t="n">
        <f aca="false">H334+K334+N334+Q334+T334+W334</f>
        <v>0</v>
      </c>
      <c r="AA334" s="151" t="n">
        <f aca="false">I334+L334+O334+R334+U334+X334</f>
        <v>10</v>
      </c>
      <c r="AB334" s="151" t="n">
        <f aca="false">J334+M334+P334+S334+V334+Y334</f>
        <v>10</v>
      </c>
    </row>
    <row r="335" customFormat="false" ht="26.25" hidden="false" customHeight="true" outlineLevel="0" collapsed="false">
      <c r="A335" s="31"/>
      <c r="B335" s="151" t="n">
        <v>342</v>
      </c>
      <c r="C335" s="190" t="s">
        <v>1406</v>
      </c>
      <c r="D335" s="177"/>
      <c r="E335" s="172"/>
      <c r="F335" s="153"/>
      <c r="G335" s="153" t="s">
        <v>643</v>
      </c>
      <c r="H335" s="153"/>
      <c r="I335" s="172"/>
      <c r="J335" s="151"/>
      <c r="K335" s="151"/>
      <c r="L335" s="151"/>
      <c r="M335" s="154"/>
      <c r="N335" s="151"/>
      <c r="O335" s="151"/>
      <c r="P335" s="151"/>
      <c r="Q335" s="151"/>
      <c r="R335" s="151" t="n">
        <v>10</v>
      </c>
      <c r="S335" s="155" t="n">
        <f aca="false">R335-Q335</f>
        <v>10</v>
      </c>
      <c r="T335" s="151"/>
      <c r="U335" s="32" t="n">
        <v>10</v>
      </c>
      <c r="V335" s="156" t="n">
        <f aca="false">U335-T335</f>
        <v>10</v>
      </c>
      <c r="W335" s="32"/>
      <c r="X335" s="151"/>
      <c r="Y335" s="151"/>
      <c r="Z335" s="151" t="n">
        <f aca="false">H335+K335+N335+Q335+T335+W335</f>
        <v>0</v>
      </c>
      <c r="AA335" s="151" t="n">
        <f aca="false">I335+L335+O335+R335+U335+X335</f>
        <v>20</v>
      </c>
      <c r="AB335" s="151" t="n">
        <f aca="false">J335+M335+P335+S335+V335+Y335</f>
        <v>20</v>
      </c>
    </row>
    <row r="336" s="192" customFormat="true" ht="32.25" hidden="false" customHeight="true" outlineLevel="0" collapsed="false">
      <c r="B336" s="151" t="n">
        <v>343</v>
      </c>
      <c r="C336" s="193" t="s">
        <v>1407</v>
      </c>
      <c r="D336" s="194" t="s">
        <v>1408</v>
      </c>
      <c r="E336" s="164"/>
      <c r="F336" s="164" t="s">
        <v>646</v>
      </c>
      <c r="G336" s="195" t="s">
        <v>1409</v>
      </c>
      <c r="H336" s="164"/>
      <c r="I336" s="164"/>
      <c r="J336" s="151"/>
      <c r="K336" s="164"/>
      <c r="L336" s="164"/>
      <c r="M336" s="154"/>
      <c r="N336" s="164"/>
      <c r="O336" s="164"/>
      <c r="P336" s="151"/>
      <c r="Q336" s="164"/>
      <c r="R336" s="164" t="n">
        <v>5</v>
      </c>
      <c r="S336" s="155" t="n">
        <f aca="false">R336-Q336</f>
        <v>5</v>
      </c>
      <c r="T336" s="164"/>
      <c r="U336" s="196" t="n">
        <v>5</v>
      </c>
      <c r="V336" s="156" t="n">
        <f aca="false">U336-T336</f>
        <v>5</v>
      </c>
      <c r="W336" s="196"/>
      <c r="X336" s="164"/>
      <c r="Y336" s="164"/>
      <c r="Z336" s="164" t="n">
        <f aca="false">H336+K336+N336+Q336+T336+W336</f>
        <v>0</v>
      </c>
      <c r="AA336" s="164" t="n">
        <f aca="false">I336+L336+O336+R336+U336+X336</f>
        <v>10</v>
      </c>
      <c r="AB336" s="151" t="n">
        <f aca="false">J336+M336+P336+S336+V336+Y336</f>
        <v>10</v>
      </c>
    </row>
    <row r="337" s="192" customFormat="true" ht="26.25" hidden="false" customHeight="true" outlineLevel="0" collapsed="false">
      <c r="B337" s="151" t="n">
        <v>344</v>
      </c>
      <c r="C337" s="197" t="s">
        <v>1410</v>
      </c>
      <c r="D337" s="198" t="s">
        <v>1411</v>
      </c>
      <c r="E337" s="165"/>
      <c r="F337" s="165" t="s">
        <v>1412</v>
      </c>
      <c r="G337" s="199" t="s">
        <v>1409</v>
      </c>
      <c r="H337" s="165"/>
      <c r="I337" s="165"/>
      <c r="J337" s="151"/>
      <c r="K337" s="165"/>
      <c r="L337" s="165"/>
      <c r="M337" s="154"/>
      <c r="N337" s="165"/>
      <c r="O337" s="165"/>
      <c r="P337" s="151"/>
      <c r="Q337" s="165"/>
      <c r="R337" s="165" t="n">
        <v>10</v>
      </c>
      <c r="S337" s="155" t="n">
        <f aca="false">R337-Q337</f>
        <v>10</v>
      </c>
      <c r="T337" s="165"/>
      <c r="U337" s="200" t="n">
        <v>5</v>
      </c>
      <c r="V337" s="156" t="n">
        <f aca="false">U337-T337</f>
        <v>5</v>
      </c>
      <c r="W337" s="200"/>
      <c r="X337" s="165"/>
      <c r="Y337" s="165"/>
      <c r="Z337" s="165" t="n">
        <f aca="false">H337+K337+N337+Q337+T337+W337</f>
        <v>0</v>
      </c>
      <c r="AA337" s="165" t="n">
        <f aca="false">I337+L337+O337+R337+U337+X337</f>
        <v>15</v>
      </c>
      <c r="AB337" s="151" t="n">
        <f aca="false">J337+M337+P337+S337+V337+Y337</f>
        <v>15</v>
      </c>
    </row>
    <row r="338" s="192" customFormat="true" ht="26.25" hidden="false" customHeight="true" outlineLevel="0" collapsed="false">
      <c r="B338" s="151" t="n">
        <v>345</v>
      </c>
      <c r="C338" s="197" t="s">
        <v>1413</v>
      </c>
      <c r="D338" s="198" t="s">
        <v>1414</v>
      </c>
      <c r="E338" s="165"/>
      <c r="F338" s="165" t="s">
        <v>1415</v>
      </c>
      <c r="G338" s="199" t="s">
        <v>1409</v>
      </c>
      <c r="H338" s="165"/>
      <c r="I338" s="165"/>
      <c r="J338" s="151"/>
      <c r="K338" s="165"/>
      <c r="L338" s="165"/>
      <c r="M338" s="154"/>
      <c r="N338" s="165"/>
      <c r="O338" s="165"/>
      <c r="P338" s="151"/>
      <c r="Q338" s="165"/>
      <c r="R338" s="165" t="n">
        <v>10</v>
      </c>
      <c r="S338" s="155" t="n">
        <f aca="false">R338-Q338</f>
        <v>10</v>
      </c>
      <c r="T338" s="165"/>
      <c r="U338" s="200" t="n">
        <v>1</v>
      </c>
      <c r="V338" s="156" t="n">
        <f aca="false">U338-T338</f>
        <v>1</v>
      </c>
      <c r="W338" s="200"/>
      <c r="X338" s="165"/>
      <c r="Y338" s="165"/>
      <c r="Z338" s="165" t="n">
        <f aca="false">H338+K338+N338+Q338+T338+W338</f>
        <v>0</v>
      </c>
      <c r="AA338" s="165" t="n">
        <f aca="false">I338+L338+O338+R338+U338+X338</f>
        <v>11</v>
      </c>
      <c r="AB338" s="151" t="n">
        <f aca="false">J338+M338+P338+S338+V338+Y338</f>
        <v>11</v>
      </c>
    </row>
    <row r="339" s="192" customFormat="true" ht="26.25" hidden="false" customHeight="true" outlineLevel="0" collapsed="false">
      <c r="B339" s="151" t="n">
        <v>346</v>
      </c>
      <c r="C339" s="197" t="s">
        <v>1416</v>
      </c>
      <c r="D339" s="197" t="s">
        <v>1417</v>
      </c>
      <c r="E339" s="165"/>
      <c r="F339" s="165" t="s">
        <v>646</v>
      </c>
      <c r="G339" s="199" t="s">
        <v>1409</v>
      </c>
      <c r="H339" s="165"/>
      <c r="I339" s="165"/>
      <c r="J339" s="151"/>
      <c r="K339" s="165"/>
      <c r="L339" s="165"/>
      <c r="M339" s="154"/>
      <c r="N339" s="165"/>
      <c r="O339" s="165"/>
      <c r="P339" s="151"/>
      <c r="Q339" s="165"/>
      <c r="R339" s="165" t="n">
        <v>10</v>
      </c>
      <c r="S339" s="155" t="n">
        <f aca="false">R339-Q339</f>
        <v>10</v>
      </c>
      <c r="T339" s="165" t="n">
        <v>10</v>
      </c>
      <c r="U339" s="200" t="n">
        <v>20</v>
      </c>
      <c r="V339" s="156" t="n">
        <f aca="false">U339-T339</f>
        <v>10</v>
      </c>
      <c r="W339" s="200"/>
      <c r="X339" s="165"/>
      <c r="Y339" s="165"/>
      <c r="Z339" s="165" t="n">
        <f aca="false">H339+K339+N339+Q339+T339+W339</f>
        <v>10</v>
      </c>
      <c r="AA339" s="165" t="n">
        <f aca="false">I339+L339+O339+R339+U339+X339</f>
        <v>30</v>
      </c>
      <c r="AB339" s="151" t="n">
        <f aca="false">J339+M339+P339+S339+V339+Y339</f>
        <v>20</v>
      </c>
    </row>
    <row r="340" s="192" customFormat="true" ht="33.75" hidden="false" customHeight="true" outlineLevel="0" collapsed="false">
      <c r="B340" s="151" t="n">
        <v>347</v>
      </c>
      <c r="C340" s="197" t="s">
        <v>1418</v>
      </c>
      <c r="D340" s="197" t="s">
        <v>1419</v>
      </c>
      <c r="E340" s="165"/>
      <c r="F340" s="165" t="s">
        <v>646</v>
      </c>
      <c r="G340" s="199" t="s">
        <v>1409</v>
      </c>
      <c r="H340" s="165"/>
      <c r="I340" s="165"/>
      <c r="J340" s="151"/>
      <c r="K340" s="165"/>
      <c r="L340" s="165"/>
      <c r="M340" s="154"/>
      <c r="N340" s="165"/>
      <c r="O340" s="165"/>
      <c r="P340" s="151"/>
      <c r="Q340" s="165"/>
      <c r="R340" s="165" t="n">
        <v>10</v>
      </c>
      <c r="S340" s="155" t="n">
        <f aca="false">R340-Q340</f>
        <v>10</v>
      </c>
      <c r="T340" s="165"/>
      <c r="U340" s="200" t="n">
        <v>20</v>
      </c>
      <c r="V340" s="156" t="n">
        <f aca="false">U340-T340</f>
        <v>20</v>
      </c>
      <c r="W340" s="200"/>
      <c r="X340" s="165"/>
      <c r="Y340" s="165"/>
      <c r="Z340" s="165" t="n">
        <f aca="false">H340+K340+N340+Q340+T340+W340</f>
        <v>0</v>
      </c>
      <c r="AA340" s="165" t="n">
        <f aca="false">I340+L340+O340+R340+U340+X340</f>
        <v>30</v>
      </c>
      <c r="AB340" s="151" t="n">
        <f aca="false">J340+M340+P340+S340+V340+Y340</f>
        <v>30</v>
      </c>
    </row>
    <row r="341" s="192" customFormat="true" ht="36" hidden="false" customHeight="true" outlineLevel="0" collapsed="false">
      <c r="B341" s="151" t="n">
        <v>348</v>
      </c>
      <c r="C341" s="197" t="s">
        <v>1420</v>
      </c>
      <c r="D341" s="197" t="s">
        <v>1421</v>
      </c>
      <c r="E341" s="165"/>
      <c r="F341" s="165" t="s">
        <v>646</v>
      </c>
      <c r="G341" s="199" t="s">
        <v>1409</v>
      </c>
      <c r="H341" s="165"/>
      <c r="I341" s="165"/>
      <c r="J341" s="151"/>
      <c r="K341" s="165"/>
      <c r="L341" s="165"/>
      <c r="M341" s="154"/>
      <c r="N341" s="165"/>
      <c r="O341" s="165"/>
      <c r="P341" s="151"/>
      <c r="Q341" s="165"/>
      <c r="R341" s="165" t="n">
        <v>30</v>
      </c>
      <c r="S341" s="155" t="n">
        <f aca="false">R341-Q341</f>
        <v>30</v>
      </c>
      <c r="T341" s="165"/>
      <c r="U341" s="200" t="n">
        <v>5</v>
      </c>
      <c r="V341" s="156" t="n">
        <f aca="false">U341-T341</f>
        <v>5</v>
      </c>
      <c r="W341" s="200"/>
      <c r="X341" s="165"/>
      <c r="Y341" s="165"/>
      <c r="Z341" s="165" t="n">
        <f aca="false">H341+K341+N341+Q341+T341+W341</f>
        <v>0</v>
      </c>
      <c r="AA341" s="165" t="n">
        <f aca="false">I341+L341+O341+R341+U341+X341</f>
        <v>35</v>
      </c>
      <c r="AB341" s="151" t="n">
        <f aca="false">J341+M341+P341+S341+V341+Y341</f>
        <v>35</v>
      </c>
    </row>
    <row r="342" s="192" customFormat="true" ht="37.5" hidden="false" customHeight="true" outlineLevel="0" collapsed="false">
      <c r="B342" s="151" t="n">
        <v>349</v>
      </c>
      <c r="C342" s="197" t="s">
        <v>1422</v>
      </c>
      <c r="D342" s="197" t="s">
        <v>1423</v>
      </c>
      <c r="E342" s="165"/>
      <c r="F342" s="165" t="s">
        <v>646</v>
      </c>
      <c r="G342" s="199" t="s">
        <v>1409</v>
      </c>
      <c r="H342" s="165"/>
      <c r="I342" s="165"/>
      <c r="J342" s="151"/>
      <c r="K342" s="165"/>
      <c r="L342" s="165"/>
      <c r="M342" s="154"/>
      <c r="N342" s="165"/>
      <c r="O342" s="165"/>
      <c r="P342" s="151"/>
      <c r="Q342" s="165"/>
      <c r="R342" s="165" t="n">
        <v>20</v>
      </c>
      <c r="S342" s="155" t="n">
        <f aca="false">R342-Q342</f>
        <v>20</v>
      </c>
      <c r="T342" s="165"/>
      <c r="U342" s="200" t="n">
        <v>5</v>
      </c>
      <c r="V342" s="156" t="n">
        <f aca="false">U342-T342</f>
        <v>5</v>
      </c>
      <c r="W342" s="200"/>
      <c r="X342" s="165"/>
      <c r="Y342" s="165"/>
      <c r="Z342" s="165" t="n">
        <f aca="false">H342+K342+N342+Q342+T342+W342</f>
        <v>0</v>
      </c>
      <c r="AA342" s="165" t="n">
        <f aca="false">I342+L342+O342+R342+U342+X342</f>
        <v>25</v>
      </c>
      <c r="AB342" s="151" t="n">
        <f aca="false">J342+M342+P342+S342+V342+Y342</f>
        <v>25</v>
      </c>
    </row>
    <row r="343" s="192" customFormat="true" ht="26.25" hidden="false" customHeight="true" outlineLevel="0" collapsed="false">
      <c r="B343" s="151" t="n">
        <v>350</v>
      </c>
      <c r="C343" s="197" t="s">
        <v>1424</v>
      </c>
      <c r="D343" s="197"/>
      <c r="E343" s="165"/>
      <c r="F343" s="165" t="s">
        <v>643</v>
      </c>
      <c r="G343" s="199" t="s">
        <v>1409</v>
      </c>
      <c r="H343" s="165"/>
      <c r="I343" s="165"/>
      <c r="J343" s="151"/>
      <c r="K343" s="165"/>
      <c r="L343" s="165"/>
      <c r="M343" s="154"/>
      <c r="N343" s="165"/>
      <c r="O343" s="165"/>
      <c r="P343" s="151"/>
      <c r="Q343" s="165"/>
      <c r="R343" s="165" t="n">
        <v>3</v>
      </c>
      <c r="S343" s="155" t="n">
        <f aca="false">R343-Q343</f>
        <v>3</v>
      </c>
      <c r="T343" s="165"/>
      <c r="U343" s="200" t="n">
        <v>2</v>
      </c>
      <c r="V343" s="156" t="n">
        <f aca="false">U343-T343</f>
        <v>2</v>
      </c>
      <c r="W343" s="200"/>
      <c r="X343" s="165"/>
      <c r="Y343" s="165"/>
      <c r="Z343" s="165" t="n">
        <f aca="false">H343+K343+N343+Q343+T343+W343</f>
        <v>0</v>
      </c>
      <c r="AA343" s="165" t="n">
        <f aca="false">I343+L343+O343+R343+U343+X343</f>
        <v>5</v>
      </c>
      <c r="AB343" s="151" t="n">
        <f aca="false">J343+M343+P343+S343+V343+Y343</f>
        <v>5</v>
      </c>
    </row>
    <row r="344" s="192" customFormat="true" ht="26.25" hidden="false" customHeight="true" outlineLevel="0" collapsed="false">
      <c r="B344" s="151" t="n">
        <v>351</v>
      </c>
      <c r="C344" s="197" t="s">
        <v>1425</v>
      </c>
      <c r="D344" s="197" t="s">
        <v>1426</v>
      </c>
      <c r="E344" s="165"/>
      <c r="F344" s="165" t="s">
        <v>643</v>
      </c>
      <c r="G344" s="199" t="s">
        <v>1409</v>
      </c>
      <c r="H344" s="165"/>
      <c r="I344" s="165"/>
      <c r="J344" s="151"/>
      <c r="K344" s="165"/>
      <c r="L344" s="165"/>
      <c r="M344" s="154"/>
      <c r="N344" s="165"/>
      <c r="O344" s="165"/>
      <c r="P344" s="151"/>
      <c r="Q344" s="165"/>
      <c r="R344" s="165" t="n">
        <v>3</v>
      </c>
      <c r="S344" s="155" t="n">
        <f aca="false">R344-Q344</f>
        <v>3</v>
      </c>
      <c r="T344" s="165"/>
      <c r="U344" s="200" t="n">
        <v>4</v>
      </c>
      <c r="V344" s="156" t="n">
        <f aca="false">U344-T344</f>
        <v>4</v>
      </c>
      <c r="W344" s="200"/>
      <c r="X344" s="165"/>
      <c r="Y344" s="165"/>
      <c r="Z344" s="165" t="n">
        <f aca="false">H344+K344+N344+Q344+T344+W344</f>
        <v>0</v>
      </c>
      <c r="AA344" s="165" t="n">
        <f aca="false">I344+L344+O344+R344+U344+X344</f>
        <v>7</v>
      </c>
      <c r="AB344" s="151" t="n">
        <f aca="false">J344+M344+P344+S344+V344+Y344</f>
        <v>7</v>
      </c>
    </row>
    <row r="345" s="192" customFormat="true" ht="26.25" hidden="false" customHeight="true" outlineLevel="0" collapsed="false">
      <c r="B345" s="151" t="n">
        <v>352</v>
      </c>
      <c r="C345" s="201" t="s">
        <v>1427</v>
      </c>
      <c r="D345" s="202"/>
      <c r="E345" s="199"/>
      <c r="F345" s="165" t="s">
        <v>643</v>
      </c>
      <c r="G345" s="199" t="s">
        <v>1428</v>
      </c>
      <c r="H345" s="165"/>
      <c r="I345" s="165"/>
      <c r="J345" s="151"/>
      <c r="K345" s="165"/>
      <c r="L345" s="165"/>
      <c r="M345" s="154"/>
      <c r="N345" s="165"/>
      <c r="O345" s="165"/>
      <c r="P345" s="151"/>
      <c r="Q345" s="165"/>
      <c r="R345" s="165" t="n">
        <v>1</v>
      </c>
      <c r="S345" s="155" t="n">
        <f aca="false">R345-Q345</f>
        <v>1</v>
      </c>
      <c r="T345" s="165"/>
      <c r="U345" s="200"/>
      <c r="V345" s="156"/>
      <c r="W345" s="200"/>
      <c r="X345" s="165"/>
      <c r="Y345" s="165"/>
      <c r="Z345" s="165" t="n">
        <f aca="false">H345+K345+N345+Q345+T345+W345</f>
        <v>0</v>
      </c>
      <c r="AA345" s="165" t="n">
        <f aca="false">I345+L345+O345+R345+U345+X345</f>
        <v>1</v>
      </c>
      <c r="AB345" s="151" t="n">
        <f aca="false">J345+M345+P345+S345+V345+Y345</f>
        <v>1</v>
      </c>
    </row>
    <row r="346" s="192" customFormat="true" ht="26.25" hidden="false" customHeight="true" outlineLevel="0" collapsed="false">
      <c r="B346" s="151" t="n">
        <v>353</v>
      </c>
      <c r="C346" s="201" t="s">
        <v>1429</v>
      </c>
      <c r="D346" s="202"/>
      <c r="E346" s="199"/>
      <c r="F346" s="165" t="s">
        <v>643</v>
      </c>
      <c r="G346" s="199" t="s">
        <v>1428</v>
      </c>
      <c r="H346" s="165"/>
      <c r="I346" s="165"/>
      <c r="J346" s="151"/>
      <c r="K346" s="165"/>
      <c r="L346" s="165"/>
      <c r="M346" s="154"/>
      <c r="N346" s="165"/>
      <c r="O346" s="165"/>
      <c r="P346" s="151"/>
      <c r="Q346" s="165"/>
      <c r="R346" s="165" t="n">
        <v>1</v>
      </c>
      <c r="S346" s="155" t="n">
        <f aca="false">R346-Q346</f>
        <v>1</v>
      </c>
      <c r="T346" s="165"/>
      <c r="U346" s="200"/>
      <c r="V346" s="156"/>
      <c r="W346" s="200"/>
      <c r="X346" s="165"/>
      <c r="Y346" s="165"/>
      <c r="Z346" s="165" t="n">
        <f aca="false">H346+K346+N346+Q346+T346+W346</f>
        <v>0</v>
      </c>
      <c r="AA346" s="165" t="n">
        <f aca="false">I346+L346+O346+R346+U346+X346</f>
        <v>1</v>
      </c>
      <c r="AB346" s="151" t="n">
        <f aca="false">J346+M346+P346+S346+V346+Y346</f>
        <v>1</v>
      </c>
    </row>
    <row r="347" s="192" customFormat="true" ht="26.25" hidden="false" customHeight="true" outlineLevel="0" collapsed="false">
      <c r="B347" s="151" t="n">
        <v>354</v>
      </c>
      <c r="C347" s="201" t="s">
        <v>1430</v>
      </c>
      <c r="D347" s="202"/>
      <c r="E347" s="199"/>
      <c r="F347" s="165" t="s">
        <v>643</v>
      </c>
      <c r="G347" s="199" t="s">
        <v>1428</v>
      </c>
      <c r="H347" s="165"/>
      <c r="I347" s="165"/>
      <c r="J347" s="151"/>
      <c r="K347" s="165"/>
      <c r="L347" s="165"/>
      <c r="M347" s="154"/>
      <c r="N347" s="165"/>
      <c r="O347" s="165"/>
      <c r="P347" s="151"/>
      <c r="Q347" s="165"/>
      <c r="R347" s="165" t="n">
        <v>100</v>
      </c>
      <c r="S347" s="155" t="n">
        <f aca="false">R347-Q347</f>
        <v>100</v>
      </c>
      <c r="T347" s="165"/>
      <c r="U347" s="200" t="n">
        <v>100</v>
      </c>
      <c r="V347" s="156" t="n">
        <f aca="false">U347-T347</f>
        <v>100</v>
      </c>
      <c r="W347" s="200"/>
      <c r="X347" s="165"/>
      <c r="Y347" s="165"/>
      <c r="Z347" s="165" t="n">
        <f aca="false">H347+K347+N347+Q347+T347+W347</f>
        <v>0</v>
      </c>
      <c r="AA347" s="165" t="n">
        <f aca="false">I347+L347+O347+R347+U347+X347</f>
        <v>200</v>
      </c>
      <c r="AB347" s="151" t="n">
        <f aca="false">J347+M347+P347+S347+V347+Y347</f>
        <v>200</v>
      </c>
    </row>
    <row r="348" s="203" customFormat="true" ht="26.25" hidden="false" customHeight="true" outlineLevel="0" collapsed="false">
      <c r="B348" s="151" t="n">
        <v>355</v>
      </c>
      <c r="C348" s="201" t="s">
        <v>1431</v>
      </c>
      <c r="D348" s="198"/>
      <c r="E348" s="204"/>
      <c r="F348" s="165" t="s">
        <v>643</v>
      </c>
      <c r="G348" s="204" t="s">
        <v>1428</v>
      </c>
      <c r="H348" s="165"/>
      <c r="I348" s="165"/>
      <c r="J348" s="151"/>
      <c r="K348" s="165"/>
      <c r="L348" s="165"/>
      <c r="M348" s="154"/>
      <c r="N348" s="165"/>
      <c r="O348" s="165"/>
      <c r="P348" s="151"/>
      <c r="Q348" s="165"/>
      <c r="R348" s="165" t="n">
        <v>1</v>
      </c>
      <c r="S348" s="155" t="n">
        <f aca="false">R348-Q348</f>
        <v>1</v>
      </c>
      <c r="T348" s="165"/>
      <c r="U348" s="200"/>
      <c r="V348" s="156"/>
      <c r="W348" s="200"/>
      <c r="X348" s="165"/>
      <c r="Y348" s="165"/>
      <c r="Z348" s="165" t="n">
        <f aca="false">H348+K348+N348+Q348+T348+W348</f>
        <v>0</v>
      </c>
      <c r="AA348" s="165" t="n">
        <f aca="false">I348+L348+O348+R348+U348+X348</f>
        <v>1</v>
      </c>
      <c r="AB348" s="151" t="n">
        <f aca="false">J348+M348+P348+S348+V348+Y348</f>
        <v>1</v>
      </c>
    </row>
    <row r="349" s="192" customFormat="true" ht="26.25" hidden="false" customHeight="true" outlineLevel="0" collapsed="false">
      <c r="B349" s="151" t="n">
        <v>356</v>
      </c>
      <c r="C349" s="201" t="s">
        <v>130</v>
      </c>
      <c r="D349" s="202"/>
      <c r="E349" s="199"/>
      <c r="F349" s="205" t="s">
        <v>71</v>
      </c>
      <c r="G349" s="199" t="s">
        <v>1428</v>
      </c>
      <c r="H349" s="165"/>
      <c r="I349" s="165"/>
      <c r="J349" s="151"/>
      <c r="K349" s="165"/>
      <c r="L349" s="165"/>
      <c r="M349" s="154"/>
      <c r="N349" s="165"/>
      <c r="O349" s="165"/>
      <c r="P349" s="151"/>
      <c r="Q349" s="165"/>
      <c r="R349" s="165" t="n">
        <v>5</v>
      </c>
      <c r="S349" s="155" t="n">
        <f aca="false">R349-Q349</f>
        <v>5</v>
      </c>
      <c r="T349" s="165"/>
      <c r="U349" s="200"/>
      <c r="V349" s="156"/>
      <c r="W349" s="200"/>
      <c r="X349" s="165"/>
      <c r="Y349" s="165"/>
      <c r="Z349" s="165" t="n">
        <f aca="false">H349+K349+N349+Q349+T349+W349</f>
        <v>0</v>
      </c>
      <c r="AA349" s="165" t="n">
        <f aca="false">I349+L349+O349+R349+U349+X349</f>
        <v>5</v>
      </c>
      <c r="AB349" s="151" t="n">
        <f aca="false">J349+M349+P349+S349+V349+Y349</f>
        <v>5</v>
      </c>
    </row>
    <row r="350" s="192" customFormat="true" ht="26.25" hidden="false" customHeight="true" outlineLevel="0" collapsed="false">
      <c r="B350" s="151" t="n">
        <v>357</v>
      </c>
      <c r="C350" s="201" t="s">
        <v>1432</v>
      </c>
      <c r="D350" s="202"/>
      <c r="E350" s="199"/>
      <c r="F350" s="165" t="s">
        <v>643</v>
      </c>
      <c r="G350" s="199" t="s">
        <v>1428</v>
      </c>
      <c r="H350" s="165"/>
      <c r="I350" s="165"/>
      <c r="J350" s="151"/>
      <c r="K350" s="165"/>
      <c r="L350" s="165"/>
      <c r="M350" s="154"/>
      <c r="N350" s="165"/>
      <c r="O350" s="165"/>
      <c r="P350" s="151"/>
      <c r="Q350" s="165"/>
      <c r="R350" s="165" t="n">
        <v>100</v>
      </c>
      <c r="S350" s="155" t="n">
        <f aca="false">R350-Q350</f>
        <v>100</v>
      </c>
      <c r="T350" s="165"/>
      <c r="U350" s="200" t="n">
        <v>200</v>
      </c>
      <c r="V350" s="156" t="n">
        <f aca="false">U350-T350</f>
        <v>200</v>
      </c>
      <c r="W350" s="200"/>
      <c r="X350" s="165"/>
      <c r="Y350" s="165"/>
      <c r="Z350" s="165" t="n">
        <f aca="false">H350+K350+N350+Q350+T350+W350</f>
        <v>0</v>
      </c>
      <c r="AA350" s="165" t="n">
        <f aca="false">I350+L350+O350+R350+U350+X350</f>
        <v>300</v>
      </c>
      <c r="AB350" s="151" t="n">
        <f aca="false">J350+M350+P350+S350+V350+Y350</f>
        <v>300</v>
      </c>
    </row>
    <row r="351" s="192" customFormat="true" ht="26.25" hidden="false" customHeight="true" outlineLevel="0" collapsed="false">
      <c r="B351" s="151" t="n">
        <v>358</v>
      </c>
      <c r="C351" s="201" t="s">
        <v>1433</v>
      </c>
      <c r="D351" s="202"/>
      <c r="E351" s="199"/>
      <c r="F351" s="165" t="s">
        <v>643</v>
      </c>
      <c r="G351" s="199" t="s">
        <v>1428</v>
      </c>
      <c r="H351" s="165"/>
      <c r="I351" s="165"/>
      <c r="J351" s="151"/>
      <c r="K351" s="165"/>
      <c r="L351" s="165"/>
      <c r="M351" s="154"/>
      <c r="N351" s="165"/>
      <c r="O351" s="165"/>
      <c r="P351" s="151"/>
      <c r="Q351" s="165"/>
      <c r="R351" s="165" t="n">
        <v>100</v>
      </c>
      <c r="S351" s="155" t="n">
        <f aca="false">R351-Q351</f>
        <v>100</v>
      </c>
      <c r="T351" s="165"/>
      <c r="U351" s="200" t="n">
        <v>200</v>
      </c>
      <c r="V351" s="156" t="n">
        <f aca="false">U351-T351</f>
        <v>200</v>
      </c>
      <c r="W351" s="200"/>
      <c r="X351" s="165"/>
      <c r="Y351" s="165"/>
      <c r="Z351" s="165" t="n">
        <f aca="false">H351+K351+N351+Q351+T351+W351</f>
        <v>0</v>
      </c>
      <c r="AA351" s="165" t="n">
        <f aca="false">I351+L351+O351+R351+U351+X351</f>
        <v>300</v>
      </c>
      <c r="AB351" s="151" t="n">
        <f aca="false">J351+M351+P351+S351+V351+Y351</f>
        <v>300</v>
      </c>
    </row>
    <row r="352" s="192" customFormat="true" ht="26.25" hidden="false" customHeight="true" outlineLevel="0" collapsed="false">
      <c r="B352" s="151" t="n">
        <v>359</v>
      </c>
      <c r="C352" s="201" t="s">
        <v>1434</v>
      </c>
      <c r="D352" s="202"/>
      <c r="E352" s="199"/>
      <c r="F352" s="165" t="s">
        <v>643</v>
      </c>
      <c r="G352" s="199" t="s">
        <v>1428</v>
      </c>
      <c r="H352" s="165"/>
      <c r="I352" s="165"/>
      <c r="J352" s="151"/>
      <c r="K352" s="165"/>
      <c r="L352" s="165"/>
      <c r="M352" s="154"/>
      <c r="N352" s="165"/>
      <c r="O352" s="165"/>
      <c r="P352" s="151"/>
      <c r="Q352" s="165"/>
      <c r="R352" s="165" t="n">
        <v>20</v>
      </c>
      <c r="S352" s="155" t="n">
        <f aca="false">R352-Q352</f>
        <v>20</v>
      </c>
      <c r="T352" s="165" t="n">
        <v>30</v>
      </c>
      <c r="U352" s="200" t="n">
        <v>10</v>
      </c>
      <c r="V352" s="156" t="n">
        <f aca="false">U352-T352</f>
        <v>-20</v>
      </c>
      <c r="W352" s="200"/>
      <c r="X352" s="165"/>
      <c r="Y352" s="165"/>
      <c r="Z352" s="165" t="n">
        <f aca="false">H352+K352+N352+Q352+T352+W352</f>
        <v>30</v>
      </c>
      <c r="AA352" s="165" t="n">
        <f aca="false">I352+L352+O352+R352+U352+X352</f>
        <v>30</v>
      </c>
      <c r="AB352" s="151" t="n">
        <f aca="false">J352+M352+P352+S352+V352+Y352</f>
        <v>0</v>
      </c>
    </row>
    <row r="353" s="192" customFormat="true" ht="26.25" hidden="false" customHeight="true" outlineLevel="0" collapsed="false">
      <c r="B353" s="151" t="n">
        <v>360</v>
      </c>
      <c r="C353" s="201" t="s">
        <v>1435</v>
      </c>
      <c r="D353" s="202"/>
      <c r="E353" s="199"/>
      <c r="F353" s="165" t="s">
        <v>643</v>
      </c>
      <c r="G353" s="199" t="s">
        <v>1428</v>
      </c>
      <c r="H353" s="165"/>
      <c r="I353" s="165"/>
      <c r="J353" s="151"/>
      <c r="K353" s="165"/>
      <c r="L353" s="165"/>
      <c r="M353" s="154"/>
      <c r="N353" s="165"/>
      <c r="O353" s="165"/>
      <c r="P353" s="151"/>
      <c r="Q353" s="165"/>
      <c r="R353" s="165" t="n">
        <v>20</v>
      </c>
      <c r="S353" s="155" t="n">
        <f aca="false">R353-Q353</f>
        <v>20</v>
      </c>
      <c r="T353" s="165" t="n">
        <v>10</v>
      </c>
      <c r="U353" s="200" t="n">
        <v>10</v>
      </c>
      <c r="V353" s="156" t="n">
        <f aca="false">U353-T353</f>
        <v>0</v>
      </c>
      <c r="W353" s="200"/>
      <c r="X353" s="165"/>
      <c r="Y353" s="165"/>
      <c r="Z353" s="165" t="n">
        <f aca="false">H353+K353+N353+Q353+T353+W353</f>
        <v>10</v>
      </c>
      <c r="AA353" s="165" t="n">
        <f aca="false">I353+L353+O353+R353+U353+X353</f>
        <v>30</v>
      </c>
      <c r="AB353" s="151" t="n">
        <f aca="false">J353+M353+P353+S353+V353+Y353</f>
        <v>20</v>
      </c>
    </row>
    <row r="354" s="192" customFormat="true" ht="26.25" hidden="false" customHeight="true" outlineLevel="0" collapsed="false">
      <c r="B354" s="151" t="n">
        <v>361</v>
      </c>
      <c r="C354" s="201" t="s">
        <v>1436</v>
      </c>
      <c r="D354" s="202"/>
      <c r="E354" s="199"/>
      <c r="F354" s="165" t="s">
        <v>643</v>
      </c>
      <c r="G354" s="199" t="s">
        <v>1428</v>
      </c>
      <c r="H354" s="165"/>
      <c r="I354" s="165"/>
      <c r="J354" s="151"/>
      <c r="K354" s="165"/>
      <c r="L354" s="165"/>
      <c r="M354" s="154"/>
      <c r="N354" s="165"/>
      <c r="O354" s="165"/>
      <c r="P354" s="151"/>
      <c r="Q354" s="165"/>
      <c r="R354" s="165" t="n">
        <v>20</v>
      </c>
      <c r="S354" s="155" t="n">
        <f aca="false">R354-Q354</f>
        <v>20</v>
      </c>
      <c r="T354" s="165" t="n">
        <v>5</v>
      </c>
      <c r="U354" s="200" t="n">
        <v>10</v>
      </c>
      <c r="V354" s="156" t="n">
        <f aca="false">U354-T354</f>
        <v>5</v>
      </c>
      <c r="W354" s="200"/>
      <c r="X354" s="165"/>
      <c r="Y354" s="165"/>
      <c r="Z354" s="165" t="n">
        <f aca="false">H354+K354+N354+Q354+T354+W354</f>
        <v>5</v>
      </c>
      <c r="AA354" s="165" t="n">
        <f aca="false">I354+L354+O354+R354+U354+X354</f>
        <v>30</v>
      </c>
      <c r="AB354" s="151" t="n">
        <f aca="false">J354+M354+P354+S354+V354+Y354</f>
        <v>25</v>
      </c>
    </row>
    <row r="355" s="192" customFormat="true" ht="26.25" hidden="false" customHeight="true" outlineLevel="0" collapsed="false">
      <c r="B355" s="151" t="n">
        <v>362</v>
      </c>
      <c r="C355" s="204" t="s">
        <v>1437</v>
      </c>
      <c r="D355" s="202"/>
      <c r="E355" s="206" t="s">
        <v>29</v>
      </c>
      <c r="F355" s="206" t="s">
        <v>646</v>
      </c>
      <c r="G355" s="199" t="s">
        <v>1438</v>
      </c>
      <c r="H355" s="165"/>
      <c r="I355" s="165"/>
      <c r="J355" s="151"/>
      <c r="K355" s="165"/>
      <c r="L355" s="165"/>
      <c r="M355" s="154"/>
      <c r="N355" s="165"/>
      <c r="O355" s="165"/>
      <c r="P355" s="151"/>
      <c r="Q355" s="165"/>
      <c r="R355" s="165" t="n">
        <v>10</v>
      </c>
      <c r="S355" s="155" t="n">
        <f aca="false">R355-Q355</f>
        <v>10</v>
      </c>
      <c r="T355" s="165"/>
      <c r="U355" s="200" t="n">
        <v>10</v>
      </c>
      <c r="V355" s="156" t="n">
        <f aca="false">U355-T355</f>
        <v>10</v>
      </c>
      <c r="W355" s="200"/>
      <c r="X355" s="165"/>
      <c r="Y355" s="165"/>
      <c r="Z355" s="165" t="n">
        <f aca="false">H355+K355+N355+Q355+T355+W355</f>
        <v>0</v>
      </c>
      <c r="AA355" s="165" t="n">
        <f aca="false">I355+L355+O355+R355+U355+X355</f>
        <v>20</v>
      </c>
      <c r="AB355" s="151" t="n">
        <f aca="false">J355+M355+P355+S355+V355+Y355</f>
        <v>20</v>
      </c>
    </row>
    <row r="356" s="192" customFormat="true" ht="26.25" hidden="false" customHeight="true" outlineLevel="0" collapsed="false">
      <c r="B356" s="151" t="n">
        <v>363</v>
      </c>
      <c r="C356" s="204" t="s">
        <v>1439</v>
      </c>
      <c r="D356" s="202"/>
      <c r="E356" s="206" t="s">
        <v>29</v>
      </c>
      <c r="F356" s="206" t="s">
        <v>646</v>
      </c>
      <c r="G356" s="199" t="s">
        <v>1438</v>
      </c>
      <c r="H356" s="165"/>
      <c r="I356" s="165"/>
      <c r="J356" s="151"/>
      <c r="K356" s="165"/>
      <c r="L356" s="165"/>
      <c r="M356" s="154"/>
      <c r="N356" s="165"/>
      <c r="O356" s="165"/>
      <c r="P356" s="151"/>
      <c r="Q356" s="165"/>
      <c r="R356" s="165" t="n">
        <v>10</v>
      </c>
      <c r="S356" s="155" t="n">
        <f aca="false">R356-Q356</f>
        <v>10</v>
      </c>
      <c r="T356" s="165"/>
      <c r="U356" s="200" t="n">
        <v>10</v>
      </c>
      <c r="V356" s="156" t="n">
        <f aca="false">U356-T356</f>
        <v>10</v>
      </c>
      <c r="W356" s="200"/>
      <c r="X356" s="165"/>
      <c r="Y356" s="165"/>
      <c r="Z356" s="165" t="n">
        <f aca="false">H356+K356+N356+Q356+T356+W356</f>
        <v>0</v>
      </c>
      <c r="AA356" s="165" t="n">
        <f aca="false">I356+L356+O356+R356+U356+X356</f>
        <v>20</v>
      </c>
      <c r="AB356" s="151" t="n">
        <f aca="false">J356+M356+P356+S356+V356+Y356</f>
        <v>20</v>
      </c>
    </row>
    <row r="357" s="192" customFormat="true" ht="26.25" hidden="false" customHeight="true" outlineLevel="0" collapsed="false">
      <c r="B357" s="151" t="n">
        <v>364</v>
      </c>
      <c r="C357" s="204" t="s">
        <v>1440</v>
      </c>
      <c r="D357" s="202"/>
      <c r="E357" s="206" t="s">
        <v>29</v>
      </c>
      <c r="F357" s="206" t="s">
        <v>646</v>
      </c>
      <c r="G357" s="199" t="s">
        <v>1438</v>
      </c>
      <c r="H357" s="165"/>
      <c r="I357" s="165"/>
      <c r="J357" s="151"/>
      <c r="K357" s="165"/>
      <c r="L357" s="165"/>
      <c r="M357" s="154"/>
      <c r="N357" s="165"/>
      <c r="O357" s="165"/>
      <c r="P357" s="151"/>
      <c r="Q357" s="165"/>
      <c r="R357" s="165" t="n">
        <v>5</v>
      </c>
      <c r="S357" s="155" t="n">
        <f aca="false">R357-Q357</f>
        <v>5</v>
      </c>
      <c r="T357" s="165"/>
      <c r="U357" s="200" t="n">
        <v>10</v>
      </c>
      <c r="V357" s="156" t="n">
        <f aca="false">U357-T357</f>
        <v>10</v>
      </c>
      <c r="W357" s="200"/>
      <c r="X357" s="165"/>
      <c r="Y357" s="165"/>
      <c r="Z357" s="165" t="n">
        <f aca="false">H357+K357+N357+Q357+T357+W357</f>
        <v>0</v>
      </c>
      <c r="AA357" s="165" t="n">
        <f aca="false">I357+L357+O357+R357+U357+X357</f>
        <v>15</v>
      </c>
      <c r="AB357" s="151" t="n">
        <f aca="false">J357+M357+P357+S357+V357+Y357</f>
        <v>15</v>
      </c>
    </row>
    <row r="358" s="203" customFormat="true" ht="26.25" hidden="false" customHeight="true" outlineLevel="0" collapsed="false">
      <c r="B358" s="151" t="n">
        <v>365</v>
      </c>
      <c r="C358" s="204" t="s">
        <v>1441</v>
      </c>
      <c r="D358" s="198"/>
      <c r="E358" s="206" t="s">
        <v>33</v>
      </c>
      <c r="F358" s="206" t="s">
        <v>1442</v>
      </c>
      <c r="G358" s="204" t="s">
        <v>1438</v>
      </c>
      <c r="H358" s="165"/>
      <c r="I358" s="165"/>
      <c r="J358" s="151"/>
      <c r="K358" s="165"/>
      <c r="L358" s="165"/>
      <c r="M358" s="154"/>
      <c r="N358" s="165"/>
      <c r="O358" s="165"/>
      <c r="P358" s="151"/>
      <c r="Q358" s="165"/>
      <c r="R358" s="165" t="n">
        <v>10</v>
      </c>
      <c r="S358" s="155" t="n">
        <f aca="false">R358-Q358</f>
        <v>10</v>
      </c>
      <c r="T358" s="165"/>
      <c r="U358" s="200" t="n">
        <v>1</v>
      </c>
      <c r="V358" s="156" t="n">
        <f aca="false">U358-T358</f>
        <v>1</v>
      </c>
      <c r="W358" s="200"/>
      <c r="X358" s="165"/>
      <c r="Y358" s="165"/>
      <c r="Z358" s="165" t="n">
        <f aca="false">H358+K358+N358+Q358+T358+W358</f>
        <v>0</v>
      </c>
      <c r="AA358" s="165" t="n">
        <f aca="false">I358+L358+O358+R358+U358+X358</f>
        <v>11</v>
      </c>
      <c r="AB358" s="151" t="n">
        <f aca="false">J358+M358+P358+S358+V358+Y358</f>
        <v>11</v>
      </c>
    </row>
    <row r="359" s="192" customFormat="true" ht="26.25" hidden="false" customHeight="true" outlineLevel="0" collapsed="false">
      <c r="B359" s="151" t="n">
        <v>366</v>
      </c>
      <c r="C359" s="204" t="s">
        <v>1432</v>
      </c>
      <c r="D359" s="202"/>
      <c r="E359" s="206"/>
      <c r="F359" s="206" t="s">
        <v>1442</v>
      </c>
      <c r="G359" s="199" t="s">
        <v>1438</v>
      </c>
      <c r="H359" s="165"/>
      <c r="I359" s="165"/>
      <c r="J359" s="151"/>
      <c r="K359" s="165"/>
      <c r="L359" s="165"/>
      <c r="M359" s="154"/>
      <c r="N359" s="165"/>
      <c r="O359" s="165"/>
      <c r="P359" s="151"/>
      <c r="Q359" s="165"/>
      <c r="R359" s="165"/>
      <c r="S359" s="155" t="n">
        <f aca="false">R359-Q359</f>
        <v>0</v>
      </c>
      <c r="T359" s="165"/>
      <c r="U359" s="200" t="n">
        <v>1</v>
      </c>
      <c r="V359" s="156" t="n">
        <f aca="false">U359-T359</f>
        <v>1</v>
      </c>
      <c r="W359" s="200"/>
      <c r="X359" s="165"/>
      <c r="Y359" s="165"/>
      <c r="Z359" s="165" t="n">
        <f aca="false">H359+K359+N359+Q359+T359+W359</f>
        <v>0</v>
      </c>
      <c r="AA359" s="165" t="n">
        <f aca="false">I359+L359+O359+R359+U359+X359</f>
        <v>1</v>
      </c>
      <c r="AB359" s="151" t="n">
        <f aca="false">J359+M359+P359+S359+V359+Y359</f>
        <v>1</v>
      </c>
    </row>
    <row r="360" s="192" customFormat="true" ht="26.25" hidden="false" customHeight="true" outlineLevel="0" collapsed="false">
      <c r="B360" s="151" t="n">
        <v>367</v>
      </c>
      <c r="C360" s="204" t="s">
        <v>1433</v>
      </c>
      <c r="D360" s="202"/>
      <c r="E360" s="206"/>
      <c r="F360" s="206" t="s">
        <v>1442</v>
      </c>
      <c r="G360" s="199" t="s">
        <v>1438</v>
      </c>
      <c r="H360" s="165"/>
      <c r="I360" s="165"/>
      <c r="J360" s="151"/>
      <c r="K360" s="165"/>
      <c r="L360" s="165"/>
      <c r="M360" s="154"/>
      <c r="N360" s="165"/>
      <c r="O360" s="165"/>
      <c r="P360" s="151"/>
      <c r="Q360" s="165"/>
      <c r="R360" s="165" t="n">
        <v>1</v>
      </c>
      <c r="S360" s="155" t="n">
        <f aca="false">R360-Q360</f>
        <v>1</v>
      </c>
      <c r="T360" s="165"/>
      <c r="U360" s="200" t="n">
        <v>1</v>
      </c>
      <c r="V360" s="156" t="n">
        <f aca="false">U360-T360</f>
        <v>1</v>
      </c>
      <c r="W360" s="200"/>
      <c r="X360" s="165"/>
      <c r="Y360" s="165"/>
      <c r="Z360" s="165" t="n">
        <f aca="false">H360+K360+N360+Q360+T360+W360</f>
        <v>0</v>
      </c>
      <c r="AA360" s="165" t="n">
        <f aca="false">I360+L360+O360+R360+U360+X360</f>
        <v>2</v>
      </c>
      <c r="AB360" s="151" t="n">
        <f aca="false">J360+M360+P360+S360+V360+Y360</f>
        <v>2</v>
      </c>
    </row>
    <row r="361" s="192" customFormat="true" ht="26.25" hidden="false" customHeight="true" outlineLevel="0" collapsed="false">
      <c r="B361" s="151" t="n">
        <v>368</v>
      </c>
      <c r="C361" s="204" t="s">
        <v>1443</v>
      </c>
      <c r="D361" s="202"/>
      <c r="E361" s="206"/>
      <c r="F361" s="206" t="s">
        <v>1442</v>
      </c>
      <c r="G361" s="199" t="s">
        <v>1438</v>
      </c>
      <c r="H361" s="165"/>
      <c r="I361" s="165"/>
      <c r="J361" s="151"/>
      <c r="K361" s="165"/>
      <c r="L361" s="165"/>
      <c r="M361" s="154"/>
      <c r="N361" s="165"/>
      <c r="O361" s="165"/>
      <c r="P361" s="151"/>
      <c r="Q361" s="165"/>
      <c r="R361" s="165" t="n">
        <v>1</v>
      </c>
      <c r="S361" s="155" t="n">
        <f aca="false">R361-Q361</f>
        <v>1</v>
      </c>
      <c r="T361" s="165"/>
      <c r="U361" s="200" t="n">
        <v>1</v>
      </c>
      <c r="V361" s="156" t="n">
        <f aca="false">U361-T361</f>
        <v>1</v>
      </c>
      <c r="W361" s="200"/>
      <c r="X361" s="165"/>
      <c r="Y361" s="165"/>
      <c r="Z361" s="165" t="n">
        <f aca="false">H361+K361+N361+Q361+T361+W361</f>
        <v>0</v>
      </c>
      <c r="AA361" s="165" t="n">
        <f aca="false">I361+L361+O361+R361+U361+X361</f>
        <v>2</v>
      </c>
      <c r="AB361" s="151" t="n">
        <f aca="false">J361+M361+P361+S361+V361+Y361</f>
        <v>2</v>
      </c>
    </row>
    <row r="362" s="192" customFormat="true" ht="26.25" hidden="false" customHeight="true" outlineLevel="0" collapsed="false">
      <c r="B362" s="151" t="n">
        <v>369</v>
      </c>
      <c r="C362" s="204" t="s">
        <v>1444</v>
      </c>
      <c r="D362" s="202"/>
      <c r="E362" s="206"/>
      <c r="F362" s="206" t="s">
        <v>646</v>
      </c>
      <c r="G362" s="199" t="s">
        <v>1438</v>
      </c>
      <c r="H362" s="165"/>
      <c r="I362" s="165"/>
      <c r="J362" s="151"/>
      <c r="K362" s="165"/>
      <c r="L362" s="165"/>
      <c r="M362" s="154"/>
      <c r="N362" s="165"/>
      <c r="O362" s="165"/>
      <c r="P362" s="151"/>
      <c r="Q362" s="165"/>
      <c r="R362" s="165" t="n">
        <v>1</v>
      </c>
      <c r="S362" s="155" t="n">
        <f aca="false">R362-Q362</f>
        <v>1</v>
      </c>
      <c r="T362" s="165"/>
      <c r="U362" s="200" t="n">
        <v>2</v>
      </c>
      <c r="V362" s="156" t="n">
        <f aca="false">U362-T362</f>
        <v>2</v>
      </c>
      <c r="W362" s="200"/>
      <c r="X362" s="165"/>
      <c r="Y362" s="165"/>
      <c r="Z362" s="165" t="n">
        <f aca="false">H362+K362+N362+Q362+T362+W362</f>
        <v>0</v>
      </c>
      <c r="AA362" s="165" t="n">
        <f aca="false">I362+L362+O362+R362+U362+X362</f>
        <v>3</v>
      </c>
      <c r="AB362" s="151" t="n">
        <f aca="false">J362+M362+P362+S362+V362+Y362</f>
        <v>3</v>
      </c>
    </row>
    <row r="363" s="192" customFormat="true" ht="26.25" hidden="false" customHeight="true" outlineLevel="0" collapsed="false">
      <c r="B363" s="151" t="n">
        <v>370</v>
      </c>
      <c r="C363" s="204" t="s">
        <v>1445</v>
      </c>
      <c r="D363" s="202"/>
      <c r="E363" s="206"/>
      <c r="F363" s="206" t="s">
        <v>1446</v>
      </c>
      <c r="G363" s="199" t="s">
        <v>1438</v>
      </c>
      <c r="H363" s="165"/>
      <c r="I363" s="165"/>
      <c r="J363" s="151"/>
      <c r="K363" s="165"/>
      <c r="L363" s="165"/>
      <c r="M363" s="154"/>
      <c r="N363" s="165"/>
      <c r="O363" s="165"/>
      <c r="P363" s="151"/>
      <c r="Q363" s="165"/>
      <c r="R363" s="165" t="n">
        <v>2</v>
      </c>
      <c r="S363" s="155" t="n">
        <f aca="false">R363-Q363</f>
        <v>2</v>
      </c>
      <c r="T363" s="165"/>
      <c r="U363" s="200" t="n">
        <v>2</v>
      </c>
      <c r="V363" s="156" t="n">
        <f aca="false">U363-T363</f>
        <v>2</v>
      </c>
      <c r="W363" s="200"/>
      <c r="X363" s="165"/>
      <c r="Y363" s="165"/>
      <c r="Z363" s="165" t="n">
        <f aca="false">H363+K363+N363+Q363+T363+W363</f>
        <v>0</v>
      </c>
      <c r="AA363" s="165" t="n">
        <f aca="false">I363+L363+O363+R363+U363+X363</f>
        <v>4</v>
      </c>
      <c r="AB363" s="151" t="n">
        <f aca="false">J363+M363+P363+S363+V363+Y363</f>
        <v>4</v>
      </c>
    </row>
    <row r="364" s="192" customFormat="true" ht="26.25" hidden="false" customHeight="true" outlineLevel="0" collapsed="false">
      <c r="B364" s="151" t="n">
        <v>371</v>
      </c>
      <c r="C364" s="201" t="s">
        <v>1447</v>
      </c>
      <c r="D364" s="202"/>
      <c r="E364" s="204"/>
      <c r="F364" s="206" t="s">
        <v>1448</v>
      </c>
      <c r="G364" s="199" t="s">
        <v>1438</v>
      </c>
      <c r="H364" s="165"/>
      <c r="I364" s="165"/>
      <c r="J364" s="151"/>
      <c r="K364" s="165"/>
      <c r="L364" s="165"/>
      <c r="M364" s="154"/>
      <c r="N364" s="165"/>
      <c r="O364" s="165"/>
      <c r="P364" s="151"/>
      <c r="Q364" s="165"/>
      <c r="R364" s="165"/>
      <c r="S364" s="155"/>
      <c r="T364" s="165"/>
      <c r="U364" s="200" t="n">
        <v>2</v>
      </c>
      <c r="V364" s="156" t="n">
        <f aca="false">U364-T364</f>
        <v>2</v>
      </c>
      <c r="W364" s="200"/>
      <c r="X364" s="165"/>
      <c r="Y364" s="165"/>
      <c r="Z364" s="165" t="n">
        <f aca="false">H364+K364+N364+Q364+T364+W364</f>
        <v>0</v>
      </c>
      <c r="AA364" s="165" t="n">
        <f aca="false">I364+L364+O364+R364+U364+X364</f>
        <v>2</v>
      </c>
      <c r="AB364" s="151" t="n">
        <f aca="false">J364+M364+P364+S364+V364+Y364</f>
        <v>2</v>
      </c>
    </row>
    <row r="365" s="192" customFormat="true" ht="26.25" hidden="false" customHeight="true" outlineLevel="0" collapsed="false">
      <c r="B365" s="151" t="n">
        <v>372</v>
      </c>
      <c r="C365" s="204" t="s">
        <v>1449</v>
      </c>
      <c r="D365" s="202"/>
      <c r="E365" s="204"/>
      <c r="F365" s="206" t="s">
        <v>643</v>
      </c>
      <c r="G365" s="199" t="s">
        <v>1438</v>
      </c>
      <c r="H365" s="165"/>
      <c r="I365" s="165"/>
      <c r="J365" s="151"/>
      <c r="K365" s="165"/>
      <c r="L365" s="165"/>
      <c r="M365" s="154"/>
      <c r="N365" s="165"/>
      <c r="O365" s="165"/>
      <c r="P365" s="151"/>
      <c r="Q365" s="165"/>
      <c r="R365" s="165"/>
      <c r="S365" s="155"/>
      <c r="T365" s="165"/>
      <c r="U365" s="200" t="n">
        <v>2</v>
      </c>
      <c r="V365" s="156" t="n">
        <f aca="false">U365-T365</f>
        <v>2</v>
      </c>
      <c r="W365" s="200"/>
      <c r="X365" s="165"/>
      <c r="Y365" s="165"/>
      <c r="Z365" s="165" t="n">
        <f aca="false">H365+K365+N365+Q365+T365+W365</f>
        <v>0</v>
      </c>
      <c r="AA365" s="165" t="n">
        <f aca="false">I365+L365+O365+R365+U365+X365</f>
        <v>2</v>
      </c>
      <c r="AB365" s="151" t="n">
        <f aca="false">J365+M365+P365+S365+V365+Y365</f>
        <v>2</v>
      </c>
    </row>
    <row r="366" s="192" customFormat="true" ht="26.25" hidden="false" customHeight="true" outlineLevel="0" collapsed="false">
      <c r="B366" s="151" t="n">
        <v>373</v>
      </c>
      <c r="C366" s="207" t="s">
        <v>1450</v>
      </c>
      <c r="D366" s="208" t="s">
        <v>582</v>
      </c>
      <c r="E366" s="209" t="s">
        <v>403</v>
      </c>
      <c r="F366" s="209" t="s">
        <v>646</v>
      </c>
      <c r="G366" s="199"/>
      <c r="H366" s="165"/>
      <c r="I366" s="165"/>
      <c r="J366" s="151"/>
      <c r="K366" s="165"/>
      <c r="L366" s="210" t="n">
        <v>20</v>
      </c>
      <c r="M366" s="154" t="n">
        <f aca="false">L366-K366</f>
        <v>20</v>
      </c>
      <c r="N366" s="210"/>
      <c r="O366" s="165"/>
      <c r="P366" s="151"/>
      <c r="Q366" s="165"/>
      <c r="R366" s="165"/>
      <c r="S366" s="155"/>
      <c r="T366" s="165"/>
      <c r="U366" s="211"/>
      <c r="V366" s="156"/>
      <c r="W366" s="211"/>
      <c r="X366" s="165"/>
      <c r="Y366" s="165"/>
      <c r="Z366" s="165" t="n">
        <f aca="false">H366+K366+N366+Q366+T366+W366</f>
        <v>0</v>
      </c>
      <c r="AA366" s="165" t="n">
        <f aca="false">I366+L366+O366+R366+U366+X366</f>
        <v>20</v>
      </c>
      <c r="AB366" s="151" t="n">
        <f aca="false">J366+M366+P366+S366+V366+Y366</f>
        <v>20</v>
      </c>
    </row>
    <row r="367" s="192" customFormat="true" ht="26.25" hidden="false" customHeight="true" outlineLevel="0" collapsed="false">
      <c r="B367" s="151" t="n">
        <v>374</v>
      </c>
      <c r="C367" s="207" t="s">
        <v>1451</v>
      </c>
      <c r="D367" s="208" t="s">
        <v>582</v>
      </c>
      <c r="E367" s="209" t="s">
        <v>403</v>
      </c>
      <c r="F367" s="209" t="s">
        <v>646</v>
      </c>
      <c r="G367" s="199"/>
      <c r="H367" s="165"/>
      <c r="I367" s="165"/>
      <c r="J367" s="151"/>
      <c r="K367" s="165"/>
      <c r="L367" s="210" t="n">
        <v>20</v>
      </c>
      <c r="M367" s="154" t="n">
        <f aca="false">L367-K367</f>
        <v>20</v>
      </c>
      <c r="N367" s="210"/>
      <c r="O367" s="165"/>
      <c r="P367" s="151"/>
      <c r="Q367" s="165"/>
      <c r="R367" s="165"/>
      <c r="S367" s="155"/>
      <c r="T367" s="165"/>
      <c r="U367" s="211"/>
      <c r="V367" s="156"/>
      <c r="W367" s="211"/>
      <c r="X367" s="165"/>
      <c r="Y367" s="165"/>
      <c r="Z367" s="165" t="n">
        <f aca="false">H367+K367+N367+Q367+T367+W367</f>
        <v>0</v>
      </c>
      <c r="AA367" s="165" t="n">
        <f aca="false">I367+L367+O367+R367+U367+X367</f>
        <v>20</v>
      </c>
      <c r="AB367" s="151" t="n">
        <f aca="false">J367+M367+P367+S367+V367+Y367</f>
        <v>20</v>
      </c>
    </row>
    <row r="368" s="192" customFormat="true" ht="26.25" hidden="false" customHeight="true" outlineLevel="0" collapsed="false">
      <c r="B368" s="151" t="n">
        <v>375</v>
      </c>
      <c r="C368" s="207" t="s">
        <v>1452</v>
      </c>
      <c r="D368" s="208" t="s">
        <v>582</v>
      </c>
      <c r="E368" s="209" t="s">
        <v>403</v>
      </c>
      <c r="F368" s="209" t="s">
        <v>646</v>
      </c>
      <c r="G368" s="199"/>
      <c r="H368" s="165"/>
      <c r="I368" s="165"/>
      <c r="J368" s="151"/>
      <c r="K368" s="165"/>
      <c r="L368" s="210" t="n">
        <v>20</v>
      </c>
      <c r="M368" s="154" t="n">
        <f aca="false">L368-K368</f>
        <v>20</v>
      </c>
      <c r="N368" s="210"/>
      <c r="O368" s="165"/>
      <c r="P368" s="151"/>
      <c r="Q368" s="165"/>
      <c r="R368" s="165"/>
      <c r="S368" s="155"/>
      <c r="T368" s="165"/>
      <c r="U368" s="211"/>
      <c r="V368" s="156"/>
      <c r="W368" s="211"/>
      <c r="X368" s="165"/>
      <c r="Y368" s="165"/>
      <c r="Z368" s="165" t="n">
        <f aca="false">H368+K368+N368+Q368+T368+W368</f>
        <v>0</v>
      </c>
      <c r="AA368" s="165" t="n">
        <f aca="false">I368+L368+O368+R368+U368+X368</f>
        <v>20</v>
      </c>
      <c r="AB368" s="151" t="n">
        <f aca="false">J368+M368+P368+S368+V368+Y368</f>
        <v>20</v>
      </c>
    </row>
    <row r="369" s="192" customFormat="true" ht="26.25" hidden="false" customHeight="true" outlineLevel="0" collapsed="false">
      <c r="B369" s="151" t="n">
        <v>376</v>
      </c>
      <c r="C369" s="207" t="s">
        <v>1453</v>
      </c>
      <c r="D369" s="208" t="s">
        <v>582</v>
      </c>
      <c r="E369" s="209" t="s">
        <v>403</v>
      </c>
      <c r="F369" s="209" t="s">
        <v>646</v>
      </c>
      <c r="G369" s="199"/>
      <c r="H369" s="165"/>
      <c r="I369" s="165"/>
      <c r="J369" s="151"/>
      <c r="K369" s="165"/>
      <c r="L369" s="210" t="n">
        <v>20</v>
      </c>
      <c r="M369" s="154" t="n">
        <f aca="false">L369-K369</f>
        <v>20</v>
      </c>
      <c r="N369" s="210"/>
      <c r="O369" s="165"/>
      <c r="P369" s="151"/>
      <c r="Q369" s="165"/>
      <c r="R369" s="165"/>
      <c r="S369" s="155"/>
      <c r="T369" s="165"/>
      <c r="U369" s="211"/>
      <c r="V369" s="156"/>
      <c r="W369" s="211"/>
      <c r="X369" s="165"/>
      <c r="Y369" s="165"/>
      <c r="Z369" s="165" t="n">
        <f aca="false">H369+K369+N369+Q369+T369+W369</f>
        <v>0</v>
      </c>
      <c r="AA369" s="165" t="n">
        <f aca="false">I369+L369+O369+R369+U369+X369</f>
        <v>20</v>
      </c>
      <c r="AB369" s="151" t="n">
        <f aca="false">J369+M369+P369+S369+V369+Y369</f>
        <v>20</v>
      </c>
    </row>
    <row r="370" s="192" customFormat="true" ht="26.25" hidden="false" customHeight="true" outlineLevel="0" collapsed="false">
      <c r="B370" s="151" t="n">
        <v>377</v>
      </c>
      <c r="C370" s="207" t="s">
        <v>1454</v>
      </c>
      <c r="D370" s="208" t="s">
        <v>582</v>
      </c>
      <c r="E370" s="209" t="s">
        <v>1336</v>
      </c>
      <c r="F370" s="209" t="s">
        <v>1173</v>
      </c>
      <c r="G370" s="199"/>
      <c r="H370" s="165"/>
      <c r="I370" s="165"/>
      <c r="J370" s="151"/>
      <c r="K370" s="165"/>
      <c r="L370" s="210" t="n">
        <v>5</v>
      </c>
      <c r="M370" s="154" t="n">
        <f aca="false">L370-K370</f>
        <v>5</v>
      </c>
      <c r="N370" s="210"/>
      <c r="O370" s="165"/>
      <c r="P370" s="151"/>
      <c r="Q370" s="165"/>
      <c r="R370" s="165"/>
      <c r="S370" s="155"/>
      <c r="T370" s="165"/>
      <c r="U370" s="211"/>
      <c r="V370" s="156"/>
      <c r="W370" s="211"/>
      <c r="X370" s="165"/>
      <c r="Y370" s="165"/>
      <c r="Z370" s="165" t="n">
        <f aca="false">H370+K370+N370+Q370+T370+W370</f>
        <v>0</v>
      </c>
      <c r="AA370" s="165" t="n">
        <f aca="false">I370+L370+O370+R370+U370+X370</f>
        <v>5</v>
      </c>
      <c r="AB370" s="151" t="n">
        <f aca="false">J370+M370+P370+S370+V370+Y370</f>
        <v>5</v>
      </c>
    </row>
    <row r="371" s="192" customFormat="true" ht="26.25" hidden="false" customHeight="true" outlineLevel="0" collapsed="false">
      <c r="B371" s="151" t="n">
        <v>378</v>
      </c>
      <c r="C371" s="208" t="s">
        <v>1455</v>
      </c>
      <c r="D371" s="208" t="s">
        <v>1456</v>
      </c>
      <c r="E371" s="212" t="s">
        <v>1361</v>
      </c>
      <c r="F371" s="212" t="s">
        <v>1457</v>
      </c>
      <c r="G371" s="199"/>
      <c r="H371" s="165"/>
      <c r="I371" s="165"/>
      <c r="J371" s="151"/>
      <c r="K371" s="165"/>
      <c r="L371" s="211" t="n">
        <v>5</v>
      </c>
      <c r="M371" s="154" t="n">
        <f aca="false">L371-K371</f>
        <v>5</v>
      </c>
      <c r="N371" s="211"/>
      <c r="O371" s="165"/>
      <c r="P371" s="151"/>
      <c r="Q371" s="165"/>
      <c r="R371" s="165"/>
      <c r="S371" s="155"/>
      <c r="T371" s="165"/>
      <c r="U371" s="211"/>
      <c r="V371" s="156"/>
      <c r="W371" s="211"/>
      <c r="X371" s="165"/>
      <c r="Y371" s="165"/>
      <c r="Z371" s="165" t="n">
        <f aca="false">H371+K371+N371+Q371+T371+W371</f>
        <v>0</v>
      </c>
      <c r="AA371" s="165" t="n">
        <f aca="false">I371+L371+O371+R371+U371+X371</f>
        <v>5</v>
      </c>
      <c r="AB371" s="151" t="n">
        <f aca="false">J371+M371+P371+S371+V371+Y371</f>
        <v>5</v>
      </c>
    </row>
    <row r="372" s="192" customFormat="true" ht="40.5" hidden="false" customHeight="true" outlineLevel="0" collapsed="false">
      <c r="B372" s="151" t="n">
        <v>379</v>
      </c>
      <c r="C372" s="213" t="s">
        <v>1458</v>
      </c>
      <c r="D372" s="214" t="s">
        <v>1459</v>
      </c>
      <c r="E372" s="215" t="s">
        <v>1460</v>
      </c>
      <c r="F372" s="209" t="s">
        <v>603</v>
      </c>
      <c r="G372" s="199"/>
      <c r="H372" s="165"/>
      <c r="I372" s="165"/>
      <c r="J372" s="151"/>
      <c r="K372" s="165"/>
      <c r="L372" s="206" t="n">
        <v>5</v>
      </c>
      <c r="M372" s="154" t="n">
        <f aca="false">L372-K372</f>
        <v>5</v>
      </c>
      <c r="N372" s="206"/>
      <c r="O372" s="165"/>
      <c r="P372" s="151"/>
      <c r="Q372" s="165"/>
      <c r="R372" s="165"/>
      <c r="S372" s="155"/>
      <c r="T372" s="165"/>
      <c r="U372" s="211"/>
      <c r="V372" s="156"/>
      <c r="W372" s="211"/>
      <c r="X372" s="165"/>
      <c r="Y372" s="165"/>
      <c r="Z372" s="165" t="n">
        <f aca="false">H372+K372+N372+Q372+T372+W372</f>
        <v>0</v>
      </c>
      <c r="AA372" s="165" t="n">
        <f aca="false">I372+L372+O372+R372+U372+X372</f>
        <v>5</v>
      </c>
      <c r="AB372" s="151" t="n">
        <f aca="false">J372+M372+P372+S372+V372+Y372</f>
        <v>5</v>
      </c>
    </row>
    <row r="373" s="192" customFormat="true" ht="43.5" hidden="false" customHeight="true" outlineLevel="0" collapsed="false">
      <c r="B373" s="151" t="n">
        <v>380</v>
      </c>
      <c r="C373" s="213" t="s">
        <v>1461</v>
      </c>
      <c r="D373" s="214" t="s">
        <v>1462</v>
      </c>
      <c r="E373" s="215" t="s">
        <v>1463</v>
      </c>
      <c r="F373" s="209" t="s">
        <v>603</v>
      </c>
      <c r="G373" s="199"/>
      <c r="H373" s="165"/>
      <c r="I373" s="165"/>
      <c r="J373" s="151"/>
      <c r="K373" s="165"/>
      <c r="L373" s="206" t="n">
        <v>5</v>
      </c>
      <c r="M373" s="154" t="n">
        <f aca="false">L373-K373</f>
        <v>5</v>
      </c>
      <c r="N373" s="206"/>
      <c r="O373" s="165"/>
      <c r="P373" s="151"/>
      <c r="Q373" s="165"/>
      <c r="R373" s="165"/>
      <c r="S373" s="155"/>
      <c r="T373" s="165"/>
      <c r="U373" s="211"/>
      <c r="V373" s="156"/>
      <c r="W373" s="211"/>
      <c r="X373" s="165"/>
      <c r="Y373" s="165"/>
      <c r="Z373" s="165" t="n">
        <f aca="false">H373+K373+N373+Q373+T373+W373</f>
        <v>0</v>
      </c>
      <c r="AA373" s="165" t="n">
        <f aca="false">I373+L373+O373+R373+U373+X373</f>
        <v>5</v>
      </c>
      <c r="AB373" s="151" t="n">
        <f aca="false">J373+M373+P373+S373+V373+Y373</f>
        <v>5</v>
      </c>
    </row>
    <row r="374" s="192" customFormat="true" ht="33.75" hidden="false" customHeight="true" outlineLevel="0" collapsed="false">
      <c r="B374" s="151" t="n">
        <v>381</v>
      </c>
      <c r="C374" s="213" t="s">
        <v>1464</v>
      </c>
      <c r="D374" s="216" t="s">
        <v>1465</v>
      </c>
      <c r="E374" s="215" t="s">
        <v>1466</v>
      </c>
      <c r="F374" s="209" t="s">
        <v>1412</v>
      </c>
      <c r="G374" s="199"/>
      <c r="H374" s="165"/>
      <c r="I374" s="165"/>
      <c r="J374" s="151"/>
      <c r="K374" s="165"/>
      <c r="L374" s="206" t="n">
        <v>5</v>
      </c>
      <c r="M374" s="154" t="n">
        <f aca="false">L374-K374</f>
        <v>5</v>
      </c>
      <c r="N374" s="206"/>
      <c r="O374" s="165"/>
      <c r="P374" s="151"/>
      <c r="Q374" s="165"/>
      <c r="R374" s="165"/>
      <c r="S374" s="155"/>
      <c r="T374" s="165"/>
      <c r="U374" s="211"/>
      <c r="V374" s="156"/>
      <c r="W374" s="211"/>
      <c r="X374" s="165"/>
      <c r="Y374" s="165"/>
      <c r="Z374" s="165" t="n">
        <f aca="false">H374+K374+N374+Q374+T374+W374</f>
        <v>0</v>
      </c>
      <c r="AA374" s="165" t="n">
        <f aca="false">I374+L374+O374+R374+U374+X374</f>
        <v>5</v>
      </c>
      <c r="AB374" s="151" t="n">
        <f aca="false">J374+M374+P374+S374+V374+Y374</f>
        <v>5</v>
      </c>
    </row>
    <row r="375" s="192" customFormat="true" ht="26.25" hidden="false" customHeight="true" outlineLevel="0" collapsed="false">
      <c r="B375" s="151" t="n">
        <v>382</v>
      </c>
      <c r="C375" s="217" t="s">
        <v>1467</v>
      </c>
      <c r="D375" s="218" t="s">
        <v>1468</v>
      </c>
      <c r="E375" s="219" t="s">
        <v>609</v>
      </c>
      <c r="F375" s="220" t="s">
        <v>1469</v>
      </c>
      <c r="G375" s="199" t="s">
        <v>1438</v>
      </c>
      <c r="H375" s="165"/>
      <c r="I375" s="165"/>
      <c r="J375" s="151"/>
      <c r="K375" s="165"/>
      <c r="L375" s="165"/>
      <c r="M375" s="154"/>
      <c r="N375" s="165"/>
      <c r="O375" s="165"/>
      <c r="P375" s="151"/>
      <c r="Q375" s="165"/>
      <c r="R375" s="220" t="n">
        <v>1</v>
      </c>
      <c r="S375" s="155" t="n">
        <f aca="false">R375-Q375</f>
        <v>1</v>
      </c>
      <c r="T375" s="220"/>
      <c r="U375" s="165"/>
      <c r="V375" s="156"/>
      <c r="W375" s="165"/>
      <c r="X375" s="165"/>
      <c r="Y375" s="165"/>
      <c r="Z375" s="165" t="n">
        <f aca="false">H375+K375+N375+Q375+T375+W375</f>
        <v>0</v>
      </c>
      <c r="AA375" s="165" t="n">
        <f aca="false">I375+L375+O375+R375+U375+X375</f>
        <v>1</v>
      </c>
      <c r="AB375" s="151" t="n">
        <f aca="false">J375+M375+P375+S375+V375+Y375</f>
        <v>1</v>
      </c>
    </row>
    <row r="376" s="192" customFormat="true" ht="26.25" hidden="false" customHeight="true" outlineLevel="0" collapsed="false">
      <c r="B376" s="151" t="n">
        <v>383</v>
      </c>
      <c r="C376" s="217" t="s">
        <v>1470</v>
      </c>
      <c r="D376" s="218" t="s">
        <v>1471</v>
      </c>
      <c r="E376" s="219" t="s">
        <v>609</v>
      </c>
      <c r="F376" s="220" t="s">
        <v>643</v>
      </c>
      <c r="G376" s="199" t="s">
        <v>1438</v>
      </c>
      <c r="H376" s="165"/>
      <c r="I376" s="165"/>
      <c r="J376" s="151"/>
      <c r="K376" s="165"/>
      <c r="L376" s="165"/>
      <c r="M376" s="154"/>
      <c r="N376" s="165"/>
      <c r="O376" s="165"/>
      <c r="P376" s="151"/>
      <c r="Q376" s="165"/>
      <c r="R376" s="220" t="n">
        <v>1</v>
      </c>
      <c r="S376" s="155" t="n">
        <f aca="false">R376-Q376</f>
        <v>1</v>
      </c>
      <c r="T376" s="220"/>
      <c r="U376" s="165"/>
      <c r="V376" s="156"/>
      <c r="W376" s="165"/>
      <c r="X376" s="165"/>
      <c r="Y376" s="165"/>
      <c r="Z376" s="165" t="n">
        <f aca="false">H376+K376+N376+Q376+T376+W376</f>
        <v>0</v>
      </c>
      <c r="AA376" s="165" t="n">
        <f aca="false">I376+L376+O376+R376+U376+X376</f>
        <v>1</v>
      </c>
      <c r="AB376" s="151" t="n">
        <f aca="false">J376+M376+P376+S376+V376+Y376</f>
        <v>1</v>
      </c>
    </row>
    <row r="377" s="192" customFormat="true" ht="26.25" hidden="false" customHeight="true" outlineLevel="0" collapsed="false">
      <c r="B377" s="151" t="n">
        <v>384</v>
      </c>
      <c r="C377" s="217" t="s">
        <v>1472</v>
      </c>
      <c r="D377" s="218" t="n">
        <v>5610100800</v>
      </c>
      <c r="E377" s="219" t="s">
        <v>609</v>
      </c>
      <c r="F377" s="220" t="s">
        <v>643</v>
      </c>
      <c r="G377" s="199" t="s">
        <v>1438</v>
      </c>
      <c r="H377" s="165"/>
      <c r="I377" s="165"/>
      <c r="J377" s="151"/>
      <c r="K377" s="165"/>
      <c r="L377" s="165"/>
      <c r="M377" s="154"/>
      <c r="N377" s="165"/>
      <c r="O377" s="165"/>
      <c r="P377" s="151"/>
      <c r="Q377" s="165"/>
      <c r="R377" s="220" t="n">
        <v>1</v>
      </c>
      <c r="S377" s="155" t="n">
        <f aca="false">R377-Q377</f>
        <v>1</v>
      </c>
      <c r="T377" s="220"/>
      <c r="U377" s="165"/>
      <c r="V377" s="156"/>
      <c r="W377" s="165"/>
      <c r="X377" s="165"/>
      <c r="Y377" s="165"/>
      <c r="Z377" s="165" t="n">
        <f aca="false">H377+K377+N377+Q377+T377+W377</f>
        <v>0</v>
      </c>
      <c r="AA377" s="165" t="n">
        <f aca="false">I377+L377+O377+R377+U377+X377</f>
        <v>1</v>
      </c>
      <c r="AB377" s="151" t="n">
        <f aca="false">J377+M377+P377+S377+V377+Y377</f>
        <v>1</v>
      </c>
    </row>
    <row r="378" s="192" customFormat="true" ht="26.25" hidden="false" customHeight="true" outlineLevel="0" collapsed="false">
      <c r="B378" s="151" t="n">
        <v>385</v>
      </c>
      <c r="C378" s="217" t="s">
        <v>1473</v>
      </c>
      <c r="D378" s="218" t="n">
        <v>5610100800</v>
      </c>
      <c r="E378" s="219" t="s">
        <v>609</v>
      </c>
      <c r="F378" s="220" t="s">
        <v>643</v>
      </c>
      <c r="G378" s="199" t="s">
        <v>1438</v>
      </c>
      <c r="H378" s="165"/>
      <c r="I378" s="165"/>
      <c r="J378" s="151"/>
      <c r="K378" s="165"/>
      <c r="L378" s="165"/>
      <c r="M378" s="154"/>
      <c r="N378" s="165"/>
      <c r="O378" s="165"/>
      <c r="P378" s="151"/>
      <c r="Q378" s="165"/>
      <c r="R378" s="220" t="n">
        <v>1</v>
      </c>
      <c r="S378" s="155" t="n">
        <f aca="false">R378-Q378</f>
        <v>1</v>
      </c>
      <c r="T378" s="220"/>
      <c r="U378" s="165"/>
      <c r="V378" s="156"/>
      <c r="W378" s="165"/>
      <c r="X378" s="165"/>
      <c r="Y378" s="165"/>
      <c r="Z378" s="165" t="n">
        <f aca="false">H378+K378+N378+Q378+T378+W378</f>
        <v>0</v>
      </c>
      <c r="AA378" s="165" t="n">
        <f aca="false">I378+L378+O378+R378+U378+X378</f>
        <v>1</v>
      </c>
      <c r="AB378" s="151" t="n">
        <f aca="false">J378+M378+P378+S378+V378+Y378</f>
        <v>1</v>
      </c>
    </row>
    <row r="379" s="192" customFormat="true" ht="26.25" hidden="false" customHeight="true" outlineLevel="0" collapsed="false">
      <c r="B379" s="151" t="n">
        <v>386</v>
      </c>
      <c r="C379" s="217" t="s">
        <v>1474</v>
      </c>
      <c r="D379" s="218" t="s">
        <v>582</v>
      </c>
      <c r="E379" s="219" t="s">
        <v>609</v>
      </c>
      <c r="F379" s="220" t="s">
        <v>643</v>
      </c>
      <c r="G379" s="199" t="s">
        <v>1438</v>
      </c>
      <c r="H379" s="165"/>
      <c r="I379" s="165"/>
      <c r="J379" s="151"/>
      <c r="K379" s="165"/>
      <c r="L379" s="165"/>
      <c r="M379" s="154"/>
      <c r="N379" s="165"/>
      <c r="O379" s="165"/>
      <c r="P379" s="151"/>
      <c r="Q379" s="165"/>
      <c r="R379" s="220" t="n">
        <v>1</v>
      </c>
      <c r="S379" s="155" t="n">
        <f aca="false">R379-Q379</f>
        <v>1</v>
      </c>
      <c r="T379" s="220"/>
      <c r="U379" s="165"/>
      <c r="V379" s="156"/>
      <c r="W379" s="165"/>
      <c r="X379" s="165"/>
      <c r="Y379" s="165"/>
      <c r="Z379" s="165" t="n">
        <f aca="false">H379+K379+N379+Q379+T379+W379</f>
        <v>0</v>
      </c>
      <c r="AA379" s="165" t="n">
        <f aca="false">I379+L379+O379+R379+U379+X379</f>
        <v>1</v>
      </c>
      <c r="AB379" s="151" t="n">
        <f aca="false">J379+M379+P379+S379+V379+Y379</f>
        <v>1</v>
      </c>
    </row>
    <row r="380" s="192" customFormat="true" ht="26.25" hidden="false" customHeight="true" outlineLevel="0" collapsed="false">
      <c r="B380" s="151" t="n">
        <v>387</v>
      </c>
      <c r="C380" s="217" t="s">
        <v>1475</v>
      </c>
      <c r="D380" s="218" t="s">
        <v>551</v>
      </c>
      <c r="E380" s="219" t="s">
        <v>1476</v>
      </c>
      <c r="F380" s="220" t="s">
        <v>643</v>
      </c>
      <c r="G380" s="199" t="s">
        <v>1438</v>
      </c>
      <c r="H380" s="165"/>
      <c r="I380" s="165"/>
      <c r="J380" s="151"/>
      <c r="K380" s="165"/>
      <c r="L380" s="165"/>
      <c r="M380" s="154"/>
      <c r="N380" s="165"/>
      <c r="O380" s="165"/>
      <c r="P380" s="151"/>
      <c r="Q380" s="165"/>
      <c r="R380" s="220" t="n">
        <v>12</v>
      </c>
      <c r="S380" s="155" t="n">
        <f aca="false">R380-Q380</f>
        <v>12</v>
      </c>
      <c r="T380" s="220"/>
      <c r="U380" s="165"/>
      <c r="V380" s="156"/>
      <c r="W380" s="165"/>
      <c r="X380" s="165"/>
      <c r="Y380" s="165"/>
      <c r="Z380" s="165" t="n">
        <f aca="false">H380+K380+N380+Q380+T380+W380</f>
        <v>0</v>
      </c>
      <c r="AA380" s="165" t="n">
        <f aca="false">I380+L380+O380+R380+U380+X380</f>
        <v>12</v>
      </c>
      <c r="AB380" s="151" t="n">
        <f aca="false">J380+M380+P380+S380+V380+Y380</f>
        <v>12</v>
      </c>
    </row>
    <row r="381" s="192" customFormat="true" ht="26.25" hidden="false" customHeight="true" outlineLevel="0" collapsed="false">
      <c r="B381" s="151" t="n">
        <v>388</v>
      </c>
      <c r="C381" s="217" t="s">
        <v>1477</v>
      </c>
      <c r="D381" s="218" t="s">
        <v>551</v>
      </c>
      <c r="E381" s="219" t="s">
        <v>1476</v>
      </c>
      <c r="F381" s="220" t="s">
        <v>643</v>
      </c>
      <c r="G381" s="199" t="s">
        <v>1438</v>
      </c>
      <c r="H381" s="165"/>
      <c r="I381" s="165"/>
      <c r="J381" s="151"/>
      <c r="K381" s="165"/>
      <c r="L381" s="165"/>
      <c r="M381" s="154"/>
      <c r="N381" s="165"/>
      <c r="O381" s="165"/>
      <c r="P381" s="151"/>
      <c r="Q381" s="165"/>
      <c r="R381" s="220" t="n">
        <v>8</v>
      </c>
      <c r="S381" s="155" t="n">
        <f aca="false">R381-Q381</f>
        <v>8</v>
      </c>
      <c r="T381" s="220"/>
      <c r="U381" s="165"/>
      <c r="V381" s="156"/>
      <c r="W381" s="165"/>
      <c r="X381" s="165"/>
      <c r="Y381" s="165"/>
      <c r="Z381" s="165" t="n">
        <f aca="false">H381+K381+N381+Q381+T381+W381</f>
        <v>0</v>
      </c>
      <c r="AA381" s="165" t="n">
        <f aca="false">I381+L381+O381+R381+U381+X381</f>
        <v>8</v>
      </c>
      <c r="AB381" s="151" t="n">
        <f aca="false">J381+M381+P381+S381+V381+Y381</f>
        <v>8</v>
      </c>
    </row>
    <row r="382" s="192" customFormat="true" ht="26.25" hidden="false" customHeight="true" outlineLevel="0" collapsed="false">
      <c r="B382" s="151" t="n">
        <v>389</v>
      </c>
      <c r="C382" s="217" t="s">
        <v>1478</v>
      </c>
      <c r="D382" s="218" t="s">
        <v>1479</v>
      </c>
      <c r="E382" s="219" t="s">
        <v>1476</v>
      </c>
      <c r="F382" s="220" t="s">
        <v>643</v>
      </c>
      <c r="G382" s="199" t="s">
        <v>1438</v>
      </c>
      <c r="H382" s="165"/>
      <c r="I382" s="165"/>
      <c r="J382" s="151"/>
      <c r="K382" s="165"/>
      <c r="L382" s="165"/>
      <c r="M382" s="154"/>
      <c r="N382" s="165"/>
      <c r="O382" s="165"/>
      <c r="P382" s="151"/>
      <c r="Q382" s="165"/>
      <c r="R382" s="220" t="n">
        <v>1</v>
      </c>
      <c r="S382" s="155" t="n">
        <f aca="false">R382-Q382</f>
        <v>1</v>
      </c>
      <c r="T382" s="220"/>
      <c r="U382" s="165"/>
      <c r="V382" s="156"/>
      <c r="W382" s="165"/>
      <c r="X382" s="165"/>
      <c r="Y382" s="165"/>
      <c r="Z382" s="165" t="n">
        <f aca="false">H382+K382+N382+Q382+T382+W382</f>
        <v>0</v>
      </c>
      <c r="AA382" s="165" t="n">
        <f aca="false">I382+L382+O382+R382+U382+X382</f>
        <v>1</v>
      </c>
      <c r="AB382" s="151" t="n">
        <f aca="false">J382+M382+P382+S382+V382+Y382</f>
        <v>1</v>
      </c>
    </row>
    <row r="383" s="192" customFormat="true" ht="26.25" hidden="false" customHeight="true" outlineLevel="0" collapsed="false">
      <c r="B383" s="151" t="n">
        <v>390</v>
      </c>
      <c r="C383" s="217" t="s">
        <v>1480</v>
      </c>
      <c r="D383" s="218" t="s">
        <v>1481</v>
      </c>
      <c r="E383" s="219" t="s">
        <v>1476</v>
      </c>
      <c r="F383" s="220" t="s">
        <v>643</v>
      </c>
      <c r="G383" s="199" t="s">
        <v>1438</v>
      </c>
      <c r="H383" s="165"/>
      <c r="I383" s="165"/>
      <c r="J383" s="151"/>
      <c r="K383" s="165"/>
      <c r="L383" s="165"/>
      <c r="M383" s="154"/>
      <c r="N383" s="165"/>
      <c r="O383" s="165"/>
      <c r="P383" s="151"/>
      <c r="Q383" s="165"/>
      <c r="R383" s="220" t="n">
        <v>1</v>
      </c>
      <c r="S383" s="155" t="n">
        <f aca="false">R383-Q383</f>
        <v>1</v>
      </c>
      <c r="T383" s="220"/>
      <c r="U383" s="165"/>
      <c r="V383" s="156"/>
      <c r="W383" s="165"/>
      <c r="X383" s="165"/>
      <c r="Y383" s="165"/>
      <c r="Z383" s="165" t="n">
        <f aca="false">H383+K383+N383+Q383+T383+W383</f>
        <v>0</v>
      </c>
      <c r="AA383" s="165" t="n">
        <f aca="false">I383+L383+O383+R383+U383+X383</f>
        <v>1</v>
      </c>
      <c r="AB383" s="151" t="n">
        <f aca="false">J383+M383+P383+S383+V383+Y383</f>
        <v>1</v>
      </c>
    </row>
    <row r="384" s="192" customFormat="true" ht="26.25" hidden="false" customHeight="true" outlineLevel="0" collapsed="false">
      <c r="B384" s="151" t="n">
        <v>391</v>
      </c>
      <c r="C384" s="217" t="s">
        <v>1482</v>
      </c>
      <c r="D384" s="218" t="s">
        <v>582</v>
      </c>
      <c r="E384" s="219" t="s">
        <v>1476</v>
      </c>
      <c r="F384" s="220" t="s">
        <v>643</v>
      </c>
      <c r="G384" s="199" t="s">
        <v>1438</v>
      </c>
      <c r="H384" s="165"/>
      <c r="I384" s="165"/>
      <c r="J384" s="151"/>
      <c r="K384" s="165"/>
      <c r="L384" s="165"/>
      <c r="M384" s="154"/>
      <c r="N384" s="165"/>
      <c r="O384" s="165"/>
      <c r="P384" s="151"/>
      <c r="Q384" s="165"/>
      <c r="R384" s="220" t="n">
        <v>50</v>
      </c>
      <c r="S384" s="155" t="n">
        <f aca="false">R384-Q384</f>
        <v>50</v>
      </c>
      <c r="T384" s="220"/>
      <c r="U384" s="165"/>
      <c r="V384" s="156"/>
      <c r="W384" s="165"/>
      <c r="X384" s="165"/>
      <c r="Y384" s="165"/>
      <c r="Z384" s="165" t="n">
        <f aca="false">H384+K384+N384+Q384+T384+W384</f>
        <v>0</v>
      </c>
      <c r="AA384" s="165" t="n">
        <f aca="false">I384+L384+O384+R384+U384+X384</f>
        <v>50</v>
      </c>
      <c r="AB384" s="151" t="n">
        <f aca="false">J384+M384+P384+S384+V384+Y384</f>
        <v>50</v>
      </c>
    </row>
    <row r="385" s="192" customFormat="true" ht="26.25" hidden="false" customHeight="true" outlineLevel="0" collapsed="false">
      <c r="B385" s="151" t="n">
        <v>392</v>
      </c>
      <c r="C385" s="217" t="s">
        <v>1483</v>
      </c>
      <c r="D385" s="218" t="s">
        <v>582</v>
      </c>
      <c r="E385" s="219" t="s">
        <v>1476</v>
      </c>
      <c r="F385" s="220" t="s">
        <v>643</v>
      </c>
      <c r="G385" s="199" t="s">
        <v>1438</v>
      </c>
      <c r="H385" s="165"/>
      <c r="I385" s="165"/>
      <c r="J385" s="151"/>
      <c r="K385" s="165"/>
      <c r="L385" s="165"/>
      <c r="M385" s="154"/>
      <c r="N385" s="165"/>
      <c r="O385" s="165"/>
      <c r="P385" s="151"/>
      <c r="Q385" s="165"/>
      <c r="R385" s="220" t="n">
        <v>50</v>
      </c>
      <c r="S385" s="155" t="n">
        <f aca="false">R385-Q385</f>
        <v>50</v>
      </c>
      <c r="T385" s="220"/>
      <c r="U385" s="165"/>
      <c r="V385" s="156"/>
      <c r="W385" s="165"/>
      <c r="X385" s="165"/>
      <c r="Y385" s="165"/>
      <c r="Z385" s="165" t="n">
        <f aca="false">H385+K385+N385+Q385+T385+W385</f>
        <v>0</v>
      </c>
      <c r="AA385" s="165" t="n">
        <f aca="false">I385+L385+O385+R385+U385+X385</f>
        <v>50</v>
      </c>
      <c r="AB385" s="151" t="n">
        <f aca="false">J385+M385+P385+S385+V385+Y385</f>
        <v>50</v>
      </c>
    </row>
    <row r="386" s="192" customFormat="true" ht="26.25" hidden="false" customHeight="true" outlineLevel="0" collapsed="false">
      <c r="B386" s="151" t="n">
        <v>393</v>
      </c>
      <c r="C386" s="217" t="s">
        <v>1484</v>
      </c>
      <c r="D386" s="218" t="s">
        <v>1485</v>
      </c>
      <c r="E386" s="219" t="s">
        <v>1476</v>
      </c>
      <c r="F386" s="220" t="s">
        <v>643</v>
      </c>
      <c r="G386" s="199" t="s">
        <v>1438</v>
      </c>
      <c r="H386" s="165"/>
      <c r="I386" s="165"/>
      <c r="J386" s="151"/>
      <c r="K386" s="165"/>
      <c r="L386" s="165"/>
      <c r="M386" s="154"/>
      <c r="N386" s="165"/>
      <c r="O386" s="165"/>
      <c r="P386" s="151"/>
      <c r="Q386" s="165"/>
      <c r="R386" s="220" t="n">
        <v>50</v>
      </c>
      <c r="S386" s="155" t="n">
        <f aca="false">R386-Q386</f>
        <v>50</v>
      </c>
      <c r="T386" s="220"/>
      <c r="U386" s="165"/>
      <c r="V386" s="156"/>
      <c r="W386" s="165"/>
      <c r="X386" s="165"/>
      <c r="Y386" s="165"/>
      <c r="Z386" s="165" t="n">
        <f aca="false">H386+K386+N386+Q386+T386+W386</f>
        <v>0</v>
      </c>
      <c r="AA386" s="165" t="n">
        <f aca="false">I386+L386+O386+R386+U386+X386</f>
        <v>50</v>
      </c>
      <c r="AB386" s="151" t="n">
        <f aca="false">J386+M386+P386+S386+V386+Y386</f>
        <v>50</v>
      </c>
    </row>
    <row r="387" s="192" customFormat="true" ht="26.25" hidden="false" customHeight="true" outlineLevel="0" collapsed="false">
      <c r="B387" s="151" t="n">
        <v>394</v>
      </c>
      <c r="C387" s="217" t="s">
        <v>1486</v>
      </c>
      <c r="D387" s="218" t="s">
        <v>1487</v>
      </c>
      <c r="E387" s="219" t="s">
        <v>1476</v>
      </c>
      <c r="F387" s="220" t="s">
        <v>643</v>
      </c>
      <c r="G387" s="199" t="s">
        <v>1438</v>
      </c>
      <c r="H387" s="165"/>
      <c r="I387" s="165"/>
      <c r="J387" s="151"/>
      <c r="K387" s="165"/>
      <c r="L387" s="165"/>
      <c r="M387" s="154"/>
      <c r="N387" s="165"/>
      <c r="O387" s="165"/>
      <c r="P387" s="151"/>
      <c r="Q387" s="165"/>
      <c r="R387" s="220" t="n">
        <v>50</v>
      </c>
      <c r="S387" s="155" t="n">
        <f aca="false">R387-Q387</f>
        <v>50</v>
      </c>
      <c r="T387" s="220"/>
      <c r="U387" s="165"/>
      <c r="V387" s="156"/>
      <c r="W387" s="165"/>
      <c r="X387" s="165"/>
      <c r="Y387" s="165"/>
      <c r="Z387" s="165" t="n">
        <f aca="false">H387+K387+N387+Q387+T387+W387</f>
        <v>0</v>
      </c>
      <c r="AA387" s="165" t="n">
        <f aca="false">I387+L387+O387+R387+U387+X387</f>
        <v>50</v>
      </c>
      <c r="AB387" s="151" t="n">
        <f aca="false">J387+M387+P387+S387+V387+Y387</f>
        <v>50</v>
      </c>
    </row>
    <row r="388" s="192" customFormat="true" ht="26.25" hidden="false" customHeight="true" outlineLevel="0" collapsed="false">
      <c r="B388" s="151" t="n">
        <v>395</v>
      </c>
      <c r="C388" s="217" t="s">
        <v>1488</v>
      </c>
      <c r="D388" s="218" t="s">
        <v>1489</v>
      </c>
      <c r="E388" s="219"/>
      <c r="F388" s="220" t="s">
        <v>643</v>
      </c>
      <c r="G388" s="199" t="s">
        <v>1409</v>
      </c>
      <c r="H388" s="165"/>
      <c r="I388" s="165"/>
      <c r="J388" s="151"/>
      <c r="K388" s="165"/>
      <c r="L388" s="165"/>
      <c r="M388" s="154"/>
      <c r="N388" s="165"/>
      <c r="O388" s="165"/>
      <c r="P388" s="151"/>
      <c r="Q388" s="165"/>
      <c r="R388" s="220" t="n">
        <v>1</v>
      </c>
      <c r="S388" s="155" t="n">
        <f aca="false">R388-Q388</f>
        <v>1</v>
      </c>
      <c r="T388" s="220"/>
      <c r="U388" s="165"/>
      <c r="V388" s="156"/>
      <c r="W388" s="165"/>
      <c r="X388" s="165"/>
      <c r="Y388" s="165"/>
      <c r="Z388" s="165" t="n">
        <f aca="false">H388+K388+N388+Q388+T388+W388</f>
        <v>0</v>
      </c>
      <c r="AA388" s="165" t="n">
        <f aca="false">I388+L388+O388+R388+U388+X388</f>
        <v>1</v>
      </c>
      <c r="AB388" s="151" t="n">
        <f aca="false">J388+M388+P388+S388+V388+Y388</f>
        <v>1</v>
      </c>
    </row>
    <row r="389" s="192" customFormat="true" ht="26.25" hidden="false" customHeight="true" outlineLevel="0" collapsed="false">
      <c r="B389" s="151" t="n">
        <v>396</v>
      </c>
      <c r="C389" s="217" t="s">
        <v>1490</v>
      </c>
      <c r="D389" s="218"/>
      <c r="E389" s="219"/>
      <c r="F389" s="220" t="s">
        <v>643</v>
      </c>
      <c r="G389" s="199" t="s">
        <v>1409</v>
      </c>
      <c r="H389" s="165"/>
      <c r="I389" s="165"/>
      <c r="J389" s="151"/>
      <c r="K389" s="165"/>
      <c r="L389" s="165"/>
      <c r="M389" s="154"/>
      <c r="N389" s="165"/>
      <c r="O389" s="165"/>
      <c r="P389" s="151"/>
      <c r="Q389" s="165"/>
      <c r="R389" s="220" t="n">
        <v>1</v>
      </c>
      <c r="S389" s="155" t="n">
        <f aca="false">R389-Q389</f>
        <v>1</v>
      </c>
      <c r="T389" s="220"/>
      <c r="U389" s="165"/>
      <c r="V389" s="156"/>
      <c r="W389" s="165"/>
      <c r="X389" s="165"/>
      <c r="Y389" s="165"/>
      <c r="Z389" s="165" t="n">
        <f aca="false">H389+K389+N389+Q389+T389+W389</f>
        <v>0</v>
      </c>
      <c r="AA389" s="165" t="n">
        <f aca="false">I389+L389+O389+R389+U389+X389</f>
        <v>1</v>
      </c>
      <c r="AB389" s="151" t="n">
        <f aca="false">J389+M389+P389+S389+V389+Y389</f>
        <v>1</v>
      </c>
    </row>
    <row r="390" s="192" customFormat="true" ht="36" hidden="false" customHeight="true" outlineLevel="0" collapsed="false">
      <c r="B390" s="151" t="n">
        <v>397</v>
      </c>
      <c r="C390" s="221" t="s">
        <v>1491</v>
      </c>
      <c r="D390" s="222" t="s">
        <v>1492</v>
      </c>
      <c r="E390" s="223" t="s">
        <v>609</v>
      </c>
      <c r="F390" s="223" t="s">
        <v>643</v>
      </c>
      <c r="G390" s="223" t="s">
        <v>1438</v>
      </c>
      <c r="H390" s="224"/>
      <c r="I390" s="165"/>
      <c r="J390" s="151"/>
      <c r="K390" s="165"/>
      <c r="L390" s="165"/>
      <c r="M390" s="154"/>
      <c r="N390" s="165"/>
      <c r="O390" s="165"/>
      <c r="P390" s="151"/>
      <c r="Q390" s="165"/>
      <c r="R390" s="224" t="n">
        <v>1</v>
      </c>
      <c r="S390" s="155" t="n">
        <f aca="false">R390-Q390</f>
        <v>1</v>
      </c>
      <c r="T390" s="224"/>
      <c r="U390" s="165"/>
      <c r="V390" s="156"/>
      <c r="W390" s="165"/>
      <c r="X390" s="165"/>
      <c r="Y390" s="165"/>
      <c r="Z390" s="165" t="n">
        <f aca="false">H390+K390+N390+Q390+T390+W390</f>
        <v>0</v>
      </c>
      <c r="AA390" s="165" t="n">
        <f aca="false">I390+L390+O390+R390+U390+X390</f>
        <v>1</v>
      </c>
      <c r="AB390" s="151" t="n">
        <f aca="false">J390+M390+P390+S390+V390+Y390</f>
        <v>1</v>
      </c>
    </row>
    <row r="391" s="192" customFormat="true" ht="26.25" hidden="false" customHeight="true" outlineLevel="0" collapsed="false">
      <c r="B391" s="151" t="n">
        <v>398</v>
      </c>
      <c r="C391" s="201" t="s">
        <v>1493</v>
      </c>
      <c r="D391" s="222" t="s">
        <v>1494</v>
      </c>
      <c r="E391" s="223" t="s">
        <v>609</v>
      </c>
      <c r="F391" s="223" t="s">
        <v>817</v>
      </c>
      <c r="G391" s="223" t="s">
        <v>1438</v>
      </c>
      <c r="H391" s="224"/>
      <c r="I391" s="165"/>
      <c r="J391" s="151"/>
      <c r="K391" s="165"/>
      <c r="L391" s="165"/>
      <c r="M391" s="154"/>
      <c r="N391" s="165"/>
      <c r="O391" s="165"/>
      <c r="P391" s="151"/>
      <c r="Q391" s="165"/>
      <c r="R391" s="224" t="n">
        <v>2</v>
      </c>
      <c r="S391" s="155" t="n">
        <f aca="false">R391-Q391</f>
        <v>2</v>
      </c>
      <c r="T391" s="224"/>
      <c r="U391" s="165"/>
      <c r="V391" s="156"/>
      <c r="W391" s="165"/>
      <c r="X391" s="165"/>
      <c r="Y391" s="165"/>
      <c r="Z391" s="165" t="n">
        <f aca="false">H391+K391+N391+Q391+T391+W391</f>
        <v>0</v>
      </c>
      <c r="AA391" s="165" t="n">
        <f aca="false">I391+L391+O391+R391+U391+X391</f>
        <v>2</v>
      </c>
      <c r="AB391" s="151" t="n">
        <f aca="false">J391+M391+P391+S391+V391+Y391</f>
        <v>2</v>
      </c>
    </row>
    <row r="392" s="192" customFormat="true" ht="49.5" hidden="false" customHeight="true" outlineLevel="0" collapsed="false">
      <c r="B392" s="151" t="n">
        <v>399</v>
      </c>
      <c r="C392" s="197" t="s">
        <v>1495</v>
      </c>
      <c r="D392" s="197"/>
      <c r="E392" s="197" t="s">
        <v>904</v>
      </c>
      <c r="F392" s="206" t="s">
        <v>26</v>
      </c>
      <c r="G392" s="197" t="s">
        <v>1496</v>
      </c>
      <c r="H392" s="206"/>
      <c r="I392" s="165"/>
      <c r="J392" s="151"/>
      <c r="K392" s="165"/>
      <c r="L392" s="165"/>
      <c r="M392" s="154"/>
      <c r="N392" s="165"/>
      <c r="O392" s="165"/>
      <c r="P392" s="151"/>
      <c r="Q392" s="165"/>
      <c r="R392" s="165"/>
      <c r="S392" s="155"/>
      <c r="T392" s="165"/>
      <c r="U392" s="211" t="n">
        <v>1</v>
      </c>
      <c r="V392" s="156" t="n">
        <f aca="false">U392-T392</f>
        <v>1</v>
      </c>
      <c r="W392" s="211"/>
      <c r="X392" s="165"/>
      <c r="Y392" s="165"/>
      <c r="Z392" s="165" t="n">
        <f aca="false">H392+K392+N392+Q392+T392+W392</f>
        <v>0</v>
      </c>
      <c r="AA392" s="165" t="n">
        <f aca="false">I392+L392+O392+R392+U392+X392</f>
        <v>1</v>
      </c>
      <c r="AB392" s="151" t="n">
        <f aca="false">J392+M392+P392+S392+V392+Y392</f>
        <v>1</v>
      </c>
    </row>
    <row r="393" s="192" customFormat="true" ht="38.25" hidden="false" customHeight="true" outlineLevel="0" collapsed="false">
      <c r="B393" s="151" t="n">
        <v>400</v>
      </c>
      <c r="C393" s="197" t="s">
        <v>1497</v>
      </c>
      <c r="D393" s="197"/>
      <c r="E393" s="197" t="s">
        <v>904</v>
      </c>
      <c r="F393" s="206" t="s">
        <v>26</v>
      </c>
      <c r="G393" s="197" t="s">
        <v>1496</v>
      </c>
      <c r="H393" s="206"/>
      <c r="I393" s="165"/>
      <c r="J393" s="151"/>
      <c r="K393" s="165"/>
      <c r="L393" s="165"/>
      <c r="M393" s="154"/>
      <c r="N393" s="165"/>
      <c r="O393" s="165"/>
      <c r="P393" s="151"/>
      <c r="Q393" s="165"/>
      <c r="R393" s="165"/>
      <c r="S393" s="155"/>
      <c r="T393" s="165"/>
      <c r="U393" s="211" t="n">
        <v>1</v>
      </c>
      <c r="V393" s="156" t="n">
        <f aca="false">U393-T393</f>
        <v>1</v>
      </c>
      <c r="W393" s="211"/>
      <c r="X393" s="165"/>
      <c r="Y393" s="165"/>
      <c r="Z393" s="165" t="n">
        <f aca="false">H393+K393+N393+Q393+T393+W393</f>
        <v>0</v>
      </c>
      <c r="AA393" s="165" t="n">
        <f aca="false">I393+L393+O393+R393+U393+X393</f>
        <v>1</v>
      </c>
      <c r="AB393" s="151" t="n">
        <f aca="false">J393+M393+P393+S393+V393+Y393</f>
        <v>1</v>
      </c>
    </row>
    <row r="394" s="192" customFormat="true" ht="47.25" hidden="false" customHeight="true" outlineLevel="0" collapsed="false">
      <c r="B394" s="151" t="n">
        <v>401</v>
      </c>
      <c r="C394" s="197" t="s">
        <v>1498</v>
      </c>
      <c r="D394" s="197"/>
      <c r="E394" s="197" t="s">
        <v>904</v>
      </c>
      <c r="F394" s="206" t="s">
        <v>26</v>
      </c>
      <c r="G394" s="197" t="s">
        <v>1496</v>
      </c>
      <c r="H394" s="206"/>
      <c r="I394" s="165"/>
      <c r="J394" s="151"/>
      <c r="K394" s="165"/>
      <c r="L394" s="165"/>
      <c r="M394" s="154"/>
      <c r="N394" s="165"/>
      <c r="O394" s="165"/>
      <c r="P394" s="151"/>
      <c r="Q394" s="165"/>
      <c r="R394" s="165"/>
      <c r="S394" s="155"/>
      <c r="T394" s="165"/>
      <c r="U394" s="211" t="n">
        <v>1</v>
      </c>
      <c r="V394" s="156" t="n">
        <f aca="false">U394-T394</f>
        <v>1</v>
      </c>
      <c r="W394" s="211"/>
      <c r="X394" s="165"/>
      <c r="Y394" s="165"/>
      <c r="Z394" s="165" t="n">
        <f aca="false">H394+K394+N394+Q394+T394+W394</f>
        <v>0</v>
      </c>
      <c r="AA394" s="165" t="n">
        <f aca="false">I394+L394+O394+R394+U394+X394</f>
        <v>1</v>
      </c>
      <c r="AB394" s="151" t="n">
        <f aca="false">J394+M394+P394+S394+V394+Y394</f>
        <v>1</v>
      </c>
    </row>
    <row r="395" s="192" customFormat="true" ht="46.5" hidden="false" customHeight="true" outlineLevel="0" collapsed="false">
      <c r="B395" s="151" t="n">
        <v>402</v>
      </c>
      <c r="C395" s="197" t="s">
        <v>1499</v>
      </c>
      <c r="D395" s="197"/>
      <c r="E395" s="197" t="s">
        <v>904</v>
      </c>
      <c r="F395" s="206" t="s">
        <v>26</v>
      </c>
      <c r="G395" s="197" t="s">
        <v>1496</v>
      </c>
      <c r="H395" s="206"/>
      <c r="I395" s="165"/>
      <c r="J395" s="151"/>
      <c r="K395" s="165"/>
      <c r="L395" s="165"/>
      <c r="M395" s="154"/>
      <c r="N395" s="165"/>
      <c r="O395" s="165"/>
      <c r="P395" s="151"/>
      <c r="Q395" s="165"/>
      <c r="R395" s="165"/>
      <c r="S395" s="155"/>
      <c r="T395" s="165"/>
      <c r="U395" s="211" t="n">
        <v>1</v>
      </c>
      <c r="V395" s="156" t="n">
        <f aca="false">U395-T395</f>
        <v>1</v>
      </c>
      <c r="W395" s="211"/>
      <c r="X395" s="165"/>
      <c r="Y395" s="165"/>
      <c r="Z395" s="165" t="n">
        <f aca="false">H395+K395+N395+Q395+T395+W395</f>
        <v>0</v>
      </c>
      <c r="AA395" s="165" t="n">
        <f aca="false">I395+L395+O395+R395+U395+X395</f>
        <v>1</v>
      </c>
      <c r="AB395" s="151" t="n">
        <f aca="false">J395+M395+P395+S395+V395+Y395</f>
        <v>1</v>
      </c>
    </row>
    <row r="396" s="192" customFormat="true" ht="34.5" hidden="false" customHeight="true" outlineLevel="0" collapsed="false">
      <c r="B396" s="151" t="n">
        <v>403</v>
      </c>
      <c r="C396" s="197" t="s">
        <v>1500</v>
      </c>
      <c r="D396" s="197"/>
      <c r="E396" s="197" t="s">
        <v>904</v>
      </c>
      <c r="F396" s="206" t="s">
        <v>657</v>
      </c>
      <c r="G396" s="197" t="s">
        <v>1501</v>
      </c>
      <c r="H396" s="206"/>
      <c r="I396" s="165"/>
      <c r="J396" s="151"/>
      <c r="K396" s="165"/>
      <c r="L396" s="165"/>
      <c r="M396" s="154"/>
      <c r="N396" s="165"/>
      <c r="O396" s="165"/>
      <c r="P396" s="151"/>
      <c r="Q396" s="165"/>
      <c r="R396" s="165"/>
      <c r="S396" s="155"/>
      <c r="T396" s="165"/>
      <c r="U396" s="211" t="n">
        <v>2</v>
      </c>
      <c r="V396" s="156" t="n">
        <f aca="false">U396-T396</f>
        <v>2</v>
      </c>
      <c r="W396" s="211"/>
      <c r="X396" s="165"/>
      <c r="Y396" s="165"/>
      <c r="Z396" s="165" t="n">
        <f aca="false">H396+K396+N396+Q396+T396+W396</f>
        <v>0</v>
      </c>
      <c r="AA396" s="165" t="n">
        <f aca="false">I396+L396+O396+R396+U396+X396</f>
        <v>2</v>
      </c>
      <c r="AB396" s="151" t="n">
        <f aca="false">J396+M396+P396+S396+V396+Y396</f>
        <v>2</v>
      </c>
    </row>
    <row r="397" s="192" customFormat="true" ht="36.75" hidden="false" customHeight="true" outlineLevel="0" collapsed="false">
      <c r="B397" s="151" t="n">
        <v>404</v>
      </c>
      <c r="C397" s="197" t="s">
        <v>1502</v>
      </c>
      <c r="D397" s="197"/>
      <c r="E397" s="197" t="s">
        <v>904</v>
      </c>
      <c r="F397" s="206" t="s">
        <v>657</v>
      </c>
      <c r="G397" s="197" t="s">
        <v>1503</v>
      </c>
      <c r="H397" s="206"/>
      <c r="I397" s="165"/>
      <c r="J397" s="151"/>
      <c r="K397" s="165"/>
      <c r="L397" s="165"/>
      <c r="M397" s="154"/>
      <c r="N397" s="165"/>
      <c r="O397" s="165"/>
      <c r="P397" s="151"/>
      <c r="Q397" s="165"/>
      <c r="R397" s="165"/>
      <c r="S397" s="155"/>
      <c r="T397" s="165"/>
      <c r="U397" s="211" t="n">
        <v>1</v>
      </c>
      <c r="V397" s="156" t="n">
        <f aca="false">U397-T397</f>
        <v>1</v>
      </c>
      <c r="W397" s="211"/>
      <c r="X397" s="165"/>
      <c r="Y397" s="165"/>
      <c r="Z397" s="165" t="n">
        <f aca="false">H397+K397+N397+Q397+T397+W397</f>
        <v>0</v>
      </c>
      <c r="AA397" s="165" t="n">
        <f aca="false">I397+L397+O397+R397+U397+X397</f>
        <v>1</v>
      </c>
      <c r="AB397" s="151" t="n">
        <f aca="false">J397+M397+P397+S397+V397+Y397</f>
        <v>1</v>
      </c>
    </row>
    <row r="398" s="192" customFormat="true" ht="27" hidden="false" customHeight="true" outlineLevel="0" collapsed="false">
      <c r="B398" s="151" t="n">
        <v>405</v>
      </c>
      <c r="C398" s="197" t="s">
        <v>1504</v>
      </c>
      <c r="D398" s="197"/>
      <c r="E398" s="197" t="s">
        <v>904</v>
      </c>
      <c r="F398" s="206" t="s">
        <v>657</v>
      </c>
      <c r="G398" s="197" t="s">
        <v>1503</v>
      </c>
      <c r="H398" s="206"/>
      <c r="I398" s="165"/>
      <c r="J398" s="151"/>
      <c r="K398" s="165"/>
      <c r="L398" s="165"/>
      <c r="M398" s="154"/>
      <c r="N398" s="165"/>
      <c r="O398" s="165"/>
      <c r="P398" s="151"/>
      <c r="Q398" s="165"/>
      <c r="R398" s="165"/>
      <c r="S398" s="155"/>
      <c r="T398" s="165"/>
      <c r="U398" s="211" t="n">
        <v>1</v>
      </c>
      <c r="V398" s="156" t="n">
        <f aca="false">U398-T398</f>
        <v>1</v>
      </c>
      <c r="W398" s="211"/>
      <c r="X398" s="165"/>
      <c r="Y398" s="165"/>
      <c r="Z398" s="165" t="n">
        <f aca="false">H398+K398+N398+Q398+T398+W398</f>
        <v>0</v>
      </c>
      <c r="AA398" s="165" t="n">
        <f aca="false">I398+L398+O398+R398+U398+X398</f>
        <v>1</v>
      </c>
      <c r="AB398" s="151" t="n">
        <f aca="false">J398+M398+P398+S398+V398+Y398</f>
        <v>1</v>
      </c>
    </row>
    <row r="399" s="192" customFormat="true" ht="30" hidden="false" customHeight="true" outlineLevel="0" collapsed="false">
      <c r="B399" s="151" t="n">
        <v>406</v>
      </c>
      <c r="C399" s="197" t="s">
        <v>1505</v>
      </c>
      <c r="D399" s="197"/>
      <c r="E399" s="197" t="s">
        <v>904</v>
      </c>
      <c r="F399" s="206" t="s">
        <v>657</v>
      </c>
      <c r="G399" s="197"/>
      <c r="H399" s="206"/>
      <c r="I399" s="165"/>
      <c r="J399" s="151"/>
      <c r="K399" s="165"/>
      <c r="L399" s="165"/>
      <c r="M399" s="154"/>
      <c r="N399" s="165"/>
      <c r="O399" s="165"/>
      <c r="P399" s="151"/>
      <c r="Q399" s="165"/>
      <c r="R399" s="165"/>
      <c r="S399" s="155"/>
      <c r="T399" s="165"/>
      <c r="U399" s="211" t="n">
        <v>1</v>
      </c>
      <c r="V399" s="156" t="n">
        <f aca="false">U399-T399</f>
        <v>1</v>
      </c>
      <c r="W399" s="211"/>
      <c r="X399" s="165"/>
      <c r="Y399" s="165"/>
      <c r="Z399" s="165" t="n">
        <f aca="false">H399+K399+N399+Q399+T399+W399</f>
        <v>0</v>
      </c>
      <c r="AA399" s="165" t="n">
        <f aca="false">I399+L399+O399+R399+U399+X399</f>
        <v>1</v>
      </c>
      <c r="AB399" s="151" t="n">
        <f aca="false">J399+M399+P399+S399+V399+Y399</f>
        <v>1</v>
      </c>
    </row>
    <row r="400" s="192" customFormat="true" ht="26.25" hidden="false" customHeight="true" outlineLevel="0" collapsed="false">
      <c r="B400" s="151" t="n">
        <v>407</v>
      </c>
      <c r="C400" s="197" t="s">
        <v>1506</v>
      </c>
      <c r="D400" s="197"/>
      <c r="E400" s="197" t="s">
        <v>1507</v>
      </c>
      <c r="F400" s="206" t="s">
        <v>643</v>
      </c>
      <c r="G400" s="197" t="s">
        <v>1508</v>
      </c>
      <c r="H400" s="206"/>
      <c r="I400" s="165"/>
      <c r="J400" s="151"/>
      <c r="K400" s="165"/>
      <c r="L400" s="165"/>
      <c r="M400" s="154"/>
      <c r="N400" s="165"/>
      <c r="O400" s="165"/>
      <c r="P400" s="151"/>
      <c r="Q400" s="165"/>
      <c r="R400" s="165"/>
      <c r="S400" s="155"/>
      <c r="T400" s="165"/>
      <c r="U400" s="211" t="n">
        <v>10</v>
      </c>
      <c r="V400" s="156" t="n">
        <f aca="false">U400-T400</f>
        <v>10</v>
      </c>
      <c r="W400" s="211"/>
      <c r="X400" s="165"/>
      <c r="Y400" s="165"/>
      <c r="Z400" s="165" t="n">
        <f aca="false">H400+K400+N400+Q400+T400+W400</f>
        <v>0</v>
      </c>
      <c r="AA400" s="165" t="n">
        <f aca="false">I400+L400+O400+R400+U400+X400</f>
        <v>10</v>
      </c>
      <c r="AB400" s="151" t="n">
        <f aca="false">J400+M400+P400+S400+V400+Y400</f>
        <v>10</v>
      </c>
    </row>
    <row r="401" s="192" customFormat="true" ht="26.25" hidden="false" customHeight="true" outlineLevel="0" collapsed="false">
      <c r="B401" s="151" t="n">
        <v>408</v>
      </c>
      <c r="C401" s="197" t="s">
        <v>1509</v>
      </c>
      <c r="D401" s="197"/>
      <c r="E401" s="197" t="s">
        <v>1507</v>
      </c>
      <c r="F401" s="206" t="s">
        <v>643</v>
      </c>
      <c r="G401" s="197" t="s">
        <v>1508</v>
      </c>
      <c r="H401" s="206"/>
      <c r="I401" s="165"/>
      <c r="J401" s="151"/>
      <c r="K401" s="165"/>
      <c r="L401" s="165"/>
      <c r="M401" s="154"/>
      <c r="N401" s="165"/>
      <c r="O401" s="165"/>
      <c r="P401" s="151"/>
      <c r="Q401" s="165"/>
      <c r="R401" s="165"/>
      <c r="S401" s="155"/>
      <c r="T401" s="165"/>
      <c r="U401" s="211" t="n">
        <v>10</v>
      </c>
      <c r="V401" s="156" t="n">
        <f aca="false">U401-T401</f>
        <v>10</v>
      </c>
      <c r="W401" s="211"/>
      <c r="X401" s="165"/>
      <c r="Y401" s="165"/>
      <c r="Z401" s="165" t="n">
        <f aca="false">H401+K401+N401+Q401+T401+W401</f>
        <v>0</v>
      </c>
      <c r="AA401" s="165" t="n">
        <f aca="false">I401+L401+O401+R401+U401+X401</f>
        <v>10</v>
      </c>
      <c r="AB401" s="151" t="n">
        <f aca="false">J401+M401+P401+S401+V401+Y401</f>
        <v>10</v>
      </c>
    </row>
    <row r="402" s="192" customFormat="true" ht="26.25" hidden="false" customHeight="true" outlineLevel="0" collapsed="false">
      <c r="B402" s="151" t="n">
        <v>409</v>
      </c>
      <c r="C402" s="197" t="s">
        <v>1510</v>
      </c>
      <c r="D402" s="197"/>
      <c r="E402" s="197" t="s">
        <v>1507</v>
      </c>
      <c r="F402" s="206" t="s">
        <v>643</v>
      </c>
      <c r="G402" s="197" t="s">
        <v>1508</v>
      </c>
      <c r="H402" s="206"/>
      <c r="I402" s="165"/>
      <c r="J402" s="151"/>
      <c r="K402" s="165"/>
      <c r="L402" s="165"/>
      <c r="M402" s="154"/>
      <c r="N402" s="165"/>
      <c r="O402" s="165"/>
      <c r="P402" s="151"/>
      <c r="Q402" s="165"/>
      <c r="R402" s="165"/>
      <c r="S402" s="155"/>
      <c r="T402" s="165"/>
      <c r="U402" s="211" t="n">
        <v>10</v>
      </c>
      <c r="V402" s="156" t="n">
        <f aca="false">U402-T402</f>
        <v>10</v>
      </c>
      <c r="W402" s="211"/>
      <c r="X402" s="165"/>
      <c r="Y402" s="165"/>
      <c r="Z402" s="165" t="n">
        <f aca="false">H402+K402+N402+Q402+T402+W402</f>
        <v>0</v>
      </c>
      <c r="AA402" s="165" t="n">
        <f aca="false">I402+L402+O402+R402+U402+X402</f>
        <v>10</v>
      </c>
      <c r="AB402" s="151" t="n">
        <f aca="false">J402+M402+P402+S402+V402+Y402</f>
        <v>10</v>
      </c>
    </row>
    <row r="403" s="192" customFormat="true" ht="26.25" hidden="false" customHeight="true" outlineLevel="0" collapsed="false">
      <c r="B403" s="151" t="n">
        <v>410</v>
      </c>
      <c r="C403" s="197" t="s">
        <v>1511</v>
      </c>
      <c r="D403" s="197"/>
      <c r="E403" s="197" t="s">
        <v>1507</v>
      </c>
      <c r="F403" s="206" t="s">
        <v>643</v>
      </c>
      <c r="G403" s="197" t="s">
        <v>1508</v>
      </c>
      <c r="H403" s="206"/>
      <c r="I403" s="165"/>
      <c r="J403" s="151"/>
      <c r="K403" s="165"/>
      <c r="L403" s="165"/>
      <c r="M403" s="154"/>
      <c r="N403" s="165"/>
      <c r="O403" s="165"/>
      <c r="P403" s="151"/>
      <c r="Q403" s="165"/>
      <c r="R403" s="165"/>
      <c r="S403" s="155"/>
      <c r="T403" s="165"/>
      <c r="U403" s="211" t="n">
        <v>10</v>
      </c>
      <c r="V403" s="156" t="n">
        <f aca="false">U403-T403</f>
        <v>10</v>
      </c>
      <c r="W403" s="211"/>
      <c r="X403" s="165"/>
      <c r="Y403" s="165"/>
      <c r="Z403" s="165" t="n">
        <f aca="false">H403+K403+N403+Q403+T403+W403</f>
        <v>0</v>
      </c>
      <c r="AA403" s="165" t="n">
        <f aca="false">I403+L403+O403+R403+U403+X403</f>
        <v>10</v>
      </c>
      <c r="AB403" s="151" t="n">
        <f aca="false">J403+M403+P403+S403+V403+Y403</f>
        <v>10</v>
      </c>
    </row>
    <row r="404" s="192" customFormat="true" ht="26.25" hidden="false" customHeight="true" outlineLevel="0" collapsed="false">
      <c r="B404" s="151" t="n">
        <v>411</v>
      </c>
      <c r="C404" s="197" t="s">
        <v>1512</v>
      </c>
      <c r="D404" s="197"/>
      <c r="E404" s="197" t="s">
        <v>1507</v>
      </c>
      <c r="F404" s="206" t="s">
        <v>643</v>
      </c>
      <c r="G404" s="197" t="s">
        <v>1508</v>
      </c>
      <c r="H404" s="206"/>
      <c r="I404" s="165"/>
      <c r="J404" s="151"/>
      <c r="K404" s="165"/>
      <c r="L404" s="165"/>
      <c r="M404" s="154"/>
      <c r="N404" s="165"/>
      <c r="O404" s="165"/>
      <c r="P404" s="151"/>
      <c r="Q404" s="165"/>
      <c r="R404" s="165"/>
      <c r="S404" s="155"/>
      <c r="T404" s="165"/>
      <c r="U404" s="211" t="n">
        <v>10</v>
      </c>
      <c r="V404" s="156" t="n">
        <f aca="false">U404-T404</f>
        <v>10</v>
      </c>
      <c r="W404" s="211"/>
      <c r="X404" s="165"/>
      <c r="Y404" s="165"/>
      <c r="Z404" s="165" t="n">
        <f aca="false">H404+K404+N404+Q404+T404+W404</f>
        <v>0</v>
      </c>
      <c r="AA404" s="165" t="n">
        <f aca="false">I404+L404+O404+R404+U404+X404</f>
        <v>10</v>
      </c>
      <c r="AB404" s="151" t="n">
        <f aca="false">J404+M404+P404+S404+V404+Y404</f>
        <v>10</v>
      </c>
    </row>
    <row r="405" s="192" customFormat="true" ht="26.25" hidden="false" customHeight="true" outlineLevel="0" collapsed="false">
      <c r="B405" s="151" t="n">
        <v>412</v>
      </c>
      <c r="C405" s="197" t="s">
        <v>1513</v>
      </c>
      <c r="D405" s="197"/>
      <c r="E405" s="197" t="s">
        <v>1507</v>
      </c>
      <c r="F405" s="206" t="s">
        <v>643</v>
      </c>
      <c r="G405" s="197" t="s">
        <v>1508</v>
      </c>
      <c r="H405" s="206"/>
      <c r="I405" s="165"/>
      <c r="J405" s="151"/>
      <c r="K405" s="165"/>
      <c r="L405" s="165"/>
      <c r="M405" s="154"/>
      <c r="N405" s="165"/>
      <c r="O405" s="165"/>
      <c r="P405" s="151"/>
      <c r="Q405" s="165"/>
      <c r="R405" s="165"/>
      <c r="S405" s="155"/>
      <c r="T405" s="165"/>
      <c r="U405" s="211" t="n">
        <v>10</v>
      </c>
      <c r="V405" s="156" t="n">
        <f aca="false">U405-T405</f>
        <v>10</v>
      </c>
      <c r="W405" s="211"/>
      <c r="X405" s="165"/>
      <c r="Y405" s="165"/>
      <c r="Z405" s="165" t="n">
        <f aca="false">H405+K405+N405+Q405+T405+W405</f>
        <v>0</v>
      </c>
      <c r="AA405" s="165" t="n">
        <f aca="false">I405+L405+O405+R405+U405+X405</f>
        <v>10</v>
      </c>
      <c r="AB405" s="151" t="n">
        <f aca="false">J405+M405+P405+S405+V405+Y405</f>
        <v>10</v>
      </c>
    </row>
    <row r="406" s="192" customFormat="true" ht="33" hidden="false" customHeight="true" outlineLevel="0" collapsed="false">
      <c r="B406" s="151" t="n">
        <v>413</v>
      </c>
      <c r="C406" s="197" t="s">
        <v>1514</v>
      </c>
      <c r="D406" s="197"/>
      <c r="E406" s="197" t="s">
        <v>1118</v>
      </c>
      <c r="F406" s="206" t="s">
        <v>643</v>
      </c>
      <c r="G406" s="197" t="s">
        <v>1508</v>
      </c>
      <c r="H406" s="206"/>
      <c r="I406" s="165"/>
      <c r="J406" s="151"/>
      <c r="K406" s="165"/>
      <c r="L406" s="165"/>
      <c r="M406" s="154"/>
      <c r="N406" s="165"/>
      <c r="O406" s="165"/>
      <c r="P406" s="151"/>
      <c r="Q406" s="165"/>
      <c r="R406" s="165"/>
      <c r="S406" s="155"/>
      <c r="T406" s="165"/>
      <c r="U406" s="211" t="n">
        <v>10</v>
      </c>
      <c r="V406" s="156" t="n">
        <f aca="false">U406-T406</f>
        <v>10</v>
      </c>
      <c r="W406" s="211"/>
      <c r="X406" s="165"/>
      <c r="Y406" s="165"/>
      <c r="Z406" s="165" t="n">
        <f aca="false">H406+K406+N406+Q406+T406+W406</f>
        <v>0</v>
      </c>
      <c r="AA406" s="165" t="n">
        <f aca="false">I406+L406+O406+R406+U406+X406</f>
        <v>10</v>
      </c>
      <c r="AB406" s="151" t="n">
        <f aca="false">J406+M406+P406+S406+V406+Y406</f>
        <v>10</v>
      </c>
    </row>
    <row r="407" s="192" customFormat="true" ht="26.25" hidden="false" customHeight="true" outlineLevel="0" collapsed="false">
      <c r="B407" s="151" t="n">
        <v>414</v>
      </c>
      <c r="C407" s="197" t="s">
        <v>1515</v>
      </c>
      <c r="D407" s="197"/>
      <c r="E407" s="197" t="s">
        <v>609</v>
      </c>
      <c r="F407" s="206" t="s">
        <v>643</v>
      </c>
      <c r="G407" s="197" t="s">
        <v>670</v>
      </c>
      <c r="H407" s="206"/>
      <c r="I407" s="165"/>
      <c r="J407" s="151"/>
      <c r="K407" s="165"/>
      <c r="L407" s="165"/>
      <c r="M407" s="154"/>
      <c r="N407" s="165"/>
      <c r="O407" s="165"/>
      <c r="P407" s="151"/>
      <c r="Q407" s="165"/>
      <c r="R407" s="165"/>
      <c r="S407" s="155"/>
      <c r="T407" s="165"/>
      <c r="U407" s="211" t="n">
        <v>1</v>
      </c>
      <c r="V407" s="156" t="n">
        <f aca="false">U407-T407</f>
        <v>1</v>
      </c>
      <c r="W407" s="211"/>
      <c r="X407" s="165"/>
      <c r="Y407" s="165"/>
      <c r="Z407" s="165" t="n">
        <f aca="false">H407+K407+N407+Q407+T407+W407</f>
        <v>0</v>
      </c>
      <c r="AA407" s="165" t="n">
        <f aca="false">I407+L407+O407+R407+U407+X407</f>
        <v>1</v>
      </c>
      <c r="AB407" s="151" t="n">
        <f aca="false">J407+M407+P407+S407+V407+Y407</f>
        <v>1</v>
      </c>
    </row>
    <row r="408" s="192" customFormat="true" ht="37.5" hidden="false" customHeight="true" outlineLevel="0" collapsed="false">
      <c r="B408" s="151" t="n">
        <v>415</v>
      </c>
      <c r="C408" s="197" t="s">
        <v>1516</v>
      </c>
      <c r="D408" s="197" t="s">
        <v>1517</v>
      </c>
      <c r="E408" s="197" t="s">
        <v>904</v>
      </c>
      <c r="F408" s="206" t="s">
        <v>657</v>
      </c>
      <c r="G408" s="197" t="s">
        <v>1518</v>
      </c>
      <c r="H408" s="206"/>
      <c r="I408" s="165"/>
      <c r="J408" s="151"/>
      <c r="K408" s="165"/>
      <c r="L408" s="165"/>
      <c r="M408" s="154"/>
      <c r="N408" s="165"/>
      <c r="O408" s="165"/>
      <c r="P408" s="151"/>
      <c r="Q408" s="165"/>
      <c r="R408" s="165"/>
      <c r="S408" s="155"/>
      <c r="T408" s="165"/>
      <c r="U408" s="211" t="n">
        <v>2</v>
      </c>
      <c r="V408" s="156" t="n">
        <f aca="false">U408-T408</f>
        <v>2</v>
      </c>
      <c r="W408" s="211"/>
      <c r="X408" s="165"/>
      <c r="Y408" s="165"/>
      <c r="Z408" s="165" t="n">
        <f aca="false">H408+K408+N408+Q408+T408+W408</f>
        <v>0</v>
      </c>
      <c r="AA408" s="165" t="n">
        <f aca="false">I408+L408+O408+R408+U408+X408</f>
        <v>2</v>
      </c>
      <c r="AB408" s="151" t="n">
        <f aca="false">J408+M408+P408+S408+V408+Y408</f>
        <v>2</v>
      </c>
    </row>
    <row r="409" s="192" customFormat="true" ht="26.25" hidden="false" customHeight="true" outlineLevel="0" collapsed="false">
      <c r="B409" s="151" t="n">
        <v>416</v>
      </c>
      <c r="C409" s="197" t="s">
        <v>1519</v>
      </c>
      <c r="D409" s="197" t="s">
        <v>1520</v>
      </c>
      <c r="E409" s="197" t="s">
        <v>904</v>
      </c>
      <c r="F409" s="206" t="s">
        <v>657</v>
      </c>
      <c r="G409" s="197" t="s">
        <v>1521</v>
      </c>
      <c r="H409" s="206"/>
      <c r="I409" s="165"/>
      <c r="J409" s="151"/>
      <c r="K409" s="165"/>
      <c r="L409" s="165"/>
      <c r="M409" s="154"/>
      <c r="N409" s="165"/>
      <c r="O409" s="165"/>
      <c r="P409" s="151"/>
      <c r="Q409" s="165"/>
      <c r="R409" s="165"/>
      <c r="S409" s="155"/>
      <c r="T409" s="165"/>
      <c r="U409" s="211" t="n">
        <v>2</v>
      </c>
      <c r="V409" s="156" t="n">
        <f aca="false">U409-T409</f>
        <v>2</v>
      </c>
      <c r="W409" s="211"/>
      <c r="X409" s="165"/>
      <c r="Y409" s="165"/>
      <c r="Z409" s="165" t="n">
        <f aca="false">H409+K409+N409+Q409+T409+W409</f>
        <v>0</v>
      </c>
      <c r="AA409" s="165" t="n">
        <f aca="false">I409+L409+O409+R409+U409+X409</f>
        <v>2</v>
      </c>
      <c r="AB409" s="151" t="n">
        <f aca="false">J409+M409+P409+S409+V409+Y409</f>
        <v>2</v>
      </c>
    </row>
    <row r="410" s="192" customFormat="true" ht="26.25" hidden="false" customHeight="true" outlineLevel="0" collapsed="false">
      <c r="B410" s="151" t="n">
        <v>417</v>
      </c>
      <c r="C410" s="197" t="s">
        <v>1519</v>
      </c>
      <c r="D410" s="197" t="s">
        <v>1522</v>
      </c>
      <c r="E410" s="197" t="s">
        <v>904</v>
      </c>
      <c r="F410" s="206" t="s">
        <v>657</v>
      </c>
      <c r="G410" s="197" t="s">
        <v>1521</v>
      </c>
      <c r="H410" s="206"/>
      <c r="I410" s="165"/>
      <c r="J410" s="151"/>
      <c r="K410" s="165"/>
      <c r="L410" s="165"/>
      <c r="M410" s="154"/>
      <c r="N410" s="165"/>
      <c r="O410" s="165"/>
      <c r="P410" s="151"/>
      <c r="Q410" s="165"/>
      <c r="R410" s="165"/>
      <c r="S410" s="155"/>
      <c r="T410" s="165"/>
      <c r="U410" s="211" t="n">
        <v>2</v>
      </c>
      <c r="V410" s="156" t="n">
        <f aca="false">U410-T410</f>
        <v>2</v>
      </c>
      <c r="W410" s="211"/>
      <c r="X410" s="165"/>
      <c r="Y410" s="165"/>
      <c r="Z410" s="165" t="n">
        <f aca="false">H410+K410+N410+Q410+T410+W410</f>
        <v>0</v>
      </c>
      <c r="AA410" s="165" t="n">
        <f aca="false">I410+L410+O410+R410+U410+X410</f>
        <v>2</v>
      </c>
      <c r="AB410" s="151" t="n">
        <f aca="false">J410+M410+P410+S410+V410+Y410</f>
        <v>2</v>
      </c>
    </row>
    <row r="411" s="192" customFormat="true" ht="26.25" hidden="false" customHeight="true" outlineLevel="0" collapsed="false">
      <c r="B411" s="151" t="n">
        <v>418</v>
      </c>
      <c r="C411" s="197" t="s">
        <v>1519</v>
      </c>
      <c r="D411" s="197" t="s">
        <v>1523</v>
      </c>
      <c r="E411" s="197" t="s">
        <v>904</v>
      </c>
      <c r="F411" s="206" t="s">
        <v>657</v>
      </c>
      <c r="G411" s="197" t="s">
        <v>1521</v>
      </c>
      <c r="H411" s="206"/>
      <c r="I411" s="165"/>
      <c r="J411" s="151"/>
      <c r="K411" s="165"/>
      <c r="L411" s="165"/>
      <c r="M411" s="154"/>
      <c r="N411" s="165"/>
      <c r="O411" s="165"/>
      <c r="P411" s="151"/>
      <c r="Q411" s="165"/>
      <c r="R411" s="165"/>
      <c r="S411" s="155"/>
      <c r="T411" s="165"/>
      <c r="U411" s="211" t="n">
        <v>2</v>
      </c>
      <c r="V411" s="156" t="n">
        <f aca="false">U411-T411</f>
        <v>2</v>
      </c>
      <c r="W411" s="211"/>
      <c r="X411" s="165"/>
      <c r="Y411" s="165"/>
      <c r="Z411" s="165" t="n">
        <f aca="false">H411+K411+N411+Q411+T411+W411</f>
        <v>0</v>
      </c>
      <c r="AA411" s="165" t="n">
        <f aca="false">I411+L411+O411+R411+U411+X411</f>
        <v>2</v>
      </c>
      <c r="AB411" s="151" t="n">
        <f aca="false">J411+M411+P411+S411+V411+Y411</f>
        <v>2</v>
      </c>
    </row>
    <row r="412" s="192" customFormat="true" ht="26.25" hidden="false" customHeight="true" outlineLevel="0" collapsed="false">
      <c r="B412" s="151" t="n">
        <v>419</v>
      </c>
      <c r="C412" s="197" t="s">
        <v>1519</v>
      </c>
      <c r="D412" s="197" t="s">
        <v>1524</v>
      </c>
      <c r="E412" s="197" t="s">
        <v>904</v>
      </c>
      <c r="F412" s="206" t="s">
        <v>657</v>
      </c>
      <c r="G412" s="197" t="s">
        <v>1521</v>
      </c>
      <c r="H412" s="206"/>
      <c r="I412" s="165"/>
      <c r="J412" s="151"/>
      <c r="K412" s="165"/>
      <c r="L412" s="165"/>
      <c r="M412" s="154"/>
      <c r="N412" s="165"/>
      <c r="O412" s="165"/>
      <c r="P412" s="151"/>
      <c r="Q412" s="165"/>
      <c r="R412" s="165"/>
      <c r="S412" s="155"/>
      <c r="T412" s="165"/>
      <c r="U412" s="211" t="n">
        <v>2</v>
      </c>
      <c r="V412" s="156" t="n">
        <f aca="false">U412-T412</f>
        <v>2</v>
      </c>
      <c r="W412" s="211"/>
      <c r="X412" s="165"/>
      <c r="Y412" s="165"/>
      <c r="Z412" s="165" t="n">
        <f aca="false">H412+K412+N412+Q412+T412+W412</f>
        <v>0</v>
      </c>
      <c r="AA412" s="165" t="n">
        <f aca="false">I412+L412+O412+R412+U412+X412</f>
        <v>2</v>
      </c>
      <c r="AB412" s="151" t="n">
        <f aca="false">J412+M412+P412+S412+V412+Y412</f>
        <v>2</v>
      </c>
    </row>
    <row r="413" s="192" customFormat="true" ht="26.25" hidden="false" customHeight="true" outlineLevel="0" collapsed="false">
      <c r="B413" s="151" t="n">
        <v>420</v>
      </c>
      <c r="C413" s="197" t="s">
        <v>1519</v>
      </c>
      <c r="D413" s="197" t="s">
        <v>1525</v>
      </c>
      <c r="E413" s="197" t="s">
        <v>904</v>
      </c>
      <c r="F413" s="206" t="s">
        <v>657</v>
      </c>
      <c r="G413" s="197" t="s">
        <v>1521</v>
      </c>
      <c r="H413" s="206"/>
      <c r="I413" s="165"/>
      <c r="J413" s="151"/>
      <c r="K413" s="165"/>
      <c r="L413" s="165"/>
      <c r="M413" s="154"/>
      <c r="N413" s="165"/>
      <c r="O413" s="165"/>
      <c r="P413" s="151"/>
      <c r="Q413" s="165"/>
      <c r="R413" s="165"/>
      <c r="S413" s="155"/>
      <c r="T413" s="165"/>
      <c r="U413" s="211" t="n">
        <v>2</v>
      </c>
      <c r="V413" s="156" t="n">
        <f aca="false">U413-T413</f>
        <v>2</v>
      </c>
      <c r="W413" s="211"/>
      <c r="X413" s="165"/>
      <c r="Y413" s="165"/>
      <c r="Z413" s="165" t="n">
        <f aca="false">H413+K413+N413+Q413+T413+W413</f>
        <v>0</v>
      </c>
      <c r="AA413" s="165" t="n">
        <f aca="false">I413+L413+O413+R413+U413+X413</f>
        <v>2</v>
      </c>
      <c r="AB413" s="151" t="n">
        <f aca="false">J413+M413+P413+S413+V413+Y413</f>
        <v>2</v>
      </c>
    </row>
    <row r="414" s="192" customFormat="true" ht="26.25" hidden="false" customHeight="true" outlineLevel="0" collapsed="false">
      <c r="B414" s="151" t="n">
        <v>421</v>
      </c>
      <c r="C414" s="197" t="s">
        <v>1526</v>
      </c>
      <c r="D414" s="197"/>
      <c r="E414" s="197" t="s">
        <v>1527</v>
      </c>
      <c r="F414" s="206" t="s">
        <v>657</v>
      </c>
      <c r="G414" s="197" t="s">
        <v>1508</v>
      </c>
      <c r="H414" s="206"/>
      <c r="I414" s="165"/>
      <c r="J414" s="151"/>
      <c r="K414" s="165"/>
      <c r="L414" s="165"/>
      <c r="M414" s="154"/>
      <c r="N414" s="165"/>
      <c r="O414" s="165"/>
      <c r="P414" s="151"/>
      <c r="Q414" s="165"/>
      <c r="R414" s="165"/>
      <c r="S414" s="155"/>
      <c r="T414" s="165" t="n">
        <v>2</v>
      </c>
      <c r="U414" s="211" t="n">
        <v>5</v>
      </c>
      <c r="V414" s="156" t="n">
        <f aca="false">U414-T414</f>
        <v>3</v>
      </c>
      <c r="W414" s="211"/>
      <c r="X414" s="165"/>
      <c r="Y414" s="165"/>
      <c r="Z414" s="165" t="n">
        <f aca="false">H414+K414+N414+Q414+T414+W414</f>
        <v>2</v>
      </c>
      <c r="AA414" s="165" t="n">
        <f aca="false">I414+L414+O414+R414+U414+X414</f>
        <v>5</v>
      </c>
      <c r="AB414" s="151" t="n">
        <f aca="false">J414+M414+P414+S414+V414+Y414</f>
        <v>3</v>
      </c>
    </row>
    <row r="415" s="192" customFormat="true" ht="26.25" hidden="false" customHeight="true" outlineLevel="0" collapsed="false">
      <c r="B415" s="151" t="n">
        <v>422</v>
      </c>
      <c r="C415" s="197" t="s">
        <v>1528</v>
      </c>
      <c r="D415" s="197" t="s">
        <v>1529</v>
      </c>
      <c r="E415" s="197" t="s">
        <v>904</v>
      </c>
      <c r="F415" s="206" t="s">
        <v>657</v>
      </c>
      <c r="G415" s="197" t="s">
        <v>1521</v>
      </c>
      <c r="H415" s="206"/>
      <c r="I415" s="165"/>
      <c r="J415" s="151"/>
      <c r="K415" s="165"/>
      <c r="L415" s="165"/>
      <c r="M415" s="154"/>
      <c r="N415" s="165"/>
      <c r="O415" s="165"/>
      <c r="P415" s="151"/>
      <c r="Q415" s="165"/>
      <c r="R415" s="165"/>
      <c r="S415" s="155"/>
      <c r="T415" s="165"/>
      <c r="U415" s="211" t="n">
        <v>2</v>
      </c>
      <c r="V415" s="156" t="n">
        <f aca="false">U415-T415</f>
        <v>2</v>
      </c>
      <c r="W415" s="211"/>
      <c r="X415" s="165"/>
      <c r="Y415" s="165"/>
      <c r="Z415" s="165" t="n">
        <f aca="false">H415+K415+N415+Q415+T415+W415</f>
        <v>0</v>
      </c>
      <c r="AA415" s="165" t="n">
        <f aca="false">I415+L415+O415+R415+U415+X415</f>
        <v>2</v>
      </c>
      <c r="AB415" s="151" t="n">
        <f aca="false">J415+M415+P415+S415+V415+Y415</f>
        <v>2</v>
      </c>
    </row>
    <row r="416" s="192" customFormat="true" ht="26.25" hidden="false" customHeight="true" outlineLevel="0" collapsed="false">
      <c r="B416" s="151" t="n">
        <v>423</v>
      </c>
      <c r="C416" s="197" t="s">
        <v>1530</v>
      </c>
      <c r="D416" s="197" t="s">
        <v>1531</v>
      </c>
      <c r="E416" s="197" t="s">
        <v>904</v>
      </c>
      <c r="F416" s="206" t="s">
        <v>657</v>
      </c>
      <c r="G416" s="197" t="s">
        <v>1521</v>
      </c>
      <c r="H416" s="206"/>
      <c r="I416" s="165"/>
      <c r="J416" s="151"/>
      <c r="K416" s="165"/>
      <c r="L416" s="165"/>
      <c r="M416" s="154"/>
      <c r="N416" s="165"/>
      <c r="O416" s="165"/>
      <c r="P416" s="151"/>
      <c r="Q416" s="165"/>
      <c r="R416" s="165"/>
      <c r="S416" s="155"/>
      <c r="T416" s="165"/>
      <c r="U416" s="211" t="n">
        <v>2</v>
      </c>
      <c r="V416" s="156" t="n">
        <f aca="false">U416-T416</f>
        <v>2</v>
      </c>
      <c r="W416" s="211"/>
      <c r="X416" s="165"/>
      <c r="Y416" s="165"/>
      <c r="Z416" s="165" t="n">
        <f aca="false">H416+K416+N416+Q416+T416+W416</f>
        <v>0</v>
      </c>
      <c r="AA416" s="165" t="n">
        <f aca="false">I416+L416+O416+R416+U416+X416</f>
        <v>2</v>
      </c>
      <c r="AB416" s="151" t="n">
        <f aca="false">J416+M416+P416+S416+V416+Y416</f>
        <v>2</v>
      </c>
    </row>
    <row r="417" s="192" customFormat="true" ht="26.25" hidden="false" customHeight="true" outlineLevel="0" collapsed="false">
      <c r="B417" s="151" t="n">
        <v>424</v>
      </c>
      <c r="C417" s="197" t="s">
        <v>1532</v>
      </c>
      <c r="D417" s="197" t="s">
        <v>1531</v>
      </c>
      <c r="E417" s="197" t="s">
        <v>904</v>
      </c>
      <c r="F417" s="206" t="s">
        <v>657</v>
      </c>
      <c r="G417" s="197" t="s">
        <v>1521</v>
      </c>
      <c r="H417" s="206"/>
      <c r="I417" s="165"/>
      <c r="J417" s="151"/>
      <c r="K417" s="165"/>
      <c r="L417" s="165"/>
      <c r="M417" s="154"/>
      <c r="N417" s="165"/>
      <c r="O417" s="165"/>
      <c r="P417" s="151"/>
      <c r="Q417" s="165"/>
      <c r="R417" s="165"/>
      <c r="S417" s="155"/>
      <c r="T417" s="165"/>
      <c r="U417" s="211" t="n">
        <v>2</v>
      </c>
      <c r="V417" s="156" t="n">
        <f aca="false">U417-T417</f>
        <v>2</v>
      </c>
      <c r="W417" s="211"/>
      <c r="X417" s="165"/>
      <c r="Y417" s="165"/>
      <c r="Z417" s="165" t="n">
        <f aca="false">H417+K417+N417+Q417+T417+W417</f>
        <v>0</v>
      </c>
      <c r="AA417" s="165" t="n">
        <f aca="false">I417+L417+O417+R417+U417+X417</f>
        <v>2</v>
      </c>
      <c r="AB417" s="151" t="n">
        <f aca="false">J417+M417+P417+S417+V417+Y417</f>
        <v>2</v>
      </c>
    </row>
    <row r="419" customFormat="false" ht="15.75" hidden="false" customHeight="true" outlineLevel="0" collapsed="false">
      <c r="C419" s="130" t="s">
        <v>730</v>
      </c>
      <c r="D419" s="130"/>
    </row>
    <row r="420" customFormat="false" ht="15.75" hidden="false" customHeight="true" outlineLevel="0" collapsed="false">
      <c r="C420" s="132" t="s">
        <v>731</v>
      </c>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row>
    <row r="421" customFormat="false" ht="15.75" hidden="false" customHeight="false" outlineLevel="0" collapsed="false">
      <c r="C421" s="133" t="s">
        <v>732</v>
      </c>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row>
    <row r="422" customFormat="false" ht="15.75" hidden="false" customHeight="false" outlineLevel="0" collapsed="false">
      <c r="C422" s="133" t="s">
        <v>733</v>
      </c>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row>
    <row r="423" customFormat="false" ht="15.75" hidden="false" customHeight="false" outlineLevel="0" collapsed="false">
      <c r="C423" s="133" t="s">
        <v>734</v>
      </c>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row>
    <row r="424" customFormat="false" ht="15.75" hidden="false" customHeight="false" outlineLevel="0" collapsed="false">
      <c r="C424" s="133" t="s">
        <v>735</v>
      </c>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row>
    <row r="425" customFormat="false" ht="15.75" hidden="false" customHeight="true" outlineLevel="0" collapsed="false">
      <c r="C425" s="132" t="s">
        <v>736</v>
      </c>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row>
  </sheetData>
  <autoFilter ref="B6:AB417"/>
  <mergeCells count="16">
    <mergeCell ref="B1:E1"/>
    <mergeCell ref="B2:E2"/>
    <mergeCell ref="B4:AA4"/>
    <mergeCell ref="H6:J6"/>
    <mergeCell ref="K6:M6"/>
    <mergeCell ref="N6:P6"/>
    <mergeCell ref="Q6:S6"/>
    <mergeCell ref="T6:V6"/>
    <mergeCell ref="W6:Y6"/>
    <mergeCell ref="C419:D419"/>
    <mergeCell ref="C420:AD420"/>
    <mergeCell ref="C421:AD421"/>
    <mergeCell ref="C422:AD422"/>
    <mergeCell ref="C423:AD423"/>
    <mergeCell ref="C424:AD424"/>
    <mergeCell ref="C425:AD425"/>
  </mergeCells>
  <conditionalFormatting sqref="C34 C27:C29">
    <cfRule type="expression" priority="2" aboveAverage="0" equalAverage="0" bottom="0" percent="0" rank="0" text="" dxfId="45">
      <formula>#REF!=""</formula>
    </cfRule>
    <cfRule type="expression" priority="3" aboveAverage="0" equalAverage="0" bottom="0" percent="0" rank="0" text="" dxfId="46">
      <formula>#REF!&lt;=TODAY()</formula>
    </cfRule>
  </conditionalFormatting>
  <conditionalFormatting sqref="C3:C418 C426:C65536">
    <cfRule type="expression" priority="4" aboveAverage="0" equalAverage="0" bottom="0" percent="0" rank="0" text="" dxfId="47">
      <formula>AND(COUNTIF($C$3:$C$418,C3)+COUNTIF($C$426:$C$65536,C3)&gt;1,NOT(ISBLANK(C3)))</formula>
    </cfRule>
  </conditionalFormatting>
  <conditionalFormatting sqref="C420">
    <cfRule type="expression" priority="5" aboveAverage="0" equalAverage="0" bottom="0" percent="0" rank="0" text="" dxfId="48">
      <formula>AND(COUNTIF($C$420:$C$420,C420)&gt;1,NOT(ISBLANK(C420)))</formula>
    </cfRule>
    <cfRule type="expression" priority="6" aboveAverage="0" equalAverage="0" bottom="0" percent="0" rank="0" text="" dxfId="49">
      <formula>AND(COUNTIF($C$420:$C$420,C420)&gt;1,NOT(ISBLANK(C420)))</formula>
    </cfRule>
  </conditionalFormatting>
  <conditionalFormatting sqref="C420">
    <cfRule type="expression" priority="7" aboveAverage="0" equalAverage="0" bottom="0" percent="0" rank="0" text="" dxfId="50">
      <formula>AND(COUNTIF($C$420:$C$420,C420)&gt;1,NOT(ISBLANK(C420)))</formula>
    </cfRule>
  </conditionalFormatting>
  <conditionalFormatting sqref="C421">
    <cfRule type="expression" priority="8" aboveAverage="0" equalAverage="0" bottom="0" percent="0" rank="0" text="" dxfId="51">
      <formula>AND(COUNTIF($C$421:$C$421,C421)&gt;1,NOT(ISBLANK(C421)))</formula>
    </cfRule>
    <cfRule type="expression" priority="9" aboveAverage="0" equalAverage="0" bottom="0" percent="0" rank="0" text="" dxfId="52">
      <formula>AND(COUNTIF($C$421:$C$421,C421)&gt;1,NOT(ISBLANK(C421)))</formula>
    </cfRule>
  </conditionalFormatting>
  <conditionalFormatting sqref="C421">
    <cfRule type="expression" priority="10" aboveAverage="0" equalAverage="0" bottom="0" percent="0" rank="0" text="" dxfId="53">
      <formula>AND(COUNTIF($C$421:$C$421,C421)&gt;1,NOT(ISBLANK(C421)))</formula>
    </cfRule>
  </conditionalFormatting>
  <conditionalFormatting sqref="C422">
    <cfRule type="expression" priority="11" aboveAverage="0" equalAverage="0" bottom="0" percent="0" rank="0" text="" dxfId="54">
      <formula>AND(COUNTIF($C$422:$C$422,C422)&gt;1,NOT(ISBLANK(C422)))</formula>
    </cfRule>
    <cfRule type="expression" priority="12" aboveAverage="0" equalAverage="0" bottom="0" percent="0" rank="0" text="" dxfId="55">
      <formula>AND(COUNTIF($C$422:$C$422,C422)&gt;1,NOT(ISBLANK(C422)))</formula>
    </cfRule>
  </conditionalFormatting>
  <conditionalFormatting sqref="C422">
    <cfRule type="expression" priority="13" aboveAverage="0" equalAverage="0" bottom="0" percent="0" rank="0" text="" dxfId="56">
      <formula>AND(COUNTIF($C$422:$C$422,C422)&gt;1,NOT(ISBLANK(C422)))</formula>
    </cfRule>
  </conditionalFormatting>
  <conditionalFormatting sqref="C423">
    <cfRule type="expression" priority="14" aboveAverage="0" equalAverage="0" bottom="0" percent="0" rank="0" text="" dxfId="57">
      <formula>AND(COUNTIF($C$423:$C$423,C423)&gt;1,NOT(ISBLANK(C423)))</formula>
    </cfRule>
    <cfRule type="expression" priority="15" aboveAverage="0" equalAverage="0" bottom="0" percent="0" rank="0" text="" dxfId="58">
      <formula>AND(COUNTIF($C$423:$C$423,C423)&gt;1,NOT(ISBLANK(C423)))</formula>
    </cfRule>
  </conditionalFormatting>
  <conditionalFormatting sqref="C423">
    <cfRule type="expression" priority="16" aboveAverage="0" equalAverage="0" bottom="0" percent="0" rank="0" text="" dxfId="59">
      <formula>AND(COUNTIF($C$423:$C$423,C423)&gt;1,NOT(ISBLANK(C423)))</formula>
    </cfRule>
  </conditionalFormatting>
  <conditionalFormatting sqref="C424">
    <cfRule type="expression" priority="17" aboveAverage="0" equalAverage="0" bottom="0" percent="0" rank="0" text="" dxfId="60">
      <formula>AND(COUNTIF($C$424:$C$424,C424)&gt;1,NOT(ISBLANK(C424)))</formula>
    </cfRule>
    <cfRule type="expression" priority="18" aboveAverage="0" equalAverage="0" bottom="0" percent="0" rank="0" text="" dxfId="61">
      <formula>AND(COUNTIF($C$424:$C$424,C424)&gt;1,NOT(ISBLANK(C424)))</formula>
    </cfRule>
  </conditionalFormatting>
  <conditionalFormatting sqref="C424">
    <cfRule type="expression" priority="19" aboveAverage="0" equalAverage="0" bottom="0" percent="0" rank="0" text="" dxfId="62">
      <formula>AND(COUNTIF($C$424:$C$424,C424)&gt;1,NOT(ISBLANK(C424)))</formula>
    </cfRule>
  </conditionalFormatting>
  <conditionalFormatting sqref="C425">
    <cfRule type="expression" priority="20" aboveAverage="0" equalAverage="0" bottom="0" percent="0" rank="0" text="" dxfId="63">
      <formula>AND(COUNTIF($C$425:$C$425,C425)&gt;1,NOT(ISBLANK(C425)))</formula>
    </cfRule>
    <cfRule type="expression" priority="21" aboveAverage="0" equalAverage="0" bottom="0" percent="0" rank="0" text="" dxfId="64">
      <formula>AND(COUNTIF($C$425:$C$425,C425)&gt;1,NOT(ISBLANK(C425)))</formula>
    </cfRule>
  </conditionalFormatting>
  <conditionalFormatting sqref="C425">
    <cfRule type="expression" priority="22" aboveAverage="0" equalAverage="0" bottom="0" percent="0" rank="0" text="" dxfId="65">
      <formula>AND(COUNTIF($C$425:$C$425,C425)&gt;1,NOT(ISBLANK(C425)))</formula>
    </cfRule>
  </conditionalFormatting>
  <conditionalFormatting sqref="C419">
    <cfRule type="expression" priority="23" aboveAverage="0" equalAverage="0" bottom="0" percent="0" rank="0" text="" dxfId="66">
      <formula>AND(COUNTIF($C$419:$C$419,C419)&gt;1,NOT(ISBLANK(C419)))</formula>
    </cfRule>
    <cfRule type="expression" priority="24" aboveAverage="0" equalAverage="0" bottom="0" percent="0" rank="0" text="" dxfId="67">
      <formula>AND(COUNTIF($C$419:$C$419,C419)&gt;1,NOT(ISBLANK(C419)))</formula>
    </cfRule>
  </conditionalFormatting>
  <conditionalFormatting sqref="C419">
    <cfRule type="expression" priority="25" aboveAverage="0" equalAverage="0" bottom="0" percent="0" rank="0" text="" dxfId="68">
      <formula>AND(COUNTIF($C$419:$C$419,C419)&gt;1,NOT(ISBLANK(C419)))</formula>
    </cfRule>
  </conditionalFormatting>
  <printOptions headings="false" gridLines="false" gridLinesSet="true" horizontalCentered="false" verticalCentered="false"/>
  <pageMargins left="0.275694444444444"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0" topLeftCell="V11" activePane="bottomRight" state="frozen"/>
      <selection pane="topLeft" activeCell="A1" activeCellId="0" sqref="A1"/>
      <selection pane="topRight" activeCell="V1" activeCellId="0" sqref="V1"/>
      <selection pane="bottomLeft" activeCell="A11" activeCellId="0" sqref="A11"/>
      <selection pane="bottomRight" activeCell="Y12" activeCellId="0" sqref="Y12"/>
    </sheetView>
  </sheetViews>
  <sheetFormatPr defaultColWidth="9.1171875" defaultRowHeight="15.75" zeroHeight="false" outlineLevelRow="0" outlineLevelCol="0"/>
  <cols>
    <col collapsed="false" customWidth="false" hidden="true" outlineLevel="0" max="1" min="1" style="225" width="9.11"/>
    <col collapsed="false" customWidth="false" hidden="true" outlineLevel="0" max="2" min="2" style="226" width="9.11"/>
    <col collapsed="false" customWidth="true" hidden="false" outlineLevel="0" max="3" min="3" style="227" width="6.37"/>
    <col collapsed="false" customWidth="true" hidden="false" outlineLevel="0" max="4" min="4" style="227" width="30.61"/>
    <col collapsed="false" customWidth="true" hidden="false" outlineLevel="0" max="5" min="5" style="227" width="39.62"/>
    <col collapsed="false" customWidth="true" hidden="false" outlineLevel="0" max="6" min="6" style="227" width="15.37"/>
    <col collapsed="false" customWidth="true" hidden="false" outlineLevel="0" max="7" min="7" style="227" width="12.11"/>
    <col collapsed="false" customWidth="false" hidden="true" outlineLevel="0" max="19" min="8" style="227" width="9.11"/>
    <col collapsed="false" customWidth="false" hidden="true" outlineLevel="0" max="20" min="20" style="228" width="9.11"/>
    <col collapsed="false" customWidth="true" hidden="true" outlineLevel="0" max="21" min="21" style="227" width="0.25"/>
    <col collapsed="false" customWidth="true" hidden="false" outlineLevel="0" max="22" min="22" style="227" width="13.24"/>
    <col collapsed="false" customWidth="true" hidden="false" outlineLevel="0" max="23" min="23" style="227" width="12.37"/>
    <col collapsed="false" customWidth="false" hidden="false" outlineLevel="0" max="26" min="24" style="227" width="9.11"/>
    <col collapsed="false" customWidth="true" hidden="false" outlineLevel="0" max="27" min="27" style="227" width="15.61"/>
    <col collapsed="false" customWidth="false" hidden="false" outlineLevel="0" max="257" min="28" style="227" width="9.11"/>
  </cols>
  <sheetData>
    <row r="1" customFormat="false" ht="12.75" hidden="false" customHeight="true" outlineLevel="0" collapsed="false">
      <c r="C1" s="229" t="s">
        <v>1533</v>
      </c>
      <c r="D1" s="229"/>
      <c r="E1" s="230"/>
      <c r="F1" s="230"/>
    </row>
    <row r="2" customFormat="false" ht="15.75" hidden="false" customHeight="false" outlineLevel="0" collapsed="false">
      <c r="C2" s="231" t="s">
        <v>1</v>
      </c>
      <c r="D2" s="231"/>
      <c r="E2" s="231"/>
      <c r="F2" s="231"/>
    </row>
    <row r="4" customFormat="false" ht="15.75" hidden="false" customHeight="false" outlineLevel="0" collapsed="false">
      <c r="A4" s="225" t="s">
        <v>1534</v>
      </c>
      <c r="C4" s="232" t="s">
        <v>1535</v>
      </c>
      <c r="D4" s="232"/>
      <c r="E4" s="232"/>
      <c r="F4" s="232"/>
      <c r="G4" s="232"/>
      <c r="H4" s="232"/>
      <c r="I4" s="232"/>
      <c r="J4" s="232"/>
      <c r="K4" s="232"/>
      <c r="L4" s="232"/>
      <c r="M4" s="232"/>
      <c r="N4" s="232"/>
      <c r="O4" s="232"/>
      <c r="P4" s="232"/>
      <c r="Q4" s="232"/>
      <c r="R4" s="232"/>
      <c r="S4" s="232"/>
      <c r="T4" s="232"/>
      <c r="U4" s="232"/>
      <c r="V4" s="232"/>
      <c r="W4" s="232"/>
      <c r="X4" s="232"/>
    </row>
    <row r="6" customFormat="false" ht="15.75" hidden="true" customHeight="false" outlineLevel="0" collapsed="false">
      <c r="D6" s="233" t="s">
        <v>1536</v>
      </c>
      <c r="E6" s="234" t="s">
        <v>1537</v>
      </c>
    </row>
    <row r="7" customFormat="false" ht="15.75" hidden="true" customHeight="false" outlineLevel="0" collapsed="false">
      <c r="D7" s="235"/>
      <c r="E7" s="234" t="s">
        <v>1538</v>
      </c>
    </row>
    <row r="8" customFormat="false" ht="15.75" hidden="true" customHeight="false" outlineLevel="0" collapsed="false">
      <c r="D8" s="235"/>
      <c r="E8" s="234" t="s">
        <v>1539</v>
      </c>
    </row>
    <row r="9" customFormat="false" ht="15.75" hidden="true" customHeight="false" outlineLevel="0" collapsed="false"/>
    <row r="10" customFormat="false" ht="32.25" hidden="false" customHeight="true" outlineLevel="0" collapsed="false">
      <c r="A10" s="225" t="s">
        <v>741</v>
      </c>
      <c r="B10" s="226" t="s">
        <v>3</v>
      </c>
      <c r="C10" s="236" t="s">
        <v>4</v>
      </c>
      <c r="D10" s="237" t="s">
        <v>7</v>
      </c>
      <c r="E10" s="237" t="s">
        <v>8</v>
      </c>
      <c r="F10" s="237" t="s">
        <v>10</v>
      </c>
      <c r="G10" s="238" t="s">
        <v>11</v>
      </c>
      <c r="H10" s="239"/>
      <c r="I10" s="239"/>
      <c r="J10" s="144" t="s">
        <v>13</v>
      </c>
      <c r="K10" s="144"/>
      <c r="L10" s="144" t="s">
        <v>14</v>
      </c>
      <c r="M10" s="144"/>
      <c r="N10" s="144" t="s">
        <v>15</v>
      </c>
      <c r="O10" s="144"/>
      <c r="P10" s="144" t="s">
        <v>16</v>
      </c>
      <c r="Q10" s="144"/>
      <c r="R10" s="144" t="s">
        <v>17</v>
      </c>
      <c r="S10" s="144"/>
      <c r="T10" s="144" t="s">
        <v>18</v>
      </c>
      <c r="U10" s="144"/>
      <c r="V10" s="144" t="s">
        <v>741</v>
      </c>
      <c r="W10" s="239" t="s">
        <v>1540</v>
      </c>
    </row>
    <row r="11" customFormat="false" ht="54.75" hidden="false" customHeight="true" outlineLevel="0" collapsed="false">
      <c r="A11" s="225" t="n">
        <v>1</v>
      </c>
      <c r="B11" s="226" t="n">
        <v>24</v>
      </c>
      <c r="C11" s="240" t="n">
        <v>1</v>
      </c>
      <c r="D11" s="241" t="s">
        <v>1541</v>
      </c>
      <c r="E11" s="128" t="s">
        <v>1542</v>
      </c>
      <c r="F11" s="128"/>
      <c r="G11" s="240" t="s">
        <v>1543</v>
      </c>
      <c r="H11" s="240" t="s">
        <v>1409</v>
      </c>
      <c r="I11" s="240"/>
      <c r="J11" s="242"/>
      <c r="K11" s="242"/>
      <c r="L11" s="115"/>
      <c r="M11" s="115"/>
      <c r="N11" s="242"/>
      <c r="O11" s="242"/>
      <c r="P11" s="242"/>
      <c r="Q11" s="242"/>
      <c r="R11" s="240"/>
      <c r="S11" s="240"/>
      <c r="T11" s="115" t="n">
        <v>2</v>
      </c>
      <c r="U11" s="242"/>
      <c r="V11" s="242" t="n">
        <v>2</v>
      </c>
      <c r="W11" s="240" t="s">
        <v>1409</v>
      </c>
      <c r="AA11" s="243" t="s">
        <v>1544</v>
      </c>
    </row>
    <row r="12" customFormat="false" ht="63" hidden="false" customHeight="true" outlineLevel="0" collapsed="false">
      <c r="A12" s="225" t="n">
        <v>1</v>
      </c>
      <c r="B12" s="226" t="n">
        <v>23</v>
      </c>
      <c r="C12" s="240" t="n">
        <v>2</v>
      </c>
      <c r="D12" s="241" t="s">
        <v>1545</v>
      </c>
      <c r="E12" s="187" t="s">
        <v>1544</v>
      </c>
      <c r="F12" s="109"/>
      <c r="G12" s="240" t="s">
        <v>1546</v>
      </c>
      <c r="H12" s="240" t="s">
        <v>1409</v>
      </c>
      <c r="I12" s="240"/>
      <c r="J12" s="242"/>
      <c r="K12" s="242"/>
      <c r="L12" s="115"/>
      <c r="M12" s="115"/>
      <c r="N12" s="242"/>
      <c r="O12" s="242"/>
      <c r="P12" s="242"/>
      <c r="Q12" s="242"/>
      <c r="R12" s="240"/>
      <c r="S12" s="240"/>
      <c r="T12" s="115" t="n">
        <v>5</v>
      </c>
      <c r="U12" s="242"/>
      <c r="V12" s="242" t="n">
        <v>5</v>
      </c>
      <c r="W12" s="240" t="s">
        <v>1409</v>
      </c>
    </row>
    <row r="13" customFormat="false" ht="48.75" hidden="false" customHeight="true" outlineLevel="0" collapsed="false">
      <c r="A13" s="225" t="n">
        <v>1</v>
      </c>
      <c r="B13" s="226" t="n">
        <v>21</v>
      </c>
      <c r="C13" s="240" t="n">
        <v>3</v>
      </c>
      <c r="D13" s="241" t="s">
        <v>1547</v>
      </c>
      <c r="E13" s="109" t="s">
        <v>1548</v>
      </c>
      <c r="F13" s="109"/>
      <c r="G13" s="240" t="s">
        <v>1546</v>
      </c>
      <c r="H13" s="240" t="s">
        <v>1409</v>
      </c>
      <c r="I13" s="240"/>
      <c r="J13" s="242"/>
      <c r="K13" s="242"/>
      <c r="L13" s="115"/>
      <c r="M13" s="115"/>
      <c r="N13" s="242"/>
      <c r="O13" s="242"/>
      <c r="P13" s="242"/>
      <c r="Q13" s="242"/>
      <c r="R13" s="240"/>
      <c r="S13" s="240"/>
      <c r="T13" s="115" t="n">
        <v>5</v>
      </c>
      <c r="U13" s="242"/>
      <c r="V13" s="242" t="n">
        <v>5</v>
      </c>
      <c r="W13" s="240" t="s">
        <v>1409</v>
      </c>
    </row>
    <row r="14" customFormat="false" ht="54.75" hidden="false" customHeight="true" outlineLevel="0" collapsed="false">
      <c r="A14" s="225" t="n">
        <v>1</v>
      </c>
      <c r="B14" s="226" t="n">
        <v>26</v>
      </c>
      <c r="C14" s="240" t="n">
        <v>4</v>
      </c>
      <c r="D14" s="241" t="s">
        <v>1549</v>
      </c>
      <c r="E14" s="109" t="s">
        <v>1550</v>
      </c>
      <c r="F14" s="109"/>
      <c r="G14" s="240" t="s">
        <v>1546</v>
      </c>
      <c r="H14" s="240" t="s">
        <v>1409</v>
      </c>
      <c r="I14" s="240"/>
      <c r="J14" s="242"/>
      <c r="K14" s="242"/>
      <c r="L14" s="115"/>
      <c r="M14" s="115"/>
      <c r="N14" s="242"/>
      <c r="O14" s="242"/>
      <c r="P14" s="242"/>
      <c r="Q14" s="242"/>
      <c r="R14" s="240"/>
      <c r="S14" s="240"/>
      <c r="T14" s="115" t="n">
        <v>3</v>
      </c>
      <c r="U14" s="242"/>
      <c r="V14" s="242" t="n">
        <v>3</v>
      </c>
      <c r="W14" s="240" t="s">
        <v>1409</v>
      </c>
      <c r="AC14" s="0"/>
      <c r="AD14" s="0"/>
    </row>
    <row r="15" customFormat="false" ht="51.75" hidden="false" customHeight="true" outlineLevel="0" collapsed="false">
      <c r="A15" s="225" t="n">
        <v>1</v>
      </c>
      <c r="B15" s="226" t="n">
        <v>27</v>
      </c>
      <c r="C15" s="240" t="n">
        <v>5</v>
      </c>
      <c r="D15" s="241" t="s">
        <v>1551</v>
      </c>
      <c r="E15" s="109" t="s">
        <v>1552</v>
      </c>
      <c r="F15" s="109"/>
      <c r="G15" s="240" t="s">
        <v>1546</v>
      </c>
      <c r="H15" s="240" t="s">
        <v>1409</v>
      </c>
      <c r="I15" s="240"/>
      <c r="J15" s="242"/>
      <c r="K15" s="242"/>
      <c r="L15" s="115"/>
      <c r="M15" s="115"/>
      <c r="N15" s="242"/>
      <c r="O15" s="242"/>
      <c r="P15" s="242"/>
      <c r="Q15" s="242"/>
      <c r="R15" s="240"/>
      <c r="S15" s="240"/>
      <c r="T15" s="115" t="n">
        <v>3</v>
      </c>
      <c r="U15" s="242"/>
      <c r="V15" s="242" t="n">
        <v>3</v>
      </c>
      <c r="W15" s="240" t="s">
        <v>1409</v>
      </c>
    </row>
    <row r="16" customFormat="false" ht="48.75" hidden="false" customHeight="true" outlineLevel="0" collapsed="false">
      <c r="A16" s="225" t="n">
        <v>1</v>
      </c>
      <c r="B16" s="226" t="n">
        <v>22</v>
      </c>
      <c r="C16" s="240" t="n">
        <v>6</v>
      </c>
      <c r="D16" s="241" t="s">
        <v>1553</v>
      </c>
      <c r="E16" s="109" t="s">
        <v>1554</v>
      </c>
      <c r="F16" s="109"/>
      <c r="G16" s="240" t="s">
        <v>1546</v>
      </c>
      <c r="H16" s="240" t="s">
        <v>1409</v>
      </c>
      <c r="I16" s="240"/>
      <c r="J16" s="242"/>
      <c r="K16" s="242"/>
      <c r="L16" s="115"/>
      <c r="M16" s="115"/>
      <c r="N16" s="242"/>
      <c r="O16" s="242"/>
      <c r="P16" s="242"/>
      <c r="Q16" s="242"/>
      <c r="R16" s="240"/>
      <c r="S16" s="240"/>
      <c r="T16" s="115" t="n">
        <v>3</v>
      </c>
      <c r="U16" s="242"/>
      <c r="V16" s="242" t="n">
        <v>3</v>
      </c>
      <c r="W16" s="240" t="s">
        <v>1409</v>
      </c>
    </row>
    <row r="17" customFormat="false" ht="66.75" hidden="false" customHeight="true" outlineLevel="0" collapsed="false">
      <c r="A17" s="225" t="n">
        <v>1</v>
      </c>
      <c r="B17" s="226" t="n">
        <v>25</v>
      </c>
      <c r="C17" s="240" t="n">
        <v>7</v>
      </c>
      <c r="D17" s="116" t="s">
        <v>1555</v>
      </c>
      <c r="E17" s="109" t="s">
        <v>1556</v>
      </c>
      <c r="F17" s="109"/>
      <c r="G17" s="240" t="s">
        <v>1546</v>
      </c>
      <c r="H17" s="240" t="s">
        <v>1409</v>
      </c>
      <c r="I17" s="240"/>
      <c r="J17" s="242"/>
      <c r="K17" s="242"/>
      <c r="L17" s="115"/>
      <c r="M17" s="115"/>
      <c r="N17" s="242"/>
      <c r="O17" s="242"/>
      <c r="P17" s="242"/>
      <c r="Q17" s="242"/>
      <c r="R17" s="240"/>
      <c r="S17" s="240"/>
      <c r="T17" s="115" t="n">
        <v>3</v>
      </c>
      <c r="U17" s="242"/>
      <c r="V17" s="242" t="n">
        <v>3</v>
      </c>
      <c r="W17" s="240" t="s">
        <v>1409</v>
      </c>
    </row>
    <row r="18" customFormat="false" ht="47.25" hidden="false" customHeight="false" outlineLevel="0" collapsed="false">
      <c r="A18" s="225" t="n">
        <v>1</v>
      </c>
      <c r="B18" s="226" t="n">
        <v>28</v>
      </c>
      <c r="C18" s="240" t="n">
        <v>8</v>
      </c>
      <c r="D18" s="244" t="s">
        <v>1557</v>
      </c>
      <c r="E18" s="109" t="s">
        <v>1558</v>
      </c>
      <c r="F18" s="109"/>
      <c r="G18" s="240" t="s">
        <v>1559</v>
      </c>
      <c r="H18" s="240" t="s">
        <v>1409</v>
      </c>
      <c r="I18" s="240"/>
      <c r="J18" s="242"/>
      <c r="K18" s="242"/>
      <c r="L18" s="115"/>
      <c r="M18" s="115"/>
      <c r="N18" s="242"/>
      <c r="O18" s="242"/>
      <c r="P18" s="242"/>
      <c r="Q18" s="242"/>
      <c r="R18" s="240"/>
      <c r="S18" s="240"/>
      <c r="T18" s="115" t="n">
        <v>3</v>
      </c>
      <c r="U18" s="242"/>
      <c r="V18" s="242" t="n">
        <v>3</v>
      </c>
      <c r="W18" s="240" t="s">
        <v>1409</v>
      </c>
    </row>
    <row r="19" customFormat="false" ht="47.25" hidden="false" customHeight="false" outlineLevel="0" collapsed="false">
      <c r="A19" s="225" t="n">
        <v>1</v>
      </c>
      <c r="B19" s="226" t="n">
        <v>29</v>
      </c>
      <c r="C19" s="240" t="n">
        <v>9</v>
      </c>
      <c r="D19" s="244" t="s">
        <v>1560</v>
      </c>
      <c r="E19" s="109" t="s">
        <v>1561</v>
      </c>
      <c r="F19" s="109"/>
      <c r="G19" s="240" t="s">
        <v>1559</v>
      </c>
      <c r="H19" s="240" t="s">
        <v>1409</v>
      </c>
      <c r="I19" s="240"/>
      <c r="J19" s="242"/>
      <c r="K19" s="242"/>
      <c r="L19" s="115"/>
      <c r="M19" s="115"/>
      <c r="N19" s="242"/>
      <c r="O19" s="242"/>
      <c r="P19" s="242"/>
      <c r="Q19" s="242"/>
      <c r="R19" s="240"/>
      <c r="S19" s="240"/>
      <c r="T19" s="115" t="n">
        <v>1</v>
      </c>
      <c r="U19" s="242"/>
      <c r="V19" s="242" t="n">
        <v>1</v>
      </c>
      <c r="W19" s="240" t="s">
        <v>1409</v>
      </c>
    </row>
    <row r="20" customFormat="false" ht="95.25" hidden="false" customHeight="true" outlineLevel="0" collapsed="false">
      <c r="A20" s="225" t="n">
        <v>1</v>
      </c>
      <c r="B20" s="226" t="n">
        <v>6</v>
      </c>
      <c r="C20" s="240" t="n">
        <v>10</v>
      </c>
      <c r="D20" s="244" t="s">
        <v>1562</v>
      </c>
      <c r="E20" s="128" t="s">
        <v>1563</v>
      </c>
      <c r="F20" s="128"/>
      <c r="G20" s="240" t="s">
        <v>1564</v>
      </c>
      <c r="H20" s="240" t="s">
        <v>1409</v>
      </c>
      <c r="I20" s="240"/>
      <c r="J20" s="242"/>
      <c r="K20" s="242"/>
      <c r="L20" s="115"/>
      <c r="M20" s="115"/>
      <c r="N20" s="242"/>
      <c r="O20" s="242"/>
      <c r="P20" s="242"/>
      <c r="Q20" s="242"/>
      <c r="R20" s="240"/>
      <c r="S20" s="240"/>
      <c r="T20" s="115" t="n">
        <v>1</v>
      </c>
      <c r="U20" s="242"/>
      <c r="V20" s="242" t="n">
        <v>1</v>
      </c>
      <c r="W20" s="240" t="s">
        <v>1409</v>
      </c>
    </row>
    <row r="21" customFormat="false" ht="47.25" hidden="false" customHeight="false" outlineLevel="0" collapsed="false">
      <c r="A21" s="225" t="n">
        <v>1</v>
      </c>
      <c r="B21" s="226" t="n">
        <v>14</v>
      </c>
      <c r="C21" s="240" t="n">
        <v>11</v>
      </c>
      <c r="D21" s="179" t="s">
        <v>1565</v>
      </c>
      <c r="E21" s="187" t="s">
        <v>1566</v>
      </c>
      <c r="F21" s="187"/>
      <c r="G21" s="240" t="s">
        <v>1567</v>
      </c>
      <c r="H21" s="240" t="s">
        <v>1409</v>
      </c>
      <c r="I21" s="240"/>
      <c r="J21" s="242"/>
      <c r="K21" s="242"/>
      <c r="L21" s="115"/>
      <c r="M21" s="115"/>
      <c r="N21" s="242"/>
      <c r="O21" s="242"/>
      <c r="P21" s="242" t="n">
        <v>1</v>
      </c>
      <c r="Q21" s="242"/>
      <c r="R21" s="240" t="n">
        <v>7</v>
      </c>
      <c r="S21" s="240"/>
      <c r="T21" s="115" t="n">
        <v>4</v>
      </c>
      <c r="U21" s="242"/>
      <c r="V21" s="242" t="n">
        <v>12</v>
      </c>
      <c r="W21" s="240" t="s">
        <v>1409</v>
      </c>
    </row>
    <row r="22" customFormat="false" ht="47.25" hidden="false" customHeight="false" outlineLevel="0" collapsed="false">
      <c r="A22" s="225" t="n">
        <v>1</v>
      </c>
      <c r="B22" s="226" t="n">
        <v>16</v>
      </c>
      <c r="C22" s="240" t="n">
        <v>12</v>
      </c>
      <c r="D22" s="244" t="s">
        <v>1568</v>
      </c>
      <c r="E22" s="188" t="s">
        <v>1569</v>
      </c>
      <c r="F22" s="188"/>
      <c r="G22" s="240" t="s">
        <v>1567</v>
      </c>
      <c r="H22" s="240" t="s">
        <v>1409</v>
      </c>
      <c r="I22" s="240"/>
      <c r="J22" s="242"/>
      <c r="K22" s="242"/>
      <c r="L22" s="115"/>
      <c r="M22" s="115"/>
      <c r="N22" s="242"/>
      <c r="O22" s="242"/>
      <c r="P22" s="242" t="n">
        <v>1</v>
      </c>
      <c r="Q22" s="242"/>
      <c r="R22" s="240" t="n">
        <v>1</v>
      </c>
      <c r="S22" s="240"/>
      <c r="T22" s="115" t="n">
        <v>2</v>
      </c>
      <c r="U22" s="242"/>
      <c r="V22" s="242" t="n">
        <v>4</v>
      </c>
      <c r="W22" s="240" t="s">
        <v>1409</v>
      </c>
    </row>
    <row r="23" customFormat="false" ht="31.5" hidden="false" customHeight="false" outlineLevel="0" collapsed="false">
      <c r="A23" s="225" t="n">
        <v>1</v>
      </c>
      <c r="B23" s="226" t="n">
        <v>17</v>
      </c>
      <c r="C23" s="240" t="n">
        <v>13</v>
      </c>
      <c r="D23" s="244" t="s">
        <v>1570</v>
      </c>
      <c r="E23" s="128" t="s">
        <v>1571</v>
      </c>
      <c r="F23" s="128"/>
      <c r="G23" s="240" t="s">
        <v>1572</v>
      </c>
      <c r="H23" s="240" t="s">
        <v>1409</v>
      </c>
      <c r="I23" s="240"/>
      <c r="J23" s="242"/>
      <c r="K23" s="242"/>
      <c r="L23" s="115"/>
      <c r="M23" s="115"/>
      <c r="N23" s="242"/>
      <c r="O23" s="242"/>
      <c r="P23" s="242" t="n">
        <v>2</v>
      </c>
      <c r="Q23" s="242"/>
      <c r="R23" s="240" t="n">
        <v>6</v>
      </c>
      <c r="S23" s="240"/>
      <c r="T23" s="115" t="n">
        <v>4</v>
      </c>
      <c r="U23" s="242"/>
      <c r="V23" s="242" t="n">
        <v>12</v>
      </c>
      <c r="W23" s="240" t="s">
        <v>1409</v>
      </c>
    </row>
    <row r="24" customFormat="false" ht="47.25" hidden="false" customHeight="false" outlineLevel="0" collapsed="false">
      <c r="A24" s="225" t="n">
        <v>1</v>
      </c>
      <c r="B24" s="226" t="n">
        <v>31</v>
      </c>
      <c r="C24" s="240" t="n">
        <v>14</v>
      </c>
      <c r="D24" s="244" t="s">
        <v>1573</v>
      </c>
      <c r="E24" s="187" t="s">
        <v>1574</v>
      </c>
      <c r="F24" s="187"/>
      <c r="G24" s="240" t="s">
        <v>1575</v>
      </c>
      <c r="H24" s="240" t="s">
        <v>1409</v>
      </c>
      <c r="I24" s="240"/>
      <c r="J24" s="242"/>
      <c r="K24" s="242"/>
      <c r="L24" s="115"/>
      <c r="M24" s="115"/>
      <c r="N24" s="242"/>
      <c r="O24" s="242"/>
      <c r="P24" s="242" t="n">
        <v>1</v>
      </c>
      <c r="Q24" s="242"/>
      <c r="R24" s="240" t="n">
        <v>1</v>
      </c>
      <c r="S24" s="240"/>
      <c r="T24" s="115" t="n">
        <v>2</v>
      </c>
      <c r="U24" s="242"/>
      <c r="V24" s="242" t="n">
        <v>4</v>
      </c>
      <c r="W24" s="240" t="s">
        <v>1409</v>
      </c>
    </row>
    <row r="25" customFormat="false" ht="67.5" hidden="false" customHeight="true" outlineLevel="0" collapsed="false">
      <c r="A25" s="225" t="n">
        <v>1</v>
      </c>
      <c r="B25" s="226" t="n">
        <v>2</v>
      </c>
      <c r="C25" s="240" t="n">
        <v>15</v>
      </c>
      <c r="D25" s="245" t="s">
        <v>1576</v>
      </c>
      <c r="E25" s="128" t="s">
        <v>1577</v>
      </c>
      <c r="F25" s="128"/>
      <c r="G25" s="240" t="s">
        <v>64</v>
      </c>
      <c r="H25" s="240" t="s">
        <v>1409</v>
      </c>
      <c r="I25" s="240"/>
      <c r="J25" s="242"/>
      <c r="K25" s="242"/>
      <c r="L25" s="115"/>
      <c r="M25" s="115"/>
      <c r="N25" s="242"/>
      <c r="O25" s="242"/>
      <c r="P25" s="242" t="n">
        <v>7</v>
      </c>
      <c r="Q25" s="242"/>
      <c r="R25" s="240" t="n">
        <v>5</v>
      </c>
      <c r="S25" s="240"/>
      <c r="T25" s="115" t="n">
        <v>15</v>
      </c>
      <c r="U25" s="242"/>
      <c r="V25" s="242" t="n">
        <v>27</v>
      </c>
      <c r="W25" s="240" t="s">
        <v>1409</v>
      </c>
    </row>
    <row r="26" customFormat="false" ht="63" hidden="false" customHeight="false" outlineLevel="0" collapsed="false">
      <c r="A26" s="225" t="n">
        <v>1</v>
      </c>
      <c r="B26" s="226" t="n">
        <v>12</v>
      </c>
      <c r="C26" s="240" t="n">
        <v>16</v>
      </c>
      <c r="D26" s="244" t="s">
        <v>1578</v>
      </c>
      <c r="E26" s="109" t="s">
        <v>1579</v>
      </c>
      <c r="F26" s="109"/>
      <c r="G26" s="240" t="s">
        <v>64</v>
      </c>
      <c r="H26" s="240" t="s">
        <v>1409</v>
      </c>
      <c r="I26" s="240"/>
      <c r="J26" s="242"/>
      <c r="K26" s="242"/>
      <c r="L26" s="115"/>
      <c r="M26" s="115"/>
      <c r="N26" s="242"/>
      <c r="O26" s="242"/>
      <c r="P26" s="242" t="n">
        <v>2</v>
      </c>
      <c r="Q26" s="242"/>
      <c r="R26" s="240" t="n">
        <v>5</v>
      </c>
      <c r="S26" s="240"/>
      <c r="T26" s="115" t="n">
        <v>2</v>
      </c>
      <c r="U26" s="242"/>
      <c r="V26" s="242" t="n">
        <v>9</v>
      </c>
      <c r="W26" s="240" t="s">
        <v>1409</v>
      </c>
    </row>
    <row r="27" customFormat="false" ht="47.25" hidden="false" customHeight="false" outlineLevel="0" collapsed="false">
      <c r="A27" s="225" t="n">
        <v>1</v>
      </c>
      <c r="B27" s="226" t="n">
        <v>10</v>
      </c>
      <c r="C27" s="240" t="n">
        <v>17</v>
      </c>
      <c r="D27" s="244" t="s">
        <v>1580</v>
      </c>
      <c r="E27" s="109" t="s">
        <v>1581</v>
      </c>
      <c r="F27" s="109"/>
      <c r="G27" s="240" t="s">
        <v>64</v>
      </c>
      <c r="H27" s="240" t="s">
        <v>1409</v>
      </c>
      <c r="I27" s="240"/>
      <c r="J27" s="242"/>
      <c r="K27" s="242"/>
      <c r="L27" s="115"/>
      <c r="M27" s="115"/>
      <c r="N27" s="242"/>
      <c r="O27" s="242"/>
      <c r="P27" s="242" t="n">
        <v>2</v>
      </c>
      <c r="Q27" s="242"/>
      <c r="R27" s="240" t="n">
        <v>5</v>
      </c>
      <c r="S27" s="240"/>
      <c r="T27" s="115" t="n">
        <v>2</v>
      </c>
      <c r="U27" s="242"/>
      <c r="V27" s="242" t="n">
        <v>9</v>
      </c>
      <c r="W27" s="240" t="s">
        <v>1409</v>
      </c>
    </row>
    <row r="28" customFormat="false" ht="42" hidden="false" customHeight="true" outlineLevel="0" collapsed="false">
      <c r="A28" s="225" t="n">
        <v>1</v>
      </c>
      <c r="B28" s="226" t="n">
        <v>8</v>
      </c>
      <c r="C28" s="240" t="n">
        <v>18</v>
      </c>
      <c r="D28" s="244" t="s">
        <v>1582</v>
      </c>
      <c r="E28" s="109" t="s">
        <v>1583</v>
      </c>
      <c r="F28" s="109"/>
      <c r="G28" s="240" t="s">
        <v>64</v>
      </c>
      <c r="H28" s="240" t="s">
        <v>1409</v>
      </c>
      <c r="I28" s="240"/>
      <c r="J28" s="242"/>
      <c r="K28" s="242"/>
      <c r="L28" s="115"/>
      <c r="M28" s="115"/>
      <c r="N28" s="242"/>
      <c r="O28" s="242"/>
      <c r="P28" s="242" t="n">
        <v>2</v>
      </c>
      <c r="Q28" s="242"/>
      <c r="R28" s="240" t="n">
        <v>5</v>
      </c>
      <c r="S28" s="240"/>
      <c r="T28" s="115" t="n">
        <v>2</v>
      </c>
      <c r="U28" s="242"/>
      <c r="V28" s="242" t="n">
        <v>9</v>
      </c>
      <c r="W28" s="240" t="s">
        <v>1409</v>
      </c>
    </row>
    <row r="29" customFormat="false" ht="57" hidden="false" customHeight="true" outlineLevel="0" collapsed="false">
      <c r="A29" s="225" t="n">
        <v>1</v>
      </c>
      <c r="B29" s="226" t="n">
        <v>11</v>
      </c>
      <c r="C29" s="240" t="n">
        <v>19</v>
      </c>
      <c r="D29" s="244" t="s">
        <v>1584</v>
      </c>
      <c r="E29" s="109" t="s">
        <v>1585</v>
      </c>
      <c r="F29" s="109"/>
      <c r="G29" s="240" t="s">
        <v>64</v>
      </c>
      <c r="H29" s="240" t="s">
        <v>1409</v>
      </c>
      <c r="I29" s="240"/>
      <c r="J29" s="242"/>
      <c r="K29" s="242"/>
      <c r="L29" s="115"/>
      <c r="M29" s="115"/>
      <c r="N29" s="242"/>
      <c r="O29" s="242"/>
      <c r="P29" s="242" t="n">
        <v>2</v>
      </c>
      <c r="Q29" s="242"/>
      <c r="R29" s="240" t="n">
        <v>5</v>
      </c>
      <c r="S29" s="240"/>
      <c r="T29" s="115" t="n">
        <v>2</v>
      </c>
      <c r="U29" s="242"/>
      <c r="V29" s="242" t="n">
        <v>9</v>
      </c>
      <c r="W29" s="240" t="s">
        <v>1409</v>
      </c>
    </row>
    <row r="30" customFormat="false" ht="50.25" hidden="false" customHeight="true" outlineLevel="0" collapsed="false">
      <c r="A30" s="225" t="n">
        <v>1</v>
      </c>
      <c r="B30" s="226" t="n">
        <v>7</v>
      </c>
      <c r="C30" s="240" t="n">
        <v>20</v>
      </c>
      <c r="D30" s="244" t="s">
        <v>1586</v>
      </c>
      <c r="E30" s="109" t="s">
        <v>1587</v>
      </c>
      <c r="F30" s="109"/>
      <c r="G30" s="240" t="s">
        <v>64</v>
      </c>
      <c r="H30" s="240" t="s">
        <v>1409</v>
      </c>
      <c r="I30" s="240"/>
      <c r="J30" s="242"/>
      <c r="K30" s="242"/>
      <c r="L30" s="115"/>
      <c r="M30" s="115"/>
      <c r="N30" s="242"/>
      <c r="O30" s="242"/>
      <c r="P30" s="242" t="n">
        <v>2</v>
      </c>
      <c r="Q30" s="242"/>
      <c r="R30" s="240" t="n">
        <v>5</v>
      </c>
      <c r="S30" s="240"/>
      <c r="T30" s="115" t="n">
        <v>2</v>
      </c>
      <c r="U30" s="242"/>
      <c r="V30" s="242" t="n">
        <v>9</v>
      </c>
      <c r="W30" s="240" t="s">
        <v>1409</v>
      </c>
    </row>
    <row r="31" customFormat="false" ht="47.25" hidden="false" customHeight="false" outlineLevel="0" collapsed="false">
      <c r="A31" s="225" t="n">
        <v>1</v>
      </c>
      <c r="B31" s="226" t="n">
        <v>9</v>
      </c>
      <c r="C31" s="240" t="n">
        <v>21</v>
      </c>
      <c r="D31" s="244" t="s">
        <v>1588</v>
      </c>
      <c r="E31" s="109" t="s">
        <v>1589</v>
      </c>
      <c r="F31" s="109"/>
      <c r="G31" s="240" t="s">
        <v>64</v>
      </c>
      <c r="H31" s="240" t="s">
        <v>1409</v>
      </c>
      <c r="I31" s="240"/>
      <c r="J31" s="242"/>
      <c r="K31" s="242"/>
      <c r="L31" s="115"/>
      <c r="M31" s="115"/>
      <c r="N31" s="242"/>
      <c r="O31" s="242"/>
      <c r="P31" s="242" t="n">
        <v>2</v>
      </c>
      <c r="Q31" s="242"/>
      <c r="R31" s="240" t="n">
        <v>2</v>
      </c>
      <c r="S31" s="240"/>
      <c r="T31" s="115" t="n">
        <v>2</v>
      </c>
      <c r="U31" s="242"/>
      <c r="V31" s="242" t="n">
        <v>6</v>
      </c>
      <c r="W31" s="240" t="s">
        <v>1409</v>
      </c>
    </row>
    <row r="32" customFormat="false" ht="35.25" hidden="false" customHeight="true" outlineLevel="0" collapsed="false">
      <c r="A32" s="225" t="n">
        <v>1</v>
      </c>
      <c r="B32" s="226" t="n">
        <v>5</v>
      </c>
      <c r="C32" s="240" t="n">
        <v>22</v>
      </c>
      <c r="D32" s="244" t="s">
        <v>1590</v>
      </c>
      <c r="E32" s="109" t="s">
        <v>1591</v>
      </c>
      <c r="F32" s="109"/>
      <c r="G32" s="240" t="s">
        <v>376</v>
      </c>
      <c r="H32" s="240" t="s">
        <v>1409</v>
      </c>
      <c r="I32" s="240"/>
      <c r="J32" s="242"/>
      <c r="K32" s="242"/>
      <c r="L32" s="115"/>
      <c r="M32" s="115"/>
      <c r="N32" s="242"/>
      <c r="O32" s="242"/>
      <c r="P32" s="242" t="n">
        <v>1</v>
      </c>
      <c r="Q32" s="242"/>
      <c r="R32" s="240" t="n">
        <v>5</v>
      </c>
      <c r="S32" s="240"/>
      <c r="T32" s="115" t="n">
        <v>1</v>
      </c>
      <c r="U32" s="242"/>
      <c r="V32" s="242" t="n">
        <v>7</v>
      </c>
      <c r="W32" s="240" t="s">
        <v>1409</v>
      </c>
    </row>
    <row r="33" customFormat="false" ht="35.25" hidden="false" customHeight="true" outlineLevel="0" collapsed="false">
      <c r="A33" s="225" t="n">
        <v>1</v>
      </c>
      <c r="B33" s="226" t="n">
        <v>4</v>
      </c>
      <c r="C33" s="240" t="n">
        <v>23</v>
      </c>
      <c r="D33" s="244" t="s">
        <v>1592</v>
      </c>
      <c r="E33" s="109" t="s">
        <v>1593</v>
      </c>
      <c r="F33" s="109"/>
      <c r="G33" s="240" t="s">
        <v>376</v>
      </c>
      <c r="H33" s="240" t="s">
        <v>1409</v>
      </c>
      <c r="I33" s="240"/>
      <c r="J33" s="242"/>
      <c r="K33" s="242"/>
      <c r="L33" s="115"/>
      <c r="M33" s="115"/>
      <c r="N33" s="242"/>
      <c r="O33" s="242"/>
      <c r="P33" s="242" t="n">
        <v>1</v>
      </c>
      <c r="Q33" s="242"/>
      <c r="R33" s="240" t="n">
        <v>5</v>
      </c>
      <c r="S33" s="240"/>
      <c r="T33" s="115" t="n">
        <v>1</v>
      </c>
      <c r="U33" s="242"/>
      <c r="V33" s="242" t="n">
        <v>7</v>
      </c>
      <c r="W33" s="240" t="s">
        <v>1409</v>
      </c>
    </row>
    <row r="34" customFormat="false" ht="35.25" hidden="false" customHeight="true" outlineLevel="0" collapsed="false">
      <c r="A34" s="225" t="n">
        <v>1</v>
      </c>
      <c r="B34" s="226" t="n">
        <v>3</v>
      </c>
      <c r="C34" s="240" t="n">
        <v>24</v>
      </c>
      <c r="D34" s="244" t="s">
        <v>1594</v>
      </c>
      <c r="E34" s="109" t="s">
        <v>1595</v>
      </c>
      <c r="F34" s="109"/>
      <c r="G34" s="240" t="s">
        <v>376</v>
      </c>
      <c r="H34" s="240" t="s">
        <v>1409</v>
      </c>
      <c r="I34" s="240"/>
      <c r="J34" s="242"/>
      <c r="K34" s="242"/>
      <c r="L34" s="115"/>
      <c r="M34" s="115"/>
      <c r="N34" s="242"/>
      <c r="O34" s="242"/>
      <c r="P34" s="242" t="n">
        <v>1</v>
      </c>
      <c r="Q34" s="242"/>
      <c r="R34" s="240"/>
      <c r="S34" s="240"/>
      <c r="T34" s="115" t="n">
        <v>1</v>
      </c>
      <c r="U34" s="242"/>
      <c r="V34" s="242" t="n">
        <v>2</v>
      </c>
      <c r="W34" s="240" t="s">
        <v>1409</v>
      </c>
    </row>
    <row r="35" customFormat="false" ht="31.5" hidden="false" customHeight="false" outlineLevel="0" collapsed="false">
      <c r="A35" s="225" t="n">
        <v>1</v>
      </c>
      <c r="B35" s="226" t="n">
        <v>18</v>
      </c>
      <c r="C35" s="240" t="n">
        <v>25</v>
      </c>
      <c r="D35" s="244" t="s">
        <v>1596</v>
      </c>
      <c r="E35" s="109" t="s">
        <v>1597</v>
      </c>
      <c r="F35" s="109"/>
      <c r="G35" s="240" t="s">
        <v>1598</v>
      </c>
      <c r="H35" s="240" t="s">
        <v>1409</v>
      </c>
      <c r="I35" s="240"/>
      <c r="J35" s="242"/>
      <c r="K35" s="242"/>
      <c r="L35" s="115"/>
      <c r="M35" s="115"/>
      <c r="N35" s="242"/>
      <c r="O35" s="242"/>
      <c r="P35" s="242" t="n">
        <v>1</v>
      </c>
      <c r="Q35" s="242"/>
      <c r="R35" s="240" t="n">
        <v>5</v>
      </c>
      <c r="S35" s="240"/>
      <c r="T35" s="115" t="n">
        <v>1</v>
      </c>
      <c r="U35" s="242"/>
      <c r="V35" s="242" t="n">
        <v>7</v>
      </c>
      <c r="W35" s="240" t="s">
        <v>1409</v>
      </c>
    </row>
    <row r="36" customFormat="false" ht="31.5" hidden="false" customHeight="false" outlineLevel="0" collapsed="false">
      <c r="A36" s="225" t="n">
        <v>1</v>
      </c>
      <c r="B36" s="226" t="n">
        <v>19</v>
      </c>
      <c r="C36" s="240" t="n">
        <v>26</v>
      </c>
      <c r="D36" s="244" t="s">
        <v>1599</v>
      </c>
      <c r="E36" s="109" t="s">
        <v>1600</v>
      </c>
      <c r="F36" s="109"/>
      <c r="G36" s="240" t="s">
        <v>1598</v>
      </c>
      <c r="H36" s="240" t="s">
        <v>1409</v>
      </c>
      <c r="I36" s="240"/>
      <c r="J36" s="242"/>
      <c r="K36" s="242"/>
      <c r="L36" s="115"/>
      <c r="M36" s="115"/>
      <c r="N36" s="242"/>
      <c r="O36" s="242"/>
      <c r="P36" s="242" t="n">
        <v>1</v>
      </c>
      <c r="Q36" s="242"/>
      <c r="R36" s="240" t="n">
        <v>5</v>
      </c>
      <c r="S36" s="240"/>
      <c r="T36" s="115" t="n">
        <v>1</v>
      </c>
      <c r="U36" s="242"/>
      <c r="V36" s="242" t="n">
        <v>7</v>
      </c>
      <c r="W36" s="240" t="s">
        <v>1409</v>
      </c>
    </row>
    <row r="37" customFormat="false" ht="27" hidden="false" customHeight="true" outlineLevel="0" collapsed="false">
      <c r="A37" s="225" t="n">
        <v>1</v>
      </c>
      <c r="B37" s="226" t="n">
        <v>30</v>
      </c>
      <c r="C37" s="240" t="n">
        <v>27</v>
      </c>
      <c r="D37" s="244" t="s">
        <v>1601</v>
      </c>
      <c r="E37" s="109" t="s">
        <v>1602</v>
      </c>
      <c r="F37" s="109"/>
      <c r="G37" s="240" t="s">
        <v>34</v>
      </c>
      <c r="H37" s="240" t="s">
        <v>1409</v>
      </c>
      <c r="I37" s="240"/>
      <c r="J37" s="242"/>
      <c r="K37" s="242"/>
      <c r="L37" s="115"/>
      <c r="M37" s="115"/>
      <c r="N37" s="242"/>
      <c r="O37" s="242"/>
      <c r="P37" s="242" t="n">
        <v>3</v>
      </c>
      <c r="Q37" s="242"/>
      <c r="R37" s="240" t="n">
        <v>1</v>
      </c>
      <c r="S37" s="240"/>
      <c r="T37" s="115" t="n">
        <v>5</v>
      </c>
      <c r="U37" s="242"/>
      <c r="V37" s="242" t="n">
        <f aca="false">J37+L37+N37+P37+R37+T37</f>
        <v>9</v>
      </c>
      <c r="W37" s="240" t="s">
        <v>1409</v>
      </c>
    </row>
    <row r="38" customFormat="false" ht="52.5" hidden="false" customHeight="true" outlineLevel="0" collapsed="false">
      <c r="A38" s="225" t="n">
        <v>1</v>
      </c>
      <c r="B38" s="226" t="n">
        <v>15</v>
      </c>
      <c r="C38" s="240" t="n">
        <v>28</v>
      </c>
      <c r="D38" s="128" t="s">
        <v>1603</v>
      </c>
      <c r="E38" s="109" t="s">
        <v>1604</v>
      </c>
      <c r="F38" s="109"/>
      <c r="G38" s="240" t="s">
        <v>64</v>
      </c>
      <c r="H38" s="240" t="s">
        <v>1409</v>
      </c>
      <c r="I38" s="240"/>
      <c r="J38" s="242"/>
      <c r="K38" s="242"/>
      <c r="L38" s="115"/>
      <c r="M38" s="115"/>
      <c r="N38" s="242"/>
      <c r="O38" s="242"/>
      <c r="P38" s="242" t="n">
        <v>5</v>
      </c>
      <c r="Q38" s="242"/>
      <c r="R38" s="240" t="n">
        <v>2</v>
      </c>
      <c r="S38" s="240"/>
      <c r="T38" s="115" t="n">
        <v>5</v>
      </c>
      <c r="U38" s="242"/>
      <c r="V38" s="242" t="n">
        <v>12</v>
      </c>
      <c r="W38" s="240" t="s">
        <v>1409</v>
      </c>
    </row>
    <row r="39" customFormat="false" ht="63" hidden="false" customHeight="true" outlineLevel="0" collapsed="false">
      <c r="A39" s="225" t="n">
        <v>1</v>
      </c>
      <c r="B39" s="226" t="n">
        <v>20</v>
      </c>
      <c r="C39" s="240" t="n">
        <v>29</v>
      </c>
      <c r="D39" s="109" t="s">
        <v>1605</v>
      </c>
      <c r="E39" s="109" t="s">
        <v>1606</v>
      </c>
      <c r="F39" s="109"/>
      <c r="G39" s="240" t="s">
        <v>64</v>
      </c>
      <c r="H39" s="240" t="s">
        <v>1409</v>
      </c>
      <c r="I39" s="240"/>
      <c r="J39" s="242"/>
      <c r="K39" s="242"/>
      <c r="L39" s="115"/>
      <c r="M39" s="115"/>
      <c r="N39" s="242"/>
      <c r="O39" s="242"/>
      <c r="P39" s="242" t="n">
        <v>3</v>
      </c>
      <c r="Q39" s="242"/>
      <c r="R39" s="240" t="n">
        <v>2</v>
      </c>
      <c r="S39" s="240"/>
      <c r="T39" s="115" t="n">
        <v>5</v>
      </c>
      <c r="U39" s="242"/>
      <c r="V39" s="242" t="n">
        <v>10</v>
      </c>
      <c r="W39" s="240" t="s">
        <v>1409</v>
      </c>
    </row>
    <row r="40" customFormat="false" ht="31.5" hidden="false" customHeight="false" outlineLevel="0" collapsed="false">
      <c r="C40" s="240" t="n">
        <v>30</v>
      </c>
      <c r="D40" s="109" t="s">
        <v>1607</v>
      </c>
      <c r="E40" s="109"/>
      <c r="F40" s="111" t="s">
        <v>554</v>
      </c>
      <c r="G40" s="111" t="s">
        <v>1608</v>
      </c>
      <c r="H40" s="156" t="s">
        <v>1609</v>
      </c>
      <c r="I40" s="156"/>
      <c r="J40" s="242"/>
      <c r="K40" s="242"/>
      <c r="L40" s="115"/>
      <c r="M40" s="242"/>
      <c r="N40" s="115" t="n">
        <v>2</v>
      </c>
      <c r="O40" s="242"/>
      <c r="P40" s="242"/>
      <c r="Q40" s="242"/>
      <c r="R40" s="240"/>
      <c r="S40" s="240"/>
      <c r="T40" s="115" t="n">
        <v>5</v>
      </c>
      <c r="U40" s="242"/>
      <c r="V40" s="242" t="n">
        <v>7</v>
      </c>
      <c r="W40" s="156" t="s">
        <v>1609</v>
      </c>
    </row>
    <row r="41" customFormat="false" ht="22.5" hidden="false" customHeight="true" outlineLevel="0" collapsed="false">
      <c r="C41" s="240" t="n">
        <v>31</v>
      </c>
      <c r="D41" s="116" t="s">
        <v>1610</v>
      </c>
      <c r="E41" s="109"/>
      <c r="F41" s="111" t="s">
        <v>510</v>
      </c>
      <c r="G41" s="111" t="s">
        <v>1611</v>
      </c>
      <c r="H41" s="156" t="s">
        <v>1609</v>
      </c>
      <c r="I41" s="156"/>
      <c r="J41" s="242"/>
      <c r="K41" s="242"/>
      <c r="L41" s="242" t="n">
        <v>1</v>
      </c>
      <c r="M41" s="242"/>
      <c r="N41" s="115" t="n">
        <v>2</v>
      </c>
      <c r="O41" s="242"/>
      <c r="P41" s="242"/>
      <c r="Q41" s="242"/>
      <c r="R41" s="240"/>
      <c r="S41" s="240"/>
      <c r="T41" s="115" t="n">
        <v>2</v>
      </c>
      <c r="U41" s="242"/>
      <c r="V41" s="242" t="n">
        <v>5</v>
      </c>
      <c r="W41" s="156" t="s">
        <v>1609</v>
      </c>
    </row>
    <row r="42" customFormat="false" ht="35.25" hidden="false" customHeight="true" outlineLevel="0" collapsed="false">
      <c r="C42" s="240" t="n">
        <v>32</v>
      </c>
      <c r="D42" s="109" t="s">
        <v>1612</v>
      </c>
      <c r="E42" s="109"/>
      <c r="F42" s="111"/>
      <c r="G42" s="111" t="s">
        <v>422</v>
      </c>
      <c r="H42" s="156" t="s">
        <v>1609</v>
      </c>
      <c r="I42" s="156"/>
      <c r="J42" s="242"/>
      <c r="K42" s="242"/>
      <c r="L42" s="242" t="n">
        <v>1</v>
      </c>
      <c r="M42" s="115"/>
      <c r="N42" s="242"/>
      <c r="O42" s="242"/>
      <c r="P42" s="242"/>
      <c r="Q42" s="242"/>
      <c r="R42" s="240"/>
      <c r="S42" s="240"/>
      <c r="T42" s="115" t="n">
        <v>2</v>
      </c>
      <c r="U42" s="242"/>
      <c r="V42" s="246" t="n">
        <v>3</v>
      </c>
      <c r="W42" s="156" t="s">
        <v>1609</v>
      </c>
    </row>
    <row r="43" customFormat="false" ht="22.5" hidden="false" customHeight="true" outlineLevel="0" collapsed="false">
      <c r="C43" s="240" t="n">
        <v>33</v>
      </c>
      <c r="D43" s="116" t="s">
        <v>1613</v>
      </c>
      <c r="E43" s="109"/>
      <c r="F43" s="111"/>
      <c r="G43" s="111" t="s">
        <v>422</v>
      </c>
      <c r="H43" s="156" t="s">
        <v>1609</v>
      </c>
      <c r="I43" s="156"/>
      <c r="J43" s="242"/>
      <c r="K43" s="242"/>
      <c r="L43" s="242" t="n">
        <v>1</v>
      </c>
      <c r="M43" s="115"/>
      <c r="N43" s="242"/>
      <c r="O43" s="242"/>
      <c r="P43" s="242"/>
      <c r="Q43" s="242"/>
      <c r="R43" s="240"/>
      <c r="S43" s="240"/>
      <c r="T43" s="115" t="n">
        <v>2</v>
      </c>
      <c r="U43" s="242"/>
      <c r="V43" s="246" t="n">
        <v>3</v>
      </c>
      <c r="W43" s="156" t="s">
        <v>1609</v>
      </c>
    </row>
    <row r="44" customFormat="false" ht="22.5" hidden="false" customHeight="true" outlineLevel="0" collapsed="false">
      <c r="C44" s="240" t="n">
        <v>34</v>
      </c>
      <c r="D44" s="116" t="s">
        <v>1614</v>
      </c>
      <c r="E44" s="109"/>
      <c r="F44" s="111" t="s">
        <v>29</v>
      </c>
      <c r="G44" s="111" t="s">
        <v>138</v>
      </c>
      <c r="H44" s="156" t="s">
        <v>1609</v>
      </c>
      <c r="I44" s="156"/>
      <c r="J44" s="242"/>
      <c r="K44" s="242"/>
      <c r="L44" s="242" t="n">
        <v>1</v>
      </c>
      <c r="M44" s="115"/>
      <c r="N44" s="242"/>
      <c r="O44" s="242"/>
      <c r="P44" s="242"/>
      <c r="Q44" s="242"/>
      <c r="R44" s="240"/>
      <c r="S44" s="240"/>
      <c r="T44" s="115" t="n">
        <v>1</v>
      </c>
      <c r="U44" s="242"/>
      <c r="V44" s="246" t="n">
        <v>2</v>
      </c>
      <c r="W44" s="156" t="s">
        <v>1609</v>
      </c>
    </row>
    <row r="45" customFormat="false" ht="22.5" hidden="false" customHeight="true" outlineLevel="0" collapsed="false">
      <c r="C45" s="240" t="n">
        <v>35</v>
      </c>
      <c r="D45" s="247" t="s">
        <v>1615</v>
      </c>
      <c r="E45" s="242"/>
      <c r="F45" s="111" t="s">
        <v>663</v>
      </c>
      <c r="G45" s="111" t="s">
        <v>1616</v>
      </c>
      <c r="H45" s="240" t="s">
        <v>1617</v>
      </c>
      <c r="I45" s="240"/>
      <c r="J45" s="242"/>
      <c r="K45" s="242"/>
      <c r="L45" s="115"/>
      <c r="M45" s="115"/>
      <c r="N45" s="242"/>
      <c r="O45" s="242"/>
      <c r="P45" s="242" t="n">
        <v>1</v>
      </c>
      <c r="Q45" s="242"/>
      <c r="R45" s="240" t="n">
        <v>1</v>
      </c>
      <c r="S45" s="240"/>
      <c r="T45" s="115" t="n">
        <v>2</v>
      </c>
      <c r="U45" s="242"/>
      <c r="V45" s="242" t="n">
        <f aca="false">J45+L45+N45+P45+R45+T45</f>
        <v>4</v>
      </c>
      <c r="W45" s="240" t="s">
        <v>1617</v>
      </c>
    </row>
    <row r="46" customFormat="false" ht="22.5" hidden="false" customHeight="true" outlineLevel="0" collapsed="false">
      <c r="C46" s="240" t="n">
        <v>36</v>
      </c>
      <c r="D46" s="116" t="s">
        <v>1618</v>
      </c>
      <c r="E46" s="242"/>
      <c r="F46" s="111" t="s">
        <v>663</v>
      </c>
      <c r="G46" s="111" t="s">
        <v>1616</v>
      </c>
      <c r="H46" s="240" t="s">
        <v>1617</v>
      </c>
      <c r="I46" s="240"/>
      <c r="J46" s="242"/>
      <c r="K46" s="242"/>
      <c r="L46" s="115"/>
      <c r="M46" s="115"/>
      <c r="N46" s="242"/>
      <c r="O46" s="242"/>
      <c r="P46" s="242" t="n">
        <v>1</v>
      </c>
      <c r="Q46" s="242"/>
      <c r="R46" s="240" t="n">
        <v>1</v>
      </c>
      <c r="S46" s="240"/>
      <c r="T46" s="115" t="n">
        <v>2</v>
      </c>
      <c r="U46" s="242"/>
      <c r="V46" s="242" t="n">
        <f aca="false">J46+L46+N46+P46+R46+T46</f>
        <v>4</v>
      </c>
      <c r="W46" s="240" t="s">
        <v>1617</v>
      </c>
    </row>
    <row r="47" customFormat="false" ht="22.5" hidden="false" customHeight="true" outlineLevel="0" collapsed="false">
      <c r="C47" s="240" t="n">
        <v>37</v>
      </c>
      <c r="D47" s="116" t="s">
        <v>1619</v>
      </c>
      <c r="E47" s="242"/>
      <c r="F47" s="111" t="s">
        <v>663</v>
      </c>
      <c r="G47" s="111" t="s">
        <v>1616</v>
      </c>
      <c r="H47" s="240" t="s">
        <v>1617</v>
      </c>
      <c r="I47" s="240"/>
      <c r="J47" s="242"/>
      <c r="K47" s="242"/>
      <c r="L47" s="115"/>
      <c r="M47" s="115"/>
      <c r="N47" s="242"/>
      <c r="O47" s="242"/>
      <c r="P47" s="242" t="n">
        <v>1</v>
      </c>
      <c r="Q47" s="242"/>
      <c r="R47" s="240" t="n">
        <v>1</v>
      </c>
      <c r="S47" s="240"/>
      <c r="T47" s="115" t="n">
        <v>2</v>
      </c>
      <c r="U47" s="242"/>
      <c r="V47" s="242" t="n">
        <f aca="false">J47+L47+N47+P47+R47+T47</f>
        <v>4</v>
      </c>
      <c r="W47" s="240" t="s">
        <v>1617</v>
      </c>
    </row>
    <row r="48" customFormat="false" ht="22.5" hidden="false" customHeight="true" outlineLevel="0" collapsed="false">
      <c r="C48" s="240" t="n">
        <v>38</v>
      </c>
      <c r="D48" s="116" t="s">
        <v>1620</v>
      </c>
      <c r="E48" s="242"/>
      <c r="F48" s="111" t="s">
        <v>663</v>
      </c>
      <c r="G48" s="111" t="s">
        <v>1616</v>
      </c>
      <c r="H48" s="240" t="s">
        <v>1617</v>
      </c>
      <c r="I48" s="240"/>
      <c r="J48" s="242"/>
      <c r="K48" s="242"/>
      <c r="L48" s="115"/>
      <c r="M48" s="115"/>
      <c r="N48" s="242"/>
      <c r="O48" s="242"/>
      <c r="P48" s="242" t="n">
        <v>1</v>
      </c>
      <c r="Q48" s="242"/>
      <c r="R48" s="240" t="n">
        <v>1</v>
      </c>
      <c r="S48" s="240"/>
      <c r="T48" s="115" t="n">
        <v>2</v>
      </c>
      <c r="U48" s="242"/>
      <c r="V48" s="242" t="n">
        <f aca="false">J48+L48+N48+P48+R48+T48</f>
        <v>4</v>
      </c>
      <c r="W48" s="240" t="s">
        <v>1617</v>
      </c>
    </row>
    <row r="49" customFormat="false" ht="31.5" hidden="false" customHeight="false" outlineLevel="0" collapsed="false">
      <c r="C49" s="240" t="n">
        <v>39</v>
      </c>
      <c r="D49" s="128" t="s">
        <v>1621</v>
      </c>
      <c r="E49" s="248" t="s">
        <v>1622</v>
      </c>
      <c r="F49" s="248" t="s">
        <v>1623</v>
      </c>
      <c r="G49" s="174" t="s">
        <v>1624</v>
      </c>
      <c r="H49" s="240"/>
      <c r="I49" s="240"/>
      <c r="J49" s="242"/>
      <c r="K49" s="242"/>
      <c r="L49" s="248" t="n">
        <v>2</v>
      </c>
      <c r="M49" s="248"/>
      <c r="N49" s="242"/>
      <c r="O49" s="242"/>
      <c r="P49" s="242"/>
      <c r="Q49" s="242"/>
      <c r="R49" s="242"/>
      <c r="S49" s="242"/>
      <c r="T49" s="115"/>
      <c r="U49" s="242"/>
      <c r="V49" s="242" t="n">
        <f aca="false">J49+L49+N49+P49+R49+T49</f>
        <v>2</v>
      </c>
      <c r="W49" s="240"/>
    </row>
    <row r="50" customFormat="false" ht="32.25" hidden="false" customHeight="true" outlineLevel="0" collapsed="false">
      <c r="C50" s="240" t="n">
        <v>40</v>
      </c>
      <c r="D50" s="128" t="s">
        <v>1625</v>
      </c>
      <c r="E50" s="115" t="s">
        <v>1626</v>
      </c>
      <c r="F50" s="248" t="s">
        <v>1627</v>
      </c>
      <c r="G50" s="174" t="s">
        <v>151</v>
      </c>
      <c r="H50" s="240"/>
      <c r="I50" s="240"/>
      <c r="J50" s="242"/>
      <c r="K50" s="242"/>
      <c r="L50" s="248" t="n">
        <v>2</v>
      </c>
      <c r="M50" s="248"/>
      <c r="N50" s="242"/>
      <c r="O50" s="242"/>
      <c r="P50" s="242"/>
      <c r="Q50" s="242"/>
      <c r="R50" s="242"/>
      <c r="S50" s="242"/>
      <c r="T50" s="115"/>
      <c r="U50" s="242"/>
      <c r="V50" s="242" t="n">
        <f aca="false">J50+L50+N50+P50+R50+T50</f>
        <v>2</v>
      </c>
      <c r="W50" s="240"/>
    </row>
    <row r="51" customFormat="false" ht="34.5" hidden="false" customHeight="true" outlineLevel="0" collapsed="false">
      <c r="C51" s="240" t="n">
        <v>41</v>
      </c>
      <c r="D51" s="128" t="s">
        <v>1628</v>
      </c>
      <c r="E51" s="115" t="s">
        <v>1629</v>
      </c>
      <c r="F51" s="248" t="s">
        <v>1627</v>
      </c>
      <c r="G51" s="174" t="s">
        <v>151</v>
      </c>
      <c r="H51" s="240"/>
      <c r="I51" s="240"/>
      <c r="J51" s="242"/>
      <c r="K51" s="242"/>
      <c r="L51" s="248" t="n">
        <v>2</v>
      </c>
      <c r="M51" s="248"/>
      <c r="N51" s="242"/>
      <c r="O51" s="242"/>
      <c r="P51" s="242"/>
      <c r="Q51" s="242"/>
      <c r="R51" s="242"/>
      <c r="S51" s="242"/>
      <c r="T51" s="115"/>
      <c r="U51" s="242"/>
      <c r="V51" s="242" t="n">
        <f aca="false">J51+L51+N51+P51+R51+T51</f>
        <v>2</v>
      </c>
      <c r="W51" s="240"/>
    </row>
    <row r="52" customFormat="false" ht="172.5" hidden="false" customHeight="true" outlineLevel="0" collapsed="false">
      <c r="C52" s="240" t="n">
        <v>42</v>
      </c>
      <c r="D52" s="128" t="s">
        <v>1630</v>
      </c>
      <c r="E52" s="111" t="s">
        <v>1622</v>
      </c>
      <c r="F52" s="111" t="s">
        <v>1631</v>
      </c>
      <c r="G52" s="182" t="s">
        <v>1632</v>
      </c>
      <c r="H52" s="240"/>
      <c r="I52" s="240"/>
      <c r="J52" s="242"/>
      <c r="K52" s="242"/>
      <c r="L52" s="248" t="s">
        <v>1633</v>
      </c>
      <c r="M52" s="248"/>
      <c r="N52" s="242"/>
      <c r="O52" s="242"/>
      <c r="P52" s="242"/>
      <c r="Q52" s="242"/>
      <c r="R52" s="242"/>
      <c r="S52" s="242"/>
      <c r="T52" s="115"/>
      <c r="U52" s="242"/>
      <c r="V52" s="242"/>
      <c r="W52" s="240"/>
    </row>
    <row r="53" customFormat="false" ht="24" hidden="false" customHeight="true" outlineLevel="0" collapsed="false">
      <c r="C53" s="240" t="n">
        <v>43</v>
      </c>
      <c r="D53" s="128" t="s">
        <v>1634</v>
      </c>
      <c r="E53" s="248" t="s">
        <v>1635</v>
      </c>
      <c r="F53" s="248" t="s">
        <v>1636</v>
      </c>
      <c r="G53" s="182" t="s">
        <v>469</v>
      </c>
      <c r="H53" s="240"/>
      <c r="I53" s="240"/>
      <c r="J53" s="242"/>
      <c r="K53" s="242"/>
      <c r="L53" s="248" t="n">
        <v>1</v>
      </c>
      <c r="M53" s="248"/>
      <c r="N53" s="242"/>
      <c r="O53" s="242"/>
      <c r="P53" s="242"/>
      <c r="Q53" s="242"/>
      <c r="R53" s="242"/>
      <c r="S53" s="242"/>
      <c r="T53" s="115" t="n">
        <v>1</v>
      </c>
      <c r="U53" s="242"/>
      <c r="V53" s="242" t="n">
        <f aca="false">J53+L53+N53+P53+R53+T53</f>
        <v>2</v>
      </c>
      <c r="W53" s="240"/>
    </row>
    <row r="54" customFormat="false" ht="15.75" hidden="false" customHeight="false" outlineLevel="0" collapsed="false">
      <c r="C54" s="240" t="n">
        <v>44</v>
      </c>
      <c r="D54" s="128" t="s">
        <v>1637</v>
      </c>
      <c r="E54" s="248" t="s">
        <v>1638</v>
      </c>
      <c r="F54" s="248" t="s">
        <v>1636</v>
      </c>
      <c r="G54" s="182" t="s">
        <v>469</v>
      </c>
      <c r="H54" s="240"/>
      <c r="I54" s="240"/>
      <c r="J54" s="242"/>
      <c r="K54" s="242"/>
      <c r="L54" s="248" t="n">
        <v>1</v>
      </c>
      <c r="M54" s="248"/>
      <c r="N54" s="242"/>
      <c r="O54" s="242"/>
      <c r="P54" s="242"/>
      <c r="Q54" s="242"/>
      <c r="R54" s="242"/>
      <c r="S54" s="242"/>
      <c r="T54" s="115" t="n">
        <v>1</v>
      </c>
      <c r="U54" s="242"/>
      <c r="V54" s="242" t="n">
        <f aca="false">J54+L54+N54+P54+R54+T54</f>
        <v>2</v>
      </c>
      <c r="W54" s="240"/>
    </row>
    <row r="55" customFormat="false" ht="15.75" hidden="false" customHeight="false" outlineLevel="0" collapsed="false">
      <c r="C55" s="240" t="n">
        <v>45</v>
      </c>
      <c r="D55" s="128" t="s">
        <v>1639</v>
      </c>
      <c r="E55" s="248" t="s">
        <v>1640</v>
      </c>
      <c r="F55" s="248" t="s">
        <v>1636</v>
      </c>
      <c r="G55" s="182" t="s">
        <v>469</v>
      </c>
      <c r="H55" s="240"/>
      <c r="I55" s="240"/>
      <c r="J55" s="242"/>
      <c r="K55" s="242"/>
      <c r="L55" s="248" t="n">
        <v>1</v>
      </c>
      <c r="M55" s="248"/>
      <c r="N55" s="242"/>
      <c r="O55" s="242"/>
      <c r="P55" s="242"/>
      <c r="Q55" s="242"/>
      <c r="R55" s="242"/>
      <c r="S55" s="242"/>
      <c r="T55" s="115" t="n">
        <v>1</v>
      </c>
      <c r="U55" s="242"/>
      <c r="V55" s="242" t="n">
        <f aca="false">J55+L55+N55+P55+R55+T55</f>
        <v>2</v>
      </c>
      <c r="W55" s="240"/>
    </row>
    <row r="56" customFormat="false" ht="15.75" hidden="false" customHeight="false" outlineLevel="0" collapsed="false">
      <c r="C56" s="240" t="n">
        <v>46</v>
      </c>
      <c r="D56" s="128" t="s">
        <v>1641</v>
      </c>
      <c r="E56" s="248" t="s">
        <v>1642</v>
      </c>
      <c r="F56" s="248" t="s">
        <v>1636</v>
      </c>
      <c r="G56" s="182" t="s">
        <v>469</v>
      </c>
      <c r="H56" s="240"/>
      <c r="I56" s="240"/>
      <c r="J56" s="242"/>
      <c r="K56" s="242"/>
      <c r="L56" s="248" t="n">
        <v>1</v>
      </c>
      <c r="M56" s="248"/>
      <c r="N56" s="242"/>
      <c r="O56" s="242"/>
      <c r="P56" s="242"/>
      <c r="Q56" s="242"/>
      <c r="R56" s="242"/>
      <c r="S56" s="242"/>
      <c r="T56" s="115" t="n">
        <v>1</v>
      </c>
      <c r="U56" s="242"/>
      <c r="V56" s="242" t="n">
        <f aca="false">J56+L56+N56+P56+R56+T56</f>
        <v>2</v>
      </c>
      <c r="W56" s="240"/>
    </row>
    <row r="57" customFormat="false" ht="31.5" hidden="false" customHeight="false" outlineLevel="0" collapsed="false">
      <c r="C57" s="240" t="n">
        <v>47</v>
      </c>
      <c r="D57" s="128" t="s">
        <v>1643</v>
      </c>
      <c r="E57" s="248" t="s">
        <v>1622</v>
      </c>
      <c r="F57" s="248" t="s">
        <v>1623</v>
      </c>
      <c r="G57" s="174" t="s">
        <v>1624</v>
      </c>
      <c r="H57" s="240"/>
      <c r="I57" s="240"/>
      <c r="J57" s="242"/>
      <c r="K57" s="242"/>
      <c r="L57" s="248" t="n">
        <v>1</v>
      </c>
      <c r="M57" s="248"/>
      <c r="N57" s="242"/>
      <c r="O57" s="242"/>
      <c r="P57" s="242"/>
      <c r="Q57" s="242"/>
      <c r="R57" s="242"/>
      <c r="S57" s="242"/>
      <c r="T57" s="115"/>
      <c r="U57" s="242"/>
      <c r="V57" s="242" t="n">
        <f aca="false">J57+L57+N57+P57+R57+T57</f>
        <v>1</v>
      </c>
      <c r="W57" s="240"/>
    </row>
    <row r="58" customFormat="false" ht="15.75" hidden="false" customHeight="false" outlineLevel="0" collapsed="false">
      <c r="C58" s="240" t="n">
        <v>48</v>
      </c>
      <c r="D58" s="128" t="s">
        <v>1644</v>
      </c>
      <c r="E58" s="249" t="s">
        <v>1645</v>
      </c>
      <c r="F58" s="248" t="s">
        <v>613</v>
      </c>
      <c r="G58" s="182" t="s">
        <v>469</v>
      </c>
      <c r="H58" s="240"/>
      <c r="I58" s="240"/>
      <c r="J58" s="242"/>
      <c r="K58" s="242"/>
      <c r="L58" s="248" t="n">
        <v>1</v>
      </c>
      <c r="M58" s="248"/>
      <c r="N58" s="242"/>
      <c r="O58" s="242"/>
      <c r="P58" s="242"/>
      <c r="Q58" s="242"/>
      <c r="R58" s="242"/>
      <c r="S58" s="242"/>
      <c r="T58" s="115" t="n">
        <v>1</v>
      </c>
      <c r="U58" s="242"/>
      <c r="V58" s="242" t="n">
        <f aca="false">J58+L58+N58+P58+R58+T58</f>
        <v>2</v>
      </c>
      <c r="W58" s="240"/>
    </row>
    <row r="59" customFormat="false" ht="31.5" hidden="false" customHeight="false" outlineLevel="0" collapsed="false">
      <c r="C59" s="240" t="n">
        <v>49</v>
      </c>
      <c r="D59" s="184" t="s">
        <v>1646</v>
      </c>
      <c r="E59" s="182" t="s">
        <v>1647</v>
      </c>
      <c r="F59" s="182" t="s">
        <v>621</v>
      </c>
      <c r="G59" s="182" t="s">
        <v>34</v>
      </c>
      <c r="H59" s="240"/>
      <c r="I59" s="240"/>
      <c r="J59" s="242"/>
      <c r="K59" s="242"/>
      <c r="L59" s="250" t="n">
        <v>1</v>
      </c>
      <c r="M59" s="250"/>
      <c r="N59" s="242"/>
      <c r="O59" s="242"/>
      <c r="P59" s="242"/>
      <c r="Q59" s="242"/>
      <c r="R59" s="242"/>
      <c r="S59" s="242"/>
      <c r="T59" s="115"/>
      <c r="U59" s="242"/>
      <c r="V59" s="242" t="n">
        <f aca="false">J59+L59+N59+P59+R59+T59</f>
        <v>1</v>
      </c>
      <c r="W59" s="240"/>
    </row>
    <row r="60" customFormat="false" ht="15.75" hidden="false" customHeight="false" outlineLevel="0" collapsed="false">
      <c r="C60" s="240" t="n">
        <v>50</v>
      </c>
      <c r="D60" s="181" t="s">
        <v>1648</v>
      </c>
      <c r="E60" s="182" t="n">
        <v>106448</v>
      </c>
      <c r="F60" s="248" t="s">
        <v>145</v>
      </c>
      <c r="G60" s="182" t="s">
        <v>64</v>
      </c>
      <c r="H60" s="240"/>
      <c r="I60" s="240"/>
      <c r="J60" s="242"/>
      <c r="K60" s="242"/>
      <c r="L60" s="182" t="n">
        <v>1</v>
      </c>
      <c r="M60" s="182"/>
      <c r="N60" s="242"/>
      <c r="O60" s="242"/>
      <c r="P60" s="242"/>
      <c r="Q60" s="242"/>
      <c r="R60" s="242"/>
      <c r="S60" s="242"/>
      <c r="T60" s="115"/>
      <c r="U60" s="242"/>
      <c r="V60" s="242" t="n">
        <f aca="false">J60+L60+N60+P60+R60+T60</f>
        <v>1</v>
      </c>
      <c r="W60" s="240"/>
    </row>
    <row r="61" customFormat="false" ht="31.5" hidden="false" customHeight="false" outlineLevel="0" collapsed="false">
      <c r="C61" s="240" t="n">
        <v>51</v>
      </c>
      <c r="D61" s="181" t="s">
        <v>1649</v>
      </c>
      <c r="E61" s="182" t="n">
        <v>11447856</v>
      </c>
      <c r="F61" s="174" t="s">
        <v>1650</v>
      </c>
      <c r="G61" s="174" t="s">
        <v>44</v>
      </c>
      <c r="H61" s="240"/>
      <c r="I61" s="240"/>
      <c r="J61" s="242"/>
      <c r="K61" s="242"/>
      <c r="L61" s="182" t="n">
        <v>1</v>
      </c>
      <c r="M61" s="182"/>
      <c r="N61" s="242"/>
      <c r="O61" s="242"/>
      <c r="P61" s="242"/>
      <c r="Q61" s="242"/>
      <c r="R61" s="242"/>
      <c r="S61" s="242"/>
      <c r="T61" s="115"/>
      <c r="U61" s="242"/>
      <c r="V61" s="242" t="n">
        <f aca="false">J61+L61+N61+P61+R61+T61</f>
        <v>1</v>
      </c>
      <c r="W61" s="240"/>
    </row>
    <row r="62" customFormat="false" ht="31.5" hidden="false" customHeight="false" outlineLevel="0" collapsed="false">
      <c r="C62" s="240" t="n">
        <v>52</v>
      </c>
      <c r="D62" s="128" t="s">
        <v>1651</v>
      </c>
      <c r="E62" s="115" t="n">
        <v>1703070100</v>
      </c>
      <c r="F62" s="174" t="s">
        <v>613</v>
      </c>
      <c r="G62" s="182" t="s">
        <v>34</v>
      </c>
      <c r="H62" s="240"/>
      <c r="I62" s="240"/>
      <c r="J62" s="242"/>
      <c r="K62" s="242"/>
      <c r="L62" s="182" t="n">
        <v>2</v>
      </c>
      <c r="M62" s="182"/>
      <c r="N62" s="242"/>
      <c r="O62" s="242"/>
      <c r="P62" s="242"/>
      <c r="Q62" s="242"/>
      <c r="R62" s="242"/>
      <c r="S62" s="242"/>
      <c r="T62" s="115"/>
      <c r="U62" s="242"/>
      <c r="V62" s="242" t="n">
        <f aca="false">J62+L62+N62+P62+R62+T62</f>
        <v>2</v>
      </c>
      <c r="W62" s="240"/>
    </row>
    <row r="63" customFormat="false" ht="28.5" hidden="false" customHeight="true" outlineLevel="0" collapsed="false">
      <c r="C63" s="240" t="n">
        <v>53</v>
      </c>
      <c r="D63" s="184" t="s">
        <v>1652</v>
      </c>
      <c r="E63" s="115" t="n">
        <v>101869937</v>
      </c>
      <c r="F63" s="174" t="s">
        <v>613</v>
      </c>
      <c r="G63" s="174" t="s">
        <v>1624</v>
      </c>
      <c r="H63" s="240"/>
      <c r="I63" s="240"/>
      <c r="J63" s="242"/>
      <c r="K63" s="242"/>
      <c r="L63" s="174" t="n">
        <v>2</v>
      </c>
      <c r="M63" s="174"/>
      <c r="N63" s="242"/>
      <c r="O63" s="242"/>
      <c r="P63" s="242"/>
      <c r="Q63" s="242"/>
      <c r="R63" s="242"/>
      <c r="S63" s="242"/>
      <c r="T63" s="115"/>
      <c r="U63" s="242"/>
      <c r="V63" s="242" t="n">
        <f aca="false">J63+L63+N63+P63+R63+T63</f>
        <v>2</v>
      </c>
      <c r="W63" s="240"/>
    </row>
    <row r="64" customFormat="false" ht="28.5" hidden="false" customHeight="true" outlineLevel="0" collapsed="false">
      <c r="C64" s="240" t="n">
        <v>54</v>
      </c>
      <c r="D64" s="184" t="s">
        <v>1653</v>
      </c>
      <c r="E64" s="174" t="n">
        <v>36379</v>
      </c>
      <c r="F64" s="174" t="s">
        <v>613</v>
      </c>
      <c r="G64" s="174" t="s">
        <v>1624</v>
      </c>
      <c r="H64" s="240"/>
      <c r="I64" s="240"/>
      <c r="J64" s="242"/>
      <c r="K64" s="242"/>
      <c r="L64" s="174" t="n">
        <v>2</v>
      </c>
      <c r="M64" s="174"/>
      <c r="N64" s="242"/>
      <c r="O64" s="242"/>
      <c r="P64" s="242"/>
      <c r="Q64" s="242"/>
      <c r="R64" s="242"/>
      <c r="S64" s="242"/>
      <c r="T64" s="115"/>
      <c r="U64" s="242"/>
      <c r="V64" s="242" t="n">
        <f aca="false">J64+L64+N64+P64+R64+T64</f>
        <v>2</v>
      </c>
      <c r="W64" s="240"/>
    </row>
    <row r="65" customFormat="false" ht="29.25" hidden="false" customHeight="true" outlineLevel="0" collapsed="false">
      <c r="C65" s="240" t="n">
        <v>55</v>
      </c>
      <c r="D65" s="184" t="s">
        <v>1654</v>
      </c>
      <c r="E65" s="174" t="s">
        <v>1655</v>
      </c>
      <c r="F65" s="174" t="s">
        <v>609</v>
      </c>
      <c r="G65" s="174" t="s">
        <v>151</v>
      </c>
      <c r="H65" s="240"/>
      <c r="I65" s="240"/>
      <c r="J65" s="242"/>
      <c r="K65" s="242"/>
      <c r="L65" s="174" t="n">
        <v>2</v>
      </c>
      <c r="M65" s="174"/>
      <c r="N65" s="242"/>
      <c r="O65" s="242"/>
      <c r="P65" s="242"/>
      <c r="Q65" s="242"/>
      <c r="R65" s="242"/>
      <c r="S65" s="242"/>
      <c r="T65" s="115"/>
      <c r="U65" s="242"/>
      <c r="V65" s="242" t="n">
        <f aca="false">J65+L65+N65+P65+R65+T65</f>
        <v>2</v>
      </c>
      <c r="W65" s="240"/>
    </row>
    <row r="66" customFormat="false" ht="40.5" hidden="false" customHeight="true" outlineLevel="0" collapsed="false">
      <c r="C66" s="240" t="n">
        <v>56</v>
      </c>
      <c r="D66" s="184" t="s">
        <v>1656</v>
      </c>
      <c r="E66" s="174" t="s">
        <v>1657</v>
      </c>
      <c r="F66" s="174" t="s">
        <v>609</v>
      </c>
      <c r="G66" s="174" t="s">
        <v>151</v>
      </c>
      <c r="H66" s="240"/>
      <c r="I66" s="240"/>
      <c r="J66" s="242"/>
      <c r="K66" s="242"/>
      <c r="L66" s="174" t="n">
        <v>2</v>
      </c>
      <c r="M66" s="174"/>
      <c r="N66" s="242"/>
      <c r="O66" s="242"/>
      <c r="P66" s="242"/>
      <c r="Q66" s="242"/>
      <c r="R66" s="242"/>
      <c r="S66" s="242"/>
      <c r="T66" s="115"/>
      <c r="U66" s="242"/>
      <c r="V66" s="242" t="n">
        <f aca="false">J66+L66+N66+P66+R66+T66</f>
        <v>2</v>
      </c>
      <c r="W66" s="240"/>
    </row>
    <row r="67" customFormat="false" ht="47.25" hidden="false" customHeight="false" outlineLevel="0" collapsed="false">
      <c r="C67" s="240" t="n">
        <v>57</v>
      </c>
      <c r="D67" s="128" t="s">
        <v>1658</v>
      </c>
      <c r="E67" s="174" t="s">
        <v>1659</v>
      </c>
      <c r="F67" s="174" t="s">
        <v>621</v>
      </c>
      <c r="G67" s="174" t="s">
        <v>151</v>
      </c>
      <c r="H67" s="240"/>
      <c r="I67" s="240"/>
      <c r="J67" s="242"/>
      <c r="K67" s="242"/>
      <c r="L67" s="174" t="n">
        <v>2</v>
      </c>
      <c r="M67" s="174"/>
      <c r="N67" s="242"/>
      <c r="O67" s="242"/>
      <c r="P67" s="242"/>
      <c r="Q67" s="242"/>
      <c r="R67" s="242"/>
      <c r="S67" s="242"/>
      <c r="T67" s="115"/>
      <c r="U67" s="242"/>
      <c r="V67" s="242" t="n">
        <f aca="false">J67+L67+N67+P67+R67+T67</f>
        <v>2</v>
      </c>
      <c r="W67" s="240"/>
    </row>
    <row r="68" customFormat="false" ht="31.5" hidden="false" customHeight="false" outlineLevel="0" collapsed="false">
      <c r="C68" s="240" t="n">
        <v>58</v>
      </c>
      <c r="D68" s="251" t="s">
        <v>1660</v>
      </c>
      <c r="E68" s="111"/>
      <c r="F68" s="117" t="s">
        <v>672</v>
      </c>
      <c r="G68" s="117" t="s">
        <v>673</v>
      </c>
      <c r="H68" s="111"/>
      <c r="I68" s="111"/>
      <c r="J68" s="242"/>
      <c r="K68" s="242"/>
      <c r="L68" s="115"/>
      <c r="M68" s="115"/>
      <c r="N68" s="242"/>
      <c r="O68" s="242"/>
      <c r="P68" s="242"/>
      <c r="Q68" s="242"/>
      <c r="R68" s="155" t="n">
        <v>2</v>
      </c>
      <c r="S68" s="155"/>
      <c r="T68" s="115"/>
      <c r="U68" s="242"/>
      <c r="V68" s="242" t="n">
        <f aca="false">J68+L68+N68+P68+R68+T68</f>
        <v>2</v>
      </c>
      <c r="W68" s="111"/>
    </row>
    <row r="69" customFormat="false" ht="27.75" hidden="false" customHeight="true" outlineLevel="0" collapsed="false">
      <c r="C69" s="240" t="n">
        <v>59</v>
      </c>
      <c r="D69" s="128" t="s">
        <v>1661</v>
      </c>
      <c r="E69" s="111" t="s">
        <v>1662</v>
      </c>
      <c r="F69" s="117" t="s">
        <v>510</v>
      </c>
      <c r="G69" s="117" t="s">
        <v>1663</v>
      </c>
      <c r="H69" s="111" t="s">
        <v>1664</v>
      </c>
      <c r="I69" s="111"/>
      <c r="J69" s="242"/>
      <c r="K69" s="242"/>
      <c r="L69" s="115"/>
      <c r="M69" s="115"/>
      <c r="N69" s="242"/>
      <c r="O69" s="242"/>
      <c r="P69" s="242"/>
      <c r="Q69" s="242"/>
      <c r="R69" s="240" t="n">
        <v>3</v>
      </c>
      <c r="S69" s="240"/>
      <c r="T69" s="115"/>
      <c r="U69" s="242"/>
      <c r="V69" s="242" t="n">
        <f aca="false">J69+L69+N69+P69+R69+T69</f>
        <v>3</v>
      </c>
      <c r="W69" s="111" t="s">
        <v>1664</v>
      </c>
    </row>
    <row r="70" customFormat="false" ht="31.5" hidden="false" customHeight="false" outlineLevel="0" collapsed="false">
      <c r="C70" s="252" t="n">
        <v>60</v>
      </c>
      <c r="D70" s="253" t="s">
        <v>1665</v>
      </c>
      <c r="E70" s="254" t="s">
        <v>1666</v>
      </c>
      <c r="F70" s="255" t="s">
        <v>29</v>
      </c>
      <c r="G70" s="255" t="s">
        <v>1667</v>
      </c>
      <c r="H70" s="252" t="s">
        <v>1609</v>
      </c>
      <c r="I70" s="252"/>
      <c r="J70" s="256" t="n">
        <v>1</v>
      </c>
      <c r="K70" s="256"/>
      <c r="L70" s="257"/>
      <c r="M70" s="257"/>
      <c r="N70" s="256"/>
      <c r="O70" s="256"/>
      <c r="P70" s="256"/>
      <c r="Q70" s="256"/>
      <c r="R70" s="256"/>
      <c r="S70" s="256"/>
      <c r="T70" s="258" t="n">
        <v>1</v>
      </c>
      <c r="U70" s="256"/>
      <c r="V70" s="258" t="n">
        <v>2</v>
      </c>
      <c r="W70" s="252" t="s">
        <v>1609</v>
      </c>
    </row>
    <row r="71" customFormat="false" ht="15.75" hidden="false" customHeight="false" outlineLevel="0" collapsed="false">
      <c r="C71" s="252" t="n">
        <v>61</v>
      </c>
      <c r="D71" s="254" t="s">
        <v>1668</v>
      </c>
      <c r="E71" s="254" t="s">
        <v>1669</v>
      </c>
      <c r="F71" s="252" t="s">
        <v>29</v>
      </c>
      <c r="G71" s="252" t="s">
        <v>1670</v>
      </c>
      <c r="H71" s="252" t="s">
        <v>1609</v>
      </c>
      <c r="I71" s="252"/>
      <c r="J71" s="256" t="n">
        <v>2</v>
      </c>
      <c r="K71" s="256"/>
      <c r="L71" s="257" t="n">
        <v>2</v>
      </c>
      <c r="M71" s="257"/>
      <c r="N71" s="256"/>
      <c r="O71" s="256"/>
      <c r="P71" s="256"/>
      <c r="Q71" s="256"/>
      <c r="R71" s="256"/>
      <c r="S71" s="256"/>
      <c r="T71" s="252" t="n">
        <v>4</v>
      </c>
      <c r="U71" s="256"/>
      <c r="V71" s="252" t="n">
        <v>8</v>
      </c>
      <c r="W71" s="252" t="s">
        <v>1609</v>
      </c>
    </row>
    <row r="72" customFormat="false" ht="15.75" hidden="false" customHeight="false" outlineLevel="0" collapsed="false">
      <c r="C72" s="252" t="n">
        <v>62</v>
      </c>
      <c r="D72" s="259" t="s">
        <v>1671</v>
      </c>
      <c r="E72" s="254" t="s">
        <v>1672</v>
      </c>
      <c r="F72" s="260" t="s">
        <v>29</v>
      </c>
      <c r="G72" s="260" t="s">
        <v>1673</v>
      </c>
      <c r="H72" s="252" t="s">
        <v>1609</v>
      </c>
      <c r="I72" s="252"/>
      <c r="J72" s="256" t="n">
        <v>1</v>
      </c>
      <c r="K72" s="256"/>
      <c r="L72" s="257" t="n">
        <v>2</v>
      </c>
      <c r="M72" s="257"/>
      <c r="N72" s="256"/>
      <c r="O72" s="256"/>
      <c r="P72" s="256"/>
      <c r="Q72" s="256"/>
      <c r="R72" s="256"/>
      <c r="S72" s="256"/>
      <c r="T72" s="252" t="n">
        <v>2</v>
      </c>
      <c r="U72" s="256"/>
      <c r="V72" s="252" t="n">
        <v>5</v>
      </c>
      <c r="W72" s="252" t="s">
        <v>1609</v>
      </c>
    </row>
    <row r="73" customFormat="false" ht="15.75" hidden="false" customHeight="false" outlineLevel="0" collapsed="false">
      <c r="C73" s="252" t="n">
        <v>63</v>
      </c>
      <c r="D73" s="253" t="s">
        <v>1674</v>
      </c>
      <c r="E73" s="254" t="s">
        <v>1675</v>
      </c>
      <c r="F73" s="252" t="s">
        <v>155</v>
      </c>
      <c r="G73" s="252" t="s">
        <v>1676</v>
      </c>
      <c r="H73" s="252" t="s">
        <v>1609</v>
      </c>
      <c r="I73" s="252"/>
      <c r="J73" s="256" t="n">
        <v>1</v>
      </c>
      <c r="K73" s="256"/>
      <c r="L73" s="257" t="n">
        <v>1</v>
      </c>
      <c r="M73" s="257"/>
      <c r="N73" s="256"/>
      <c r="O73" s="256"/>
      <c r="P73" s="256" t="s">
        <v>1677</v>
      </c>
      <c r="Q73" s="256"/>
      <c r="R73" s="256"/>
      <c r="S73" s="256"/>
      <c r="T73" s="252" t="n">
        <v>3</v>
      </c>
      <c r="U73" s="256"/>
      <c r="V73" s="252" t="n">
        <v>5</v>
      </c>
      <c r="W73" s="252" t="s">
        <v>1609</v>
      </c>
    </row>
    <row r="74" customFormat="false" ht="15.75" hidden="false" customHeight="false" outlineLevel="0" collapsed="false">
      <c r="C74" s="252" t="n">
        <v>64</v>
      </c>
      <c r="D74" s="261" t="s">
        <v>1678</v>
      </c>
      <c r="E74" s="259" t="s">
        <v>1679</v>
      </c>
      <c r="F74" s="260" t="s">
        <v>155</v>
      </c>
      <c r="G74" s="260" t="s">
        <v>180</v>
      </c>
      <c r="H74" s="252" t="s">
        <v>1609</v>
      </c>
      <c r="I74" s="252"/>
      <c r="J74" s="256" t="n">
        <v>1</v>
      </c>
      <c r="K74" s="256"/>
      <c r="L74" s="257" t="n">
        <v>1</v>
      </c>
      <c r="M74" s="257"/>
      <c r="N74" s="256"/>
      <c r="O74" s="256"/>
      <c r="P74" s="256"/>
      <c r="Q74" s="256"/>
      <c r="R74" s="256"/>
      <c r="S74" s="256"/>
      <c r="T74" s="252" t="n">
        <v>1</v>
      </c>
      <c r="U74" s="256"/>
      <c r="V74" s="252" t="n">
        <v>3</v>
      </c>
      <c r="W74" s="252" t="s">
        <v>1609</v>
      </c>
    </row>
    <row r="75" customFormat="false" ht="15.75" hidden="false" customHeight="false" outlineLevel="0" collapsed="false">
      <c r="C75" s="252" t="n">
        <v>65</v>
      </c>
      <c r="D75" s="262" t="s">
        <v>1680</v>
      </c>
      <c r="E75" s="263" t="s">
        <v>1681</v>
      </c>
      <c r="F75" s="255" t="s">
        <v>29</v>
      </c>
      <c r="G75" s="264" t="s">
        <v>1676</v>
      </c>
      <c r="H75" s="252" t="s">
        <v>1609</v>
      </c>
      <c r="I75" s="252"/>
      <c r="J75" s="256" t="n">
        <v>1</v>
      </c>
      <c r="K75" s="256"/>
      <c r="L75" s="257" t="n">
        <v>1</v>
      </c>
      <c r="M75" s="257"/>
      <c r="N75" s="256"/>
      <c r="O75" s="256"/>
      <c r="P75" s="256"/>
      <c r="Q75" s="256"/>
      <c r="R75" s="256"/>
      <c r="S75" s="256"/>
      <c r="T75" s="252" t="n">
        <v>1</v>
      </c>
      <c r="U75" s="256"/>
      <c r="V75" s="252" t="n">
        <v>3</v>
      </c>
      <c r="W75" s="252" t="s">
        <v>1609</v>
      </c>
    </row>
    <row r="76" customFormat="false" ht="15.75" hidden="false" customHeight="false" outlineLevel="0" collapsed="false">
      <c r="C76" s="252" t="n">
        <v>66</v>
      </c>
      <c r="D76" s="262" t="s">
        <v>1682</v>
      </c>
      <c r="E76" s="263" t="s">
        <v>1683</v>
      </c>
      <c r="F76" s="255" t="s">
        <v>29</v>
      </c>
      <c r="G76" s="264" t="s">
        <v>180</v>
      </c>
      <c r="H76" s="252" t="s">
        <v>1609</v>
      </c>
      <c r="I76" s="252"/>
      <c r="J76" s="256" t="n">
        <v>1</v>
      </c>
      <c r="K76" s="256"/>
      <c r="L76" s="257" t="n">
        <v>1</v>
      </c>
      <c r="M76" s="257"/>
      <c r="N76" s="256"/>
      <c r="O76" s="256"/>
      <c r="P76" s="256"/>
      <c r="Q76" s="256"/>
      <c r="R76" s="256"/>
      <c r="S76" s="256"/>
      <c r="T76" s="252" t="n">
        <v>1</v>
      </c>
      <c r="U76" s="256"/>
      <c r="V76" s="252" t="n">
        <v>3</v>
      </c>
      <c r="W76" s="252" t="s">
        <v>1609</v>
      </c>
    </row>
    <row r="77" customFormat="false" ht="15.75" hidden="false" customHeight="false" outlineLevel="0" collapsed="false">
      <c r="C77" s="252" t="n">
        <v>67</v>
      </c>
      <c r="D77" s="262" t="s">
        <v>1684</v>
      </c>
      <c r="E77" s="263" t="s">
        <v>1685</v>
      </c>
      <c r="F77" s="255" t="s">
        <v>29</v>
      </c>
      <c r="G77" s="264" t="s">
        <v>180</v>
      </c>
      <c r="H77" s="252" t="s">
        <v>1609</v>
      </c>
      <c r="I77" s="252"/>
      <c r="J77" s="256" t="n">
        <v>1</v>
      </c>
      <c r="K77" s="256"/>
      <c r="L77" s="257" t="n">
        <v>1</v>
      </c>
      <c r="M77" s="257"/>
      <c r="N77" s="256"/>
      <c r="O77" s="256"/>
      <c r="P77" s="256"/>
      <c r="Q77" s="256"/>
      <c r="R77" s="256"/>
      <c r="S77" s="256"/>
      <c r="T77" s="252" t="n">
        <v>1</v>
      </c>
      <c r="U77" s="256"/>
      <c r="V77" s="252" t="n">
        <v>3</v>
      </c>
      <c r="W77" s="252" t="s">
        <v>1609</v>
      </c>
    </row>
    <row r="78" customFormat="false" ht="15.75" hidden="false" customHeight="false" outlineLevel="0" collapsed="false">
      <c r="C78" s="252" t="n">
        <v>68</v>
      </c>
      <c r="D78" s="262" t="s">
        <v>1686</v>
      </c>
      <c r="E78" s="263" t="s">
        <v>1687</v>
      </c>
      <c r="F78" s="255" t="s">
        <v>29</v>
      </c>
      <c r="G78" s="264" t="s">
        <v>180</v>
      </c>
      <c r="H78" s="252" t="s">
        <v>1609</v>
      </c>
      <c r="I78" s="252"/>
      <c r="J78" s="256" t="n">
        <v>1</v>
      </c>
      <c r="K78" s="256"/>
      <c r="L78" s="257" t="n">
        <v>1</v>
      </c>
      <c r="M78" s="257"/>
      <c r="N78" s="256"/>
      <c r="O78" s="256"/>
      <c r="P78" s="256"/>
      <c r="Q78" s="256"/>
      <c r="R78" s="256"/>
      <c r="S78" s="256"/>
      <c r="T78" s="252" t="n">
        <v>1</v>
      </c>
      <c r="U78" s="256"/>
      <c r="V78" s="252" t="n">
        <v>3</v>
      </c>
      <c r="W78" s="252" t="s">
        <v>1609</v>
      </c>
    </row>
    <row r="79" customFormat="false" ht="15.75" hidden="false" customHeight="false" outlineLevel="0" collapsed="false">
      <c r="C79" s="252" t="n">
        <v>69</v>
      </c>
      <c r="D79" s="262" t="s">
        <v>1688</v>
      </c>
      <c r="E79" s="263" t="s">
        <v>1689</v>
      </c>
      <c r="F79" s="255" t="s">
        <v>29</v>
      </c>
      <c r="G79" s="264" t="s">
        <v>1690</v>
      </c>
      <c r="H79" s="252" t="s">
        <v>1609</v>
      </c>
      <c r="I79" s="252"/>
      <c r="J79" s="256" t="n">
        <v>1</v>
      </c>
      <c r="K79" s="256"/>
      <c r="L79" s="257" t="n">
        <v>1</v>
      </c>
      <c r="M79" s="257"/>
      <c r="N79" s="256"/>
      <c r="O79" s="256"/>
      <c r="P79" s="256"/>
      <c r="Q79" s="256"/>
      <c r="R79" s="256"/>
      <c r="S79" s="256"/>
      <c r="T79" s="252" t="n">
        <v>1</v>
      </c>
      <c r="U79" s="256"/>
      <c r="V79" s="252" t="n">
        <v>3</v>
      </c>
      <c r="W79" s="252" t="s">
        <v>1609</v>
      </c>
    </row>
    <row r="80" customFormat="false" ht="15.75" hidden="false" customHeight="false" outlineLevel="0" collapsed="false">
      <c r="C80" s="252" t="n">
        <v>70</v>
      </c>
      <c r="D80" s="262" t="s">
        <v>1691</v>
      </c>
      <c r="E80" s="263" t="s">
        <v>1692</v>
      </c>
      <c r="F80" s="255" t="s">
        <v>29</v>
      </c>
      <c r="G80" s="264" t="s">
        <v>180</v>
      </c>
      <c r="H80" s="252" t="s">
        <v>1609</v>
      </c>
      <c r="I80" s="252"/>
      <c r="J80" s="256" t="n">
        <v>1</v>
      </c>
      <c r="K80" s="256"/>
      <c r="L80" s="257" t="n">
        <v>1</v>
      </c>
      <c r="M80" s="257"/>
      <c r="N80" s="256"/>
      <c r="O80" s="256"/>
      <c r="P80" s="256"/>
      <c r="Q80" s="256"/>
      <c r="R80" s="256"/>
      <c r="S80" s="256"/>
      <c r="T80" s="252" t="n">
        <v>1</v>
      </c>
      <c r="U80" s="256"/>
      <c r="V80" s="252" t="n">
        <v>3</v>
      </c>
      <c r="W80" s="252" t="s">
        <v>1609</v>
      </c>
    </row>
    <row r="81" customFormat="false" ht="15.75" hidden="false" customHeight="false" outlineLevel="0" collapsed="false">
      <c r="C81" s="252" t="n">
        <v>71</v>
      </c>
      <c r="D81" s="265" t="s">
        <v>1693</v>
      </c>
      <c r="E81" s="263" t="s">
        <v>1694</v>
      </c>
      <c r="F81" s="255" t="s">
        <v>29</v>
      </c>
      <c r="G81" s="252" t="s">
        <v>168</v>
      </c>
      <c r="H81" s="252"/>
      <c r="I81" s="252"/>
      <c r="J81" s="256" t="n">
        <v>1</v>
      </c>
      <c r="K81" s="256"/>
      <c r="L81" s="257" t="n">
        <v>1</v>
      </c>
      <c r="M81" s="257"/>
      <c r="N81" s="256"/>
      <c r="O81" s="256"/>
      <c r="P81" s="256"/>
      <c r="Q81" s="256"/>
      <c r="R81" s="256"/>
      <c r="S81" s="256"/>
      <c r="T81" s="257" t="n">
        <v>1</v>
      </c>
      <c r="U81" s="256"/>
      <c r="V81" s="256" t="n">
        <v>3</v>
      </c>
      <c r="W81" s="252"/>
    </row>
    <row r="82" customFormat="false" ht="15.75" hidden="false" customHeight="false" outlineLevel="0" collapsed="false">
      <c r="A82" s="266" t="n">
        <f aca="false">SUBTOTAL(9,A11:A81)</f>
        <v>29</v>
      </c>
      <c r="C82" s="252" t="n">
        <v>72</v>
      </c>
      <c r="D82" s="265" t="s">
        <v>1695</v>
      </c>
      <c r="E82" s="263" t="s">
        <v>1696</v>
      </c>
      <c r="F82" s="255" t="s">
        <v>29</v>
      </c>
      <c r="G82" s="252" t="s">
        <v>180</v>
      </c>
      <c r="H82" s="252"/>
      <c r="I82" s="252"/>
      <c r="J82" s="256" t="n">
        <v>1</v>
      </c>
      <c r="K82" s="256"/>
      <c r="L82" s="257" t="n">
        <v>1</v>
      </c>
      <c r="M82" s="257"/>
      <c r="N82" s="256"/>
      <c r="O82" s="256"/>
      <c r="P82" s="256"/>
      <c r="Q82" s="256"/>
      <c r="R82" s="256"/>
      <c r="S82" s="256"/>
      <c r="T82" s="257" t="n">
        <v>1</v>
      </c>
      <c r="U82" s="256"/>
      <c r="V82" s="256" t="n">
        <v>3</v>
      </c>
      <c r="W82" s="252"/>
    </row>
    <row r="83" customFormat="false" ht="15.75" hidden="false" customHeight="false" outlineLevel="0" collapsed="false">
      <c r="C83" s="252" t="n">
        <v>73</v>
      </c>
      <c r="D83" s="265" t="s">
        <v>1697</v>
      </c>
      <c r="E83" s="263" t="s">
        <v>1698</v>
      </c>
      <c r="F83" s="255" t="s">
        <v>29</v>
      </c>
      <c r="G83" s="252" t="s">
        <v>168</v>
      </c>
      <c r="H83" s="252"/>
      <c r="I83" s="252"/>
      <c r="J83" s="256" t="n">
        <v>1</v>
      </c>
      <c r="K83" s="256"/>
      <c r="L83" s="257" t="n">
        <v>1</v>
      </c>
      <c r="M83" s="257"/>
      <c r="N83" s="256"/>
      <c r="O83" s="256"/>
      <c r="P83" s="256"/>
      <c r="Q83" s="256"/>
      <c r="R83" s="256"/>
      <c r="S83" s="256"/>
      <c r="T83" s="252" t="n">
        <v>1</v>
      </c>
      <c r="U83" s="256"/>
      <c r="V83" s="252" t="n">
        <v>3</v>
      </c>
      <c r="W83" s="252"/>
    </row>
    <row r="84" customFormat="false" ht="15.75" hidden="false" customHeight="false" outlineLevel="0" collapsed="false">
      <c r="C84" s="252" t="n">
        <v>74</v>
      </c>
      <c r="D84" s="265" t="s">
        <v>1699</v>
      </c>
      <c r="E84" s="263" t="s">
        <v>1700</v>
      </c>
      <c r="F84" s="255" t="s">
        <v>29</v>
      </c>
      <c r="G84" s="252" t="s">
        <v>168</v>
      </c>
      <c r="H84" s="252"/>
      <c r="I84" s="252"/>
      <c r="J84" s="256" t="n">
        <v>1</v>
      </c>
      <c r="K84" s="256"/>
      <c r="L84" s="257" t="n">
        <v>1</v>
      </c>
      <c r="M84" s="257"/>
      <c r="N84" s="256"/>
      <c r="O84" s="256"/>
      <c r="P84" s="256"/>
      <c r="Q84" s="256"/>
      <c r="R84" s="256"/>
      <c r="S84" s="256"/>
      <c r="T84" s="252" t="n">
        <v>1</v>
      </c>
      <c r="U84" s="256"/>
      <c r="V84" s="252" t="n">
        <v>3</v>
      </c>
      <c r="W84" s="252"/>
    </row>
    <row r="85" customFormat="false" ht="24" hidden="false" customHeight="true" outlineLevel="0" collapsed="false">
      <c r="C85" s="252" t="n">
        <v>75</v>
      </c>
      <c r="D85" s="265" t="s">
        <v>1701</v>
      </c>
      <c r="E85" s="256"/>
      <c r="F85" s="257" t="s">
        <v>29</v>
      </c>
      <c r="G85" s="256" t="s">
        <v>34</v>
      </c>
      <c r="H85" s="252"/>
      <c r="I85" s="252"/>
      <c r="J85" s="256"/>
      <c r="K85" s="256"/>
      <c r="L85" s="257"/>
      <c r="M85" s="257"/>
      <c r="N85" s="256"/>
      <c r="O85" s="256"/>
      <c r="P85" s="256"/>
      <c r="Q85" s="256"/>
      <c r="R85" s="256" t="n">
        <v>1</v>
      </c>
      <c r="S85" s="256"/>
      <c r="T85" s="257"/>
      <c r="U85" s="256"/>
      <c r="V85" s="256" t="n">
        <v>1</v>
      </c>
      <c r="W85" s="252"/>
    </row>
    <row r="86" customFormat="false" ht="15.75" hidden="false" customHeight="false" outlineLevel="0" collapsed="false">
      <c r="C86" s="267"/>
      <c r="D86" s="268"/>
      <c r="E86" s="269"/>
      <c r="F86" s="270"/>
      <c r="G86" s="269"/>
      <c r="H86" s="267"/>
      <c r="I86" s="267"/>
      <c r="J86" s="269"/>
      <c r="K86" s="269"/>
      <c r="L86" s="270"/>
      <c r="M86" s="270"/>
      <c r="N86" s="269"/>
      <c r="O86" s="269"/>
      <c r="P86" s="269"/>
      <c r="Q86" s="269"/>
      <c r="R86" s="269"/>
      <c r="S86" s="269"/>
      <c r="T86" s="270"/>
      <c r="U86" s="269"/>
      <c r="V86" s="269"/>
      <c r="W86" s="267"/>
    </row>
    <row r="87" customFormat="false" ht="15.75" hidden="false" customHeight="true" outlineLevel="0" collapsed="false">
      <c r="C87" s="267"/>
      <c r="D87" s="130" t="s">
        <v>730</v>
      </c>
      <c r="E87" s="130"/>
      <c r="F87" s="270"/>
      <c r="G87" s="269"/>
      <c r="H87" s="267"/>
      <c r="I87" s="267"/>
      <c r="J87" s="269"/>
      <c r="K87" s="269"/>
      <c r="L87" s="270"/>
      <c r="M87" s="270"/>
      <c r="N87" s="269"/>
      <c r="O87" s="269"/>
      <c r="P87" s="269"/>
      <c r="Q87" s="269"/>
      <c r="R87" s="269"/>
      <c r="S87" s="269"/>
      <c r="T87" s="270"/>
      <c r="U87" s="269"/>
      <c r="V87" s="269"/>
      <c r="W87" s="267"/>
    </row>
    <row r="88" customFormat="false" ht="15.75" hidden="false" customHeight="true" outlineLevel="0" collapsed="false">
      <c r="C88" s="267"/>
      <c r="D88" s="132" t="s">
        <v>731</v>
      </c>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row>
    <row r="89" customFormat="false" ht="15.75" hidden="false" customHeight="false" outlineLevel="0" collapsed="false">
      <c r="C89" s="267"/>
      <c r="D89" s="133" t="s">
        <v>732</v>
      </c>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75" hidden="false" customHeight="false" outlineLevel="0" collapsed="false">
      <c r="C90" s="267"/>
      <c r="D90" s="133" t="s">
        <v>733</v>
      </c>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75" hidden="false" customHeight="false" outlineLevel="0" collapsed="false">
      <c r="C91" s="267"/>
      <c r="D91" s="133" t="s">
        <v>734</v>
      </c>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75" hidden="false" customHeight="false" outlineLevel="0" collapsed="false">
      <c r="C92" s="267"/>
      <c r="D92" s="133" t="s">
        <v>735</v>
      </c>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75" hidden="false" customHeight="true" outlineLevel="0" collapsed="false">
      <c r="C93" s="267"/>
      <c r="D93" s="132" t="s">
        <v>736</v>
      </c>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row>
    <row r="94" customFormat="false" ht="15.75" hidden="false" customHeight="false" outlineLevel="0" collapsed="false">
      <c r="C94" s="267"/>
      <c r="D94" s="268"/>
      <c r="E94" s="269"/>
      <c r="F94" s="270"/>
      <c r="G94" s="269"/>
      <c r="H94" s="267"/>
      <c r="I94" s="267"/>
      <c r="J94" s="269"/>
      <c r="K94" s="269"/>
      <c r="L94" s="270"/>
      <c r="M94" s="270"/>
      <c r="N94" s="269"/>
      <c r="O94" s="269"/>
      <c r="P94" s="269"/>
      <c r="Q94" s="269"/>
      <c r="R94" s="269"/>
      <c r="S94" s="269"/>
      <c r="T94" s="270"/>
      <c r="U94" s="269"/>
      <c r="V94" s="269"/>
      <c r="W94" s="267"/>
    </row>
    <row r="95" customFormat="false" ht="15.75" hidden="false" customHeight="false" outlineLevel="0" collapsed="false">
      <c r="C95" s="267"/>
      <c r="D95" s="268"/>
      <c r="E95" s="269"/>
      <c r="F95" s="270"/>
      <c r="G95" s="269"/>
      <c r="H95" s="267"/>
      <c r="I95" s="267"/>
      <c r="J95" s="269"/>
      <c r="K95" s="269"/>
      <c r="L95" s="270"/>
      <c r="M95" s="270"/>
      <c r="N95" s="269"/>
      <c r="O95" s="269"/>
      <c r="P95" s="269"/>
      <c r="Q95" s="269"/>
      <c r="R95" s="269"/>
      <c r="S95" s="269"/>
      <c r="T95" s="270"/>
      <c r="U95" s="269"/>
      <c r="V95" s="269"/>
      <c r="W95" s="267"/>
    </row>
    <row r="96" customFormat="false" ht="15.75" hidden="false" customHeight="false" outlineLevel="0" collapsed="false">
      <c r="C96" s="267"/>
      <c r="D96" s="268"/>
      <c r="E96" s="269"/>
      <c r="F96" s="270"/>
      <c r="G96" s="269"/>
      <c r="H96" s="267"/>
      <c r="I96" s="267"/>
      <c r="J96" s="269"/>
      <c r="K96" s="269"/>
      <c r="L96" s="270"/>
      <c r="M96" s="270"/>
      <c r="N96" s="269"/>
      <c r="O96" s="269"/>
      <c r="P96" s="269"/>
      <c r="Q96" s="269"/>
      <c r="R96" s="269"/>
      <c r="S96" s="269"/>
      <c r="T96" s="270"/>
      <c r="U96" s="269"/>
      <c r="V96" s="269"/>
      <c r="W96" s="267"/>
    </row>
    <row r="97" customFormat="false" ht="15.75" hidden="false" customHeight="false" outlineLevel="0" collapsed="false">
      <c r="C97" s="267"/>
      <c r="D97" s="268"/>
      <c r="E97" s="269"/>
      <c r="F97" s="270"/>
      <c r="G97" s="269"/>
      <c r="H97" s="267"/>
      <c r="I97" s="267"/>
      <c r="J97" s="269"/>
      <c r="K97" s="269"/>
      <c r="L97" s="270"/>
      <c r="M97" s="270"/>
      <c r="N97" s="269"/>
      <c r="O97" s="269"/>
      <c r="P97" s="269"/>
      <c r="Q97" s="269"/>
      <c r="R97" s="269"/>
      <c r="S97" s="269"/>
      <c r="T97" s="270"/>
      <c r="U97" s="269"/>
      <c r="V97" s="269"/>
      <c r="W97" s="267"/>
    </row>
    <row r="98" customFormat="false" ht="15.75" hidden="false" customHeight="false" outlineLevel="0" collapsed="false">
      <c r="C98" s="267"/>
      <c r="D98" s="268"/>
      <c r="E98" s="269"/>
      <c r="F98" s="270"/>
      <c r="G98" s="269"/>
      <c r="H98" s="267"/>
      <c r="I98" s="267"/>
      <c r="J98" s="269"/>
      <c r="K98" s="269"/>
      <c r="L98" s="270"/>
      <c r="M98" s="270"/>
      <c r="N98" s="269"/>
      <c r="O98" s="269"/>
      <c r="P98" s="269"/>
      <c r="Q98" s="269"/>
      <c r="R98" s="269"/>
      <c r="S98" s="269"/>
      <c r="T98" s="270"/>
      <c r="U98" s="269"/>
      <c r="V98" s="269"/>
      <c r="W98" s="267"/>
    </row>
    <row r="99" customFormat="false" ht="15.75" hidden="false" customHeight="false" outlineLevel="0" collapsed="false">
      <c r="C99" s="267"/>
      <c r="D99" s="268"/>
      <c r="E99" s="269"/>
      <c r="F99" s="270"/>
      <c r="G99" s="269"/>
      <c r="H99" s="267"/>
      <c r="I99" s="267"/>
      <c r="J99" s="269"/>
      <c r="K99" s="269"/>
      <c r="L99" s="270"/>
      <c r="M99" s="270"/>
      <c r="N99" s="269"/>
      <c r="O99" s="269"/>
      <c r="P99" s="269"/>
      <c r="Q99" s="269"/>
      <c r="R99" s="269"/>
      <c r="S99" s="269"/>
      <c r="T99" s="270"/>
      <c r="U99" s="269"/>
      <c r="V99" s="269"/>
      <c r="W99" s="267"/>
    </row>
    <row r="100" customFormat="false" ht="15.75" hidden="false" customHeight="false" outlineLevel="0" collapsed="false">
      <c r="C100" s="267"/>
      <c r="D100" s="268"/>
      <c r="E100" s="269"/>
      <c r="F100" s="270"/>
      <c r="G100" s="269"/>
      <c r="H100" s="267"/>
      <c r="I100" s="267"/>
      <c r="J100" s="269"/>
      <c r="K100" s="269"/>
      <c r="L100" s="270"/>
      <c r="M100" s="270"/>
      <c r="N100" s="269"/>
      <c r="O100" s="269"/>
      <c r="P100" s="269"/>
      <c r="Q100" s="269"/>
      <c r="R100" s="269"/>
      <c r="S100" s="269"/>
      <c r="T100" s="270"/>
      <c r="U100" s="269"/>
      <c r="V100" s="269"/>
      <c r="W100" s="267"/>
    </row>
    <row r="101" customFormat="false" ht="15.75" hidden="false" customHeight="false" outlineLevel="0" collapsed="false">
      <c r="C101" s="267"/>
      <c r="D101" s="268"/>
      <c r="E101" s="269"/>
      <c r="F101" s="270"/>
      <c r="G101" s="269"/>
      <c r="H101" s="267"/>
      <c r="I101" s="267"/>
      <c r="J101" s="269"/>
      <c r="K101" s="269"/>
      <c r="L101" s="270"/>
      <c r="M101" s="270"/>
      <c r="N101" s="269"/>
      <c r="O101" s="269"/>
      <c r="P101" s="269"/>
      <c r="Q101" s="269"/>
      <c r="R101" s="269"/>
      <c r="S101" s="269"/>
      <c r="T101" s="270"/>
      <c r="U101" s="269"/>
      <c r="V101" s="269"/>
      <c r="W101" s="267"/>
    </row>
    <row r="102" customFormat="false" ht="15.75" hidden="false" customHeight="false" outlineLevel="0" collapsed="false">
      <c r="C102" s="267"/>
      <c r="D102" s="268"/>
      <c r="E102" s="269"/>
      <c r="F102" s="270"/>
      <c r="G102" s="269"/>
      <c r="H102" s="267"/>
      <c r="I102" s="267"/>
      <c r="J102" s="269"/>
      <c r="K102" s="269"/>
      <c r="L102" s="270"/>
      <c r="M102" s="270"/>
      <c r="N102" s="269"/>
      <c r="O102" s="269"/>
      <c r="P102" s="269"/>
      <c r="Q102" s="269"/>
      <c r="R102" s="269"/>
      <c r="S102" s="269"/>
      <c r="T102" s="270"/>
      <c r="U102" s="269"/>
      <c r="V102" s="269"/>
      <c r="W102" s="267"/>
    </row>
    <row r="103" customFormat="false" ht="15.75" hidden="false" customHeight="false" outlineLevel="0" collapsed="false">
      <c r="C103" s="267"/>
      <c r="D103" s="268"/>
      <c r="E103" s="269"/>
      <c r="F103" s="270"/>
      <c r="G103" s="269"/>
      <c r="H103" s="267"/>
      <c r="I103" s="267"/>
      <c r="J103" s="269"/>
      <c r="K103" s="269"/>
      <c r="L103" s="270"/>
      <c r="M103" s="270"/>
      <c r="N103" s="269"/>
      <c r="O103" s="269"/>
      <c r="P103" s="269"/>
      <c r="Q103" s="269"/>
      <c r="R103" s="269"/>
      <c r="S103" s="269"/>
      <c r="T103" s="270"/>
      <c r="U103" s="269"/>
      <c r="V103" s="269"/>
      <c r="W103" s="267"/>
    </row>
    <row r="104" customFormat="false" ht="15.75" hidden="false" customHeight="false" outlineLevel="0" collapsed="false">
      <c r="C104" s="267"/>
      <c r="D104" s="268"/>
      <c r="E104" s="269"/>
      <c r="F104" s="270"/>
      <c r="G104" s="269"/>
      <c r="H104" s="267"/>
      <c r="I104" s="267"/>
      <c r="J104" s="269"/>
      <c r="K104" s="269"/>
      <c r="L104" s="270"/>
      <c r="M104" s="270"/>
      <c r="N104" s="269"/>
      <c r="O104" s="269"/>
      <c r="P104" s="269"/>
      <c r="Q104" s="269"/>
      <c r="R104" s="269"/>
      <c r="S104" s="269"/>
      <c r="T104" s="270"/>
      <c r="U104" s="269"/>
      <c r="V104" s="269"/>
      <c r="W104" s="267"/>
    </row>
    <row r="105" customFormat="false" ht="15.75" hidden="false" customHeight="false" outlineLevel="0" collapsed="false">
      <c r="C105" s="267"/>
      <c r="D105" s="268"/>
      <c r="E105" s="269"/>
      <c r="F105" s="270"/>
      <c r="G105" s="269"/>
      <c r="H105" s="267"/>
      <c r="I105" s="267"/>
      <c r="J105" s="269"/>
      <c r="K105" s="269"/>
      <c r="L105" s="270"/>
      <c r="M105" s="270"/>
      <c r="N105" s="269"/>
      <c r="O105" s="269"/>
      <c r="P105" s="269"/>
      <c r="Q105" s="269"/>
      <c r="R105" s="269"/>
      <c r="S105" s="269"/>
      <c r="T105" s="270"/>
      <c r="U105" s="269"/>
      <c r="V105" s="269"/>
      <c r="W105" s="267"/>
    </row>
    <row r="106" customFormat="false" ht="15.75" hidden="false" customHeight="false" outlineLevel="0" collapsed="false">
      <c r="C106" s="267"/>
      <c r="D106" s="268"/>
      <c r="E106" s="269"/>
      <c r="F106" s="270"/>
      <c r="G106" s="269"/>
      <c r="H106" s="267"/>
      <c r="I106" s="267"/>
      <c r="J106" s="269"/>
      <c r="K106" s="269"/>
      <c r="L106" s="270"/>
      <c r="M106" s="270"/>
      <c r="N106" s="269"/>
      <c r="O106" s="269"/>
      <c r="P106" s="269"/>
      <c r="Q106" s="269"/>
      <c r="R106" s="269"/>
      <c r="S106" s="269"/>
      <c r="T106" s="270"/>
      <c r="U106" s="269"/>
      <c r="V106" s="269"/>
      <c r="W106" s="267"/>
    </row>
    <row r="107" customFormat="false" ht="15.75" hidden="false" customHeight="false" outlineLevel="0" collapsed="false">
      <c r="C107" s="267"/>
      <c r="D107" s="268"/>
      <c r="E107" s="269"/>
      <c r="F107" s="270"/>
      <c r="G107" s="269"/>
      <c r="H107" s="267"/>
      <c r="I107" s="267"/>
      <c r="J107" s="269"/>
      <c r="K107" s="269"/>
      <c r="L107" s="270"/>
      <c r="M107" s="270"/>
      <c r="N107" s="269"/>
      <c r="O107" s="269"/>
      <c r="P107" s="269"/>
      <c r="Q107" s="269"/>
      <c r="R107" s="269"/>
      <c r="S107" s="269"/>
      <c r="T107" s="270"/>
      <c r="U107" s="269"/>
      <c r="V107" s="269"/>
      <c r="W107" s="267"/>
    </row>
    <row r="108" customFormat="false" ht="15.75" hidden="false" customHeight="false" outlineLevel="0" collapsed="false">
      <c r="C108" s="267"/>
      <c r="D108" s="268"/>
      <c r="E108" s="269"/>
      <c r="F108" s="270"/>
      <c r="G108" s="269"/>
      <c r="H108" s="267"/>
      <c r="I108" s="267"/>
      <c r="J108" s="269"/>
      <c r="K108" s="269"/>
      <c r="L108" s="270"/>
      <c r="M108" s="270"/>
      <c r="N108" s="269"/>
      <c r="O108" s="269"/>
      <c r="P108" s="269"/>
      <c r="Q108" s="269"/>
      <c r="R108" s="269"/>
      <c r="S108" s="269"/>
      <c r="T108" s="270"/>
      <c r="U108" s="269"/>
      <c r="V108" s="269"/>
      <c r="W108" s="267"/>
    </row>
    <row r="109" customFormat="false" ht="15.75" hidden="false" customHeight="false" outlineLevel="0" collapsed="false">
      <c r="C109" s="267"/>
      <c r="D109" s="268"/>
      <c r="E109" s="269"/>
      <c r="F109" s="270"/>
      <c r="G109" s="269"/>
      <c r="H109" s="267"/>
      <c r="I109" s="267"/>
      <c r="J109" s="269"/>
      <c r="K109" s="269"/>
      <c r="L109" s="270"/>
      <c r="M109" s="270"/>
      <c r="N109" s="269"/>
      <c r="O109" s="269"/>
      <c r="P109" s="269"/>
      <c r="Q109" s="269"/>
      <c r="R109" s="269"/>
      <c r="S109" s="269"/>
      <c r="T109" s="270"/>
      <c r="U109" s="269"/>
      <c r="V109" s="269"/>
      <c r="W109" s="267"/>
    </row>
    <row r="110" customFormat="false" ht="15.75" hidden="false" customHeight="false" outlineLevel="0" collapsed="false">
      <c r="C110" s="267"/>
      <c r="D110" s="268"/>
      <c r="E110" s="269"/>
      <c r="F110" s="270"/>
      <c r="G110" s="269"/>
      <c r="H110" s="267"/>
      <c r="I110" s="267"/>
      <c r="J110" s="269"/>
      <c r="K110" s="269"/>
      <c r="L110" s="270"/>
      <c r="M110" s="270"/>
      <c r="N110" s="269"/>
      <c r="O110" s="269"/>
      <c r="P110" s="269"/>
      <c r="Q110" s="269"/>
      <c r="R110" s="269"/>
      <c r="S110" s="269"/>
      <c r="T110" s="270"/>
      <c r="U110" s="269"/>
      <c r="V110" s="269"/>
      <c r="W110" s="267"/>
    </row>
    <row r="111" customFormat="false" ht="15.75" hidden="false" customHeight="false" outlineLevel="0" collapsed="false">
      <c r="C111" s="267"/>
      <c r="D111" s="268"/>
      <c r="E111" s="269"/>
      <c r="F111" s="270"/>
      <c r="G111" s="269"/>
      <c r="H111" s="267"/>
      <c r="I111" s="267"/>
      <c r="J111" s="269"/>
      <c r="K111" s="269"/>
      <c r="L111" s="270"/>
      <c r="M111" s="270"/>
      <c r="N111" s="269"/>
      <c r="O111" s="269"/>
      <c r="P111" s="269"/>
      <c r="Q111" s="269"/>
      <c r="R111" s="269"/>
      <c r="S111" s="269"/>
      <c r="T111" s="270"/>
      <c r="U111" s="269"/>
      <c r="V111" s="269"/>
      <c r="W111" s="267"/>
    </row>
    <row r="112" customFormat="false" ht="15.75" hidden="false" customHeight="false" outlineLevel="0" collapsed="false">
      <c r="C112" s="267"/>
      <c r="D112" s="268"/>
      <c r="E112" s="269"/>
      <c r="F112" s="270"/>
      <c r="G112" s="269"/>
      <c r="H112" s="267"/>
      <c r="I112" s="267"/>
      <c r="J112" s="269"/>
      <c r="K112" s="269"/>
      <c r="L112" s="270"/>
      <c r="M112" s="270"/>
      <c r="N112" s="269"/>
      <c r="O112" s="269"/>
      <c r="P112" s="269"/>
      <c r="Q112" s="269"/>
      <c r="R112" s="269"/>
      <c r="S112" s="269"/>
      <c r="T112" s="270"/>
      <c r="U112" s="269"/>
      <c r="V112" s="269"/>
      <c r="W112" s="267"/>
    </row>
    <row r="114" customFormat="false" ht="15.75" hidden="false" customHeight="false" outlineLevel="0" collapsed="false">
      <c r="D114" s="234" t="s">
        <v>1537</v>
      </c>
    </row>
    <row r="115" customFormat="false" ht="15.75" hidden="false" customHeight="false" outlineLevel="0" collapsed="false">
      <c r="D115" s="234" t="s">
        <v>1538</v>
      </c>
    </row>
  </sheetData>
  <autoFilter ref="B1:B115"/>
  <mergeCells count="8">
    <mergeCell ref="C1:D1"/>
    <mergeCell ref="D87:E87"/>
    <mergeCell ref="D88:AE88"/>
    <mergeCell ref="D89:AE89"/>
    <mergeCell ref="D90:AE90"/>
    <mergeCell ref="D91:AE91"/>
    <mergeCell ref="D92:AE92"/>
    <mergeCell ref="D93:AE93"/>
  </mergeCells>
  <conditionalFormatting sqref="D3:D86 D94:D65536">
    <cfRule type="expression" priority="2" aboveAverage="0" equalAverage="0" bottom="0" percent="0" rank="0" text="" dxfId="69">
      <formula>AND(COUNTIF($D$3:$D$86,D3)+COUNTIF($D$94:$D$65536,D3)&gt;1,NOT(ISBLANK(D3)))</formula>
    </cfRule>
    <cfRule type="expression" priority="3" aboveAverage="0" equalAverage="0" bottom="0" percent="0" rank="0" text="" dxfId="70">
      <formula>AND(COUNTIF($D$3:$D$86,D3)+COUNTIF($D$94:$D$65536,D3)&gt;1,NOT(ISBLANK(D3)))</formula>
    </cfRule>
    <cfRule type="expression" priority="4" aboveAverage="0" equalAverage="0" bottom="0" percent="0" rank="0" text="" dxfId="71">
      <formula>AND(COUNTIF($D$3:$D$86,D3)+COUNTIF($D$94:$D$65536,D3)&gt;1,NOT(ISBLANK(D3)))</formula>
    </cfRule>
  </conditionalFormatting>
  <conditionalFormatting sqref="D87">
    <cfRule type="expression" priority="5" aboveAverage="0" equalAverage="0" bottom="0" percent="0" rank="0" text="" dxfId="72">
      <formula>AND(COUNTIF($D$87:$D$87,D87)&gt;1,NOT(ISBLANK(D87)))</formula>
    </cfRule>
    <cfRule type="expression" priority="6" aboveAverage="0" equalAverage="0" bottom="0" percent="0" rank="0" text="" dxfId="73">
      <formula>AND(COUNTIF($D$87:$D$87,D87)&gt;1,NOT(ISBLANK(D87)))</formula>
    </cfRule>
  </conditionalFormatting>
  <conditionalFormatting sqref="D87">
    <cfRule type="expression" priority="7" aboveAverage="0" equalAverage="0" bottom="0" percent="0" rank="0" text="" dxfId="74">
      <formula>AND(COUNTIF($D$87:$D$87,D87)&gt;1,NOT(ISBLANK(D87)))</formula>
    </cfRule>
  </conditionalFormatting>
  <conditionalFormatting sqref="D88">
    <cfRule type="expression" priority="8" aboveAverage="0" equalAverage="0" bottom="0" percent="0" rank="0" text="" dxfId="75">
      <formula>AND(COUNTIF($D$88:$D$88,D88)&gt;1,NOT(ISBLANK(D88)))</formula>
    </cfRule>
    <cfRule type="expression" priority="9" aboveAverage="0" equalAverage="0" bottom="0" percent="0" rank="0" text="" dxfId="76">
      <formula>AND(COUNTIF($D$88:$D$88,D88)&gt;1,NOT(ISBLANK(D88)))</formula>
    </cfRule>
  </conditionalFormatting>
  <conditionalFormatting sqref="D88">
    <cfRule type="expression" priority="10" aboveAverage="0" equalAverage="0" bottom="0" percent="0" rank="0" text="" dxfId="77">
      <formula>AND(COUNTIF($D$88:$D$88,D88)&gt;1,NOT(ISBLANK(D88)))</formula>
    </cfRule>
  </conditionalFormatting>
  <conditionalFormatting sqref="D90">
    <cfRule type="expression" priority="11" aboveAverage="0" equalAverage="0" bottom="0" percent="0" rank="0" text="" dxfId="78">
      <formula>AND(COUNTIF($D$90:$D$90,D90)&gt;1,NOT(ISBLANK(D90)))</formula>
    </cfRule>
    <cfRule type="expression" priority="12" aboveAverage="0" equalAverage="0" bottom="0" percent="0" rank="0" text="" dxfId="79">
      <formula>AND(COUNTIF($D$90:$D$90,D90)&gt;1,NOT(ISBLANK(D90)))</formula>
    </cfRule>
  </conditionalFormatting>
  <conditionalFormatting sqref="D90">
    <cfRule type="expression" priority="13" aboveAverage="0" equalAverage="0" bottom="0" percent="0" rank="0" text="" dxfId="80">
      <formula>AND(COUNTIF($D$90:$D$90,D90)&gt;1,NOT(ISBLANK(D90)))</formula>
    </cfRule>
  </conditionalFormatting>
  <conditionalFormatting sqref="D91">
    <cfRule type="expression" priority="14" aboveAverage="0" equalAverage="0" bottom="0" percent="0" rank="0" text="" dxfId="81">
      <formula>AND(COUNTIF($D$91:$D$91,D91)&gt;1,NOT(ISBLANK(D91)))</formula>
    </cfRule>
    <cfRule type="expression" priority="15" aboveAverage="0" equalAverage="0" bottom="0" percent="0" rank="0" text="" dxfId="82">
      <formula>AND(COUNTIF($D$91:$D$91,D91)&gt;1,NOT(ISBLANK(D91)))</formula>
    </cfRule>
  </conditionalFormatting>
  <conditionalFormatting sqref="D91">
    <cfRule type="expression" priority="16" aboveAverage="0" equalAverage="0" bottom="0" percent="0" rank="0" text="" dxfId="83">
      <formula>AND(COUNTIF($D$91:$D$91,D91)&gt;1,NOT(ISBLANK(D91)))</formula>
    </cfRule>
  </conditionalFormatting>
  <conditionalFormatting sqref="D92">
    <cfRule type="expression" priority="17" aboveAverage="0" equalAverage="0" bottom="0" percent="0" rank="0" text="" dxfId="84">
      <formula>AND(COUNTIF($D$92:$D$92,D92)&gt;1,NOT(ISBLANK(D92)))</formula>
    </cfRule>
    <cfRule type="expression" priority="18" aboveAverage="0" equalAverage="0" bottom="0" percent="0" rank="0" text="" dxfId="85">
      <formula>AND(COUNTIF($D$92:$D$92,D92)&gt;1,NOT(ISBLANK(D92)))</formula>
    </cfRule>
  </conditionalFormatting>
  <conditionalFormatting sqref="D92">
    <cfRule type="expression" priority="19" aboveAverage="0" equalAverage="0" bottom="0" percent="0" rank="0" text="" dxfId="86">
      <formula>AND(COUNTIF($D$92:$D$92,D92)&gt;1,NOT(ISBLANK(D92)))</formula>
    </cfRule>
  </conditionalFormatting>
  <conditionalFormatting sqref="D93">
    <cfRule type="expression" priority="20" aboveAverage="0" equalAverage="0" bottom="0" percent="0" rank="0" text="" dxfId="87">
      <formula>AND(COUNTIF($D$93:$D$93,D93)&gt;1,NOT(ISBLANK(D93)))</formula>
    </cfRule>
    <cfRule type="expression" priority="21" aboveAverage="0" equalAverage="0" bottom="0" percent="0" rank="0" text="" dxfId="88">
      <formula>AND(COUNTIF($D$93:$D$93,D93)&gt;1,NOT(ISBLANK(D93)))</formula>
    </cfRule>
  </conditionalFormatting>
  <conditionalFormatting sqref="D93">
    <cfRule type="expression" priority="22" aboveAverage="0" equalAverage="0" bottom="0" percent="0" rank="0" text="" dxfId="89">
      <formula>AND(COUNTIF($D$93:$D$93,D93)&gt;1,NOT(ISBLANK(D93)))</formula>
    </cfRule>
  </conditionalFormatting>
  <conditionalFormatting sqref="D89">
    <cfRule type="expression" priority="23" aboveAverage="0" equalAverage="0" bottom="0" percent="0" rank="0" text="" dxfId="90">
      <formula>AND(COUNTIF($D$89:$D$89,D89)&gt;1,NOT(ISBLANK(D89)))</formula>
    </cfRule>
    <cfRule type="expression" priority="24" aboveAverage="0" equalAverage="0" bottom="0" percent="0" rank="0" text="" dxfId="91">
      <formula>AND(COUNTIF($D$89:$D$89,D89)&gt;1,NOT(ISBLANK(D89)))</formula>
    </cfRule>
  </conditionalFormatting>
  <conditionalFormatting sqref="D89">
    <cfRule type="expression" priority="25" aboveAverage="0" equalAverage="0" bottom="0" percent="0" rank="0" text="" dxfId="92">
      <formula>AND(COUNTIF($D$89:$D$89,D89)&gt;1,NOT(ISBLANK(D89)))</formula>
    </cfRule>
  </conditionalFormatting>
  <conditionalFormatting sqref="AA11">
    <cfRule type="expression" priority="26" aboveAverage="0" equalAverage="0" bottom="0" percent="0" rank="0" text="" dxfId="93">
      <formula>AND(COUNTIF($AA$11:$AA$11,AA11)=1,NOT(ISBLANK(AA11)))</formula>
    </cfRule>
  </conditionalFormatting>
  <conditionalFormatting sqref="E12">
    <cfRule type="expression" priority="27" aboveAverage="0" equalAverage="0" bottom="0" percent="0" rank="0" text="" dxfId="94">
      <formula>AND(COUNTIF($E$12:$E$12,E12)=1,NOT(ISBLANK(E12)))</formula>
    </cfRule>
  </conditionalFormatting>
  <hyperlinks>
    <hyperlink ref="E61" r:id="rId2" display="https://www.fishersci.co.uk/shop/products/disodium-hydrogen-citrate-sesquihydrate-99/11447856"/>
  </hyperlinks>
  <printOptions headings="false" gridLines="false" gridLinesSet="true" horizontalCentered="false" verticalCentered="false"/>
  <pageMargins left="0.865972222222222" right="0"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4.25" zeroHeight="false" outlineLevelRow="0" outlineLevelCol="0"/>
  <sheetData>
    <row r="2" customFormat="false" ht="15.75" hidden="false" customHeight="true" outlineLevel="0" collapsed="false"/>
    <row r="3" customFormat="false" ht="16.5" hidden="false" customHeight="true" outlineLevel="0" collapsed="false"/>
    <row r="4" customFormat="false" ht="18" hidden="false" customHeight="true" outlineLevel="0" collapsed="false"/>
    <row r="5" customFormat="false" ht="16.5" hidden="false" customHeight="true" outlineLevel="0" collapsed="false"/>
    <row r="6" customFormat="false" ht="18" hidden="false" customHeight="true" outlineLevel="0" collapsed="false"/>
    <row r="7" customFormat="false" ht="16.5" hidden="false" customHeight="true" outlineLevel="0" collapsed="false"/>
    <row r="8" customFormat="false" ht="15.75" hidden="false" customHeight="true" outlineLevel="0" collapsed="false"/>
    <row r="9" customFormat="false" ht="16.5" hidden="false" customHeight="true" outlineLevel="0" collapsed="false"/>
    <row r="10" customFormat="false" ht="15.75" hidden="false" customHeight="true" outlineLevel="0" collapsed="false"/>
    <row r="11" customFormat="false" ht="16.5" hidden="false" customHeight="true" outlineLevel="0" collapsed="false"/>
    <row r="12" customFormat="false" ht="15.75" hidden="false" customHeight="true" outlineLevel="0" collapsed="false"/>
    <row r="13" customFormat="false" ht="16.5" hidden="false" customHeight="true" outlineLevel="0" collapsed="false"/>
    <row r="14" customFormat="false" ht="15.75" hidden="false" customHeight="true" outlineLevel="0" collapsed="false"/>
    <row r="16" customFormat="false" ht="15.75" hidden="false" customHeight="true" outlineLevel="0" collapsed="false"/>
    <row r="17" customFormat="false" ht="16.5" hidden="false" customHeight="true" outlineLevel="0" collapsed="false"/>
    <row r="18" customFormat="false" ht="15.75" hidden="false" customHeight="true" outlineLevel="0" collapsed="false"/>
    <row r="19" customFormat="false" ht="16.5" hidden="false" customHeight="true" outlineLevel="0" collapsed="false"/>
    <row r="20" customFormat="false" ht="15.75" hidden="false" customHeight="true" outlineLevel="0" collapsed="false"/>
    <row r="21" customFormat="false" ht="16.5" hidden="false" customHeight="true" outlineLevel="0" collapsed="false"/>
    <row r="23" customFormat="false" ht="15.75" hidden="false" customHeight="true" outlineLevel="0" collapsed="false"/>
    <row r="24" customFormat="false" ht="16.5" hidden="false" customHeight="true" outlineLevel="0" collapsed="false"/>
    <row r="25" customFormat="false" ht="15.75" hidden="false" customHeight="true" outlineLevel="0" collapsed="false"/>
    <row r="26" customFormat="false" ht="16.5" hidden="false" customHeight="true" outlineLevel="0" collapsed="false"/>
    <row r="27" customFormat="false" ht="15.75" hidden="false" customHeight="true" outlineLevel="0" collapsed="false"/>
    <row r="28" customFormat="false" ht="16.5" hidden="false" customHeight="true" outlineLevel="0" collapsed="false"/>
    <row r="29" customFormat="false" ht="15.75" hidden="false" customHeight="true" outlineLevel="0" collapsed="false"/>
    <row r="30" customFormat="false" ht="16.5" hidden="false" customHeight="true" outlineLevel="0" collapsed="false"/>
    <row r="34" customFormat="false" ht="15.75" hidden="false" customHeight="true" outlineLevel="0" collapsed="false"/>
    <row r="35" customFormat="false" ht="16.5" hidden="false" customHeight="true" outlineLevel="0" collapsed="false"/>
    <row r="36" customFormat="false" ht="15.75" hidden="false" customHeight="true" outlineLevel="0" collapsed="false"/>
    <row r="37" customFormat="false" ht="16.5" hidden="false" customHeight="true" outlineLevel="0" collapsed="false"/>
    <row r="38" customFormat="false" ht="15.75" hidden="false" customHeight="true" outlineLevel="0" collapsed="false"/>
    <row r="39" customFormat="false" ht="16.5" hidden="false" customHeight="true" outlineLevel="0" collapsed="false"/>
    <row r="40" customFormat="false" ht="15.75" hidden="false" customHeight="true" outlineLevel="0" collapsed="false"/>
    <row r="41" customFormat="false" ht="16.5" hidden="false" customHeight="true" outlineLevel="0" collapsed="false"/>
    <row r="45" customFormat="false" ht="15.75" hidden="false" customHeight="true" outlineLevel="0" collapsed="false"/>
    <row r="46" customFormat="false" ht="16.5" hidden="false" customHeight="true" outlineLevel="0" collapsed="false"/>
    <row r="47" customFormat="false" ht="15.75" hidden="false" customHeight="true" outlineLevel="0" collapsed="false"/>
    <row r="48" customFormat="false" ht="16.5" hidden="false" customHeight="true" outlineLevel="0" collapsed="false"/>
    <row r="49" customFormat="false" ht="15.75" hidden="false" customHeight="true" outlineLevel="0" collapsed="false"/>
    <row r="50" customFormat="false" ht="16.5" hidden="false" customHeight="true" outlineLevel="0" collapsed="false"/>
    <row r="51" customFormat="false" ht="15.75" hidden="false" customHeight="true" outlineLevel="0" collapsed="false"/>
    <row r="52"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2:19:36Z</dcterms:created>
  <dc:creator>Diem Le Thi Hong</dc:creator>
  <dc:description/>
  <dc:language>en-US</dc:language>
  <cp:lastModifiedBy>nguyenkimhoa</cp:lastModifiedBy>
  <cp:lastPrinted>2020-08-13T07:54:40Z</cp:lastPrinted>
  <dcterms:modified xsi:type="dcterms:W3CDTF">2020-08-17T10:09:25Z</dcterms:modified>
  <cp:revision>0</cp:revision>
  <dc:subject/>
  <dc:title/>
</cp:coreProperties>
</file>