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bieu1" sheetId="1" state="hidden" r:id="rId2"/>
    <sheet name="bieu3 " sheetId="2" state="visible" r:id="rId3"/>
    <sheet name="Sheet1" sheetId="3" state="hidden" r:id="rId4"/>
    <sheet name="bieu5" sheetId="4" state="hidden" r:id="rId5"/>
    <sheet name="bieu8" sheetId="5" state="hidden" r:id="rId6"/>
    <sheet name="bieu9" sheetId="6" state="hidden" r:id="rId7"/>
    <sheet name="bieu10" sheetId="7" state="hidden" r:id="rId8"/>
  </sheets>
  <externalReferences>
    <externalReference r:id="rId9"/>
  </externalReferences>
  <definedNames>
    <definedName function="false" hidden="false" localSheetId="0" name="_xlnm.Print_Area" vbProcedure="false">bieu1!$A$1:$J$103</definedName>
    <definedName function="false" hidden="false" localSheetId="0" name="_xlnm.Print_Titles" vbProcedure="false">bieu1!$11:$12</definedName>
    <definedName function="false" hidden="false" localSheetId="1" name="_xlnm.Print_Area" vbProcedure="false">'bieu3 '!$A$1:$D$312</definedName>
    <definedName function="false" hidden="false" localSheetId="1" name="_xlnm.Print_Titles" vbProcedure="false">'bieu3 '!$6:$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271" authorId="0">
      <text>
        <r>
          <rPr>
            <b val="true"/>
            <sz val="9"/>
            <color rgb="FF000000"/>
            <rFont val="Tahoma"/>
            <family val="2"/>
          </rPr>
          <t xml:space="preserve">ADMIN:
</t>
        </r>
        <r>
          <rPr>
            <sz val="9"/>
            <color rgb="FF000000"/>
            <rFont val="Tahoma"/>
            <family val="2"/>
          </rPr>
          <t xml:space="preserve">Nghề Lê Thị Riêng
</t>
        </r>
      </text>
      <mc:AlternateContent>
        <mc:Choice Requires="v2">
          <commentPr autoFill="true" autoScale="false" colHidden="false" locked="false" rowHidden="false" textHAlign="justify" textVAlign="top">
            <anchor moveWithCells="false" sizeWithCells="false">
              <xdr:from>
                <xdr:col>14</xdr:col>
                <xdr:colOff>16</xdr:colOff>
                <xdr:row>269</xdr:row>
                <xdr:rowOff>30</xdr:rowOff>
              </xdr:from>
              <xdr:to>
                <xdr:col>16</xdr:col>
                <xdr:colOff>33</xdr:colOff>
                <xdr:row>274</xdr:row>
                <xdr:rowOff>27</xdr:rowOff>
              </xdr:to>
            </anchor>
          </commentPr>
        </mc:Choice>
        <mc:Fallback/>
      </mc:AlternateContent>
    </comment>
    <comment ref="N280" authorId="0">
      <text>
        <r>
          <rPr>
            <b val="true"/>
            <sz val="9"/>
            <color rgb="FF000000"/>
            <rFont val="Tahoma"/>
            <family val="2"/>
          </rPr>
          <t xml:space="preserve">ADMIN:
</t>
        </r>
        <r>
          <rPr>
            <sz val="9"/>
            <color rgb="FF000000"/>
            <rFont val="Tahoma"/>
            <family val="2"/>
          </rPr>
          <t xml:space="preserve">Nghề Lê THị Riêng
</t>
        </r>
      </text>
      <mc:AlternateContent>
        <mc:Choice Requires="v2">
          <commentPr autoFill="true" autoScale="false" colHidden="false" locked="false" rowHidden="false" textHAlign="justify" textVAlign="top">
            <anchor moveWithCells="false" sizeWithCells="false">
              <xdr:from>
                <xdr:col>14</xdr:col>
                <xdr:colOff>16</xdr:colOff>
                <xdr:row>278</xdr:row>
                <xdr:rowOff>30</xdr:rowOff>
              </xdr:from>
              <xdr:to>
                <xdr:col>16</xdr:col>
                <xdr:colOff>33</xdr:colOff>
                <xdr:row>279</xdr:row>
                <xdr:rowOff>3</xdr:rowOff>
              </xdr:to>
            </anchor>
          </commentPr>
        </mc:Choice>
        <mc:Fallback/>
      </mc:AlternateContent>
    </comment>
  </commentList>
</comments>
</file>

<file path=xl/sharedStrings.xml><?xml version="1.0" encoding="utf-8"?>
<sst xmlns="http://schemas.openxmlformats.org/spreadsheetml/2006/main" count="669" uniqueCount="358">
  <si>
    <t xml:space="preserve">           Biểu số 1</t>
  </si>
  <si>
    <t xml:space="preserve">CỘNG HÒA XÃ HỘI CHỦ NGHĨA VIỆT NAM</t>
  </si>
  <si>
    <t xml:space="preserve">Độc lập - Tự do - Hạnh phúc</t>
  </si>
  <si>
    <t xml:space="preserve">  Đơn vị: TW Hội Liên Hiệp Phụ Nữ Việt Nam</t>
  </si>
  <si>
    <t xml:space="preserve"> Chương:112</t>
  </si>
  <si>
    <t xml:space="preserve">THÔNG BÁO</t>
  </si>
  <si>
    <t xml:space="preserve">CÔNG KHAI DỰ TOÁN THU- CHI NGÂN SÁCH ĐƯỢC GIAO </t>
  </si>
  <si>
    <t xml:space="preserve">VÀ PHÂN BỔ CHO CÁC ĐƠN VỊ TRỰC THUỘC năm 2010</t>
  </si>
  <si>
    <t xml:space="preserve">(Dùng cho đơn vị dự toán cấp trên)</t>
  </si>
  <si>
    <t xml:space="preserve">  ĐV tính: triệu đồng</t>
  </si>
  <si>
    <t xml:space="preserve">Số TT</t>
  </si>
  <si>
    <t xml:space="preserve">Tổng số được giao</t>
  </si>
  <si>
    <t xml:space="preserve">Tổng sốđã phân bổ</t>
  </si>
  <si>
    <t xml:space="preserve">Trong đó </t>
  </si>
  <si>
    <t xml:space="preserve">TW Hội</t>
  </si>
  <si>
    <t xml:space="preserve">Bảo tàng Phụ nữ</t>
  </si>
  <si>
    <t xml:space="preserve">Nhà xuất bản PN</t>
  </si>
  <si>
    <t xml:space="preserve">Trường Trung cấp nghề Lê Thị Riêng</t>
  </si>
  <si>
    <t xml:space="preserve">Trường CBPNTW</t>
  </si>
  <si>
    <t xml:space="preserve">Ban công tác phía nam </t>
  </si>
  <si>
    <t xml:space="preserve">A</t>
  </si>
  <si>
    <t xml:space="preserve"> Dự toán thu</t>
  </si>
  <si>
    <t xml:space="preserve">I</t>
  </si>
  <si>
    <t xml:space="preserve">Tổng số thu</t>
  </si>
  <si>
    <t xml:space="preserve"> Thu phí, lệ phí</t>
  </si>
  <si>
    <t xml:space="preserve">( Chi tiết theo từng loại phí, lệ phí)</t>
  </si>
  <si>
    <t xml:space="preserve">Thu hoạt động SX, cung ứng dịch vụ</t>
  </si>
  <si>
    <t xml:space="preserve">( Chi tiết theo từng loại hình SX,  dịch vụ )</t>
  </si>
  <si>
    <t xml:space="preserve"> Thu viện trợ ( chi tiết từng dự án)</t>
  </si>
  <si>
    <t xml:space="preserve">Thu sự nghiệp khác </t>
  </si>
  <si>
    <t xml:space="preserve">( Chi tiết theo từng loại thu )</t>
  </si>
  <si>
    <t xml:space="preserve">II</t>
  </si>
  <si>
    <t xml:space="preserve">Số thu nộp NSNN</t>
  </si>
  <si>
    <t xml:space="preserve">Phí, lệ phí</t>
  </si>
  <si>
    <t xml:space="preserve">Hoạt động SX, cung ứng dịch vụ</t>
  </si>
  <si>
    <t xml:space="preserve">  Hoạt động sự nghiệp khác </t>
  </si>
  <si>
    <t xml:space="preserve">III</t>
  </si>
  <si>
    <t xml:space="preserve">Số được để lại chi theo chế độ</t>
  </si>
  <si>
    <t xml:space="preserve"> Phí, lệ phí</t>
  </si>
  <si>
    <t xml:space="preserve"> Thu viện trợ</t>
  </si>
  <si>
    <t xml:space="preserve">Hoạt động sự nghiệp khác </t>
  </si>
  <si>
    <t xml:space="preserve">B</t>
  </si>
  <si>
    <t xml:space="preserve"> Dự toán chi ngân sách nhà nước</t>
  </si>
  <si>
    <t xml:space="preserve">II. Dự toán chi NSNN</t>
  </si>
  <si>
    <t xml:space="preserve">A. Chi thường xuyên</t>
  </si>
  <si>
    <t xml:space="preserve">1. Sự nghiệp giáo dục đào tạo, dạy nghề: Loại 490</t>
  </si>
  <si>
    <t xml:space="preserve">Kinh phí không thực hiện  tự chủ</t>
  </si>
  <si>
    <t xml:space="preserve">   Chi đào tạo, bồi dưỡng CBCC trong nước ( Khoản 504)</t>
  </si>
  <si>
    <t xml:space="preserve">   Chi đào tạo, bồi dưỡng CBCC ở nước ngoài ( Khoản 504)</t>
  </si>
  <si>
    <t xml:space="preserve">Kinh phí không thường xuyên </t>
  </si>
  <si>
    <t xml:space="preserve">   Chi giáo dục, đào tạo nghề (Khoản 504)</t>
  </si>
  <si>
    <t xml:space="preserve">   Đề án "Đào tạo bồi dưỡng CBCC Hội LHPNVN cấp quận, huyện, xã giai đoạn 2008-2012 (Khoản 504)</t>
  </si>
  <si>
    <t xml:space="preserve">Kinh phí thường xuyên</t>
  </si>
  <si>
    <t xml:space="preserve">   Chi sự nghiệp giáo dục đào tạo(Khoản 504)</t>
  </si>
  <si>
    <t xml:space="preserve">   Chi giáo dục, đào tạo nghề (Khoản 498)</t>
  </si>
  <si>
    <t xml:space="preserve">2. Sự nghiệp KH công nghệ (Loại 370 - khoản 373)</t>
  </si>
  <si>
    <t xml:space="preserve">Kinh phí thực hiện đề tài, chuyên đề nghiên cứu khoa học </t>
  </si>
  <si>
    <t xml:space="preserve">Kinh phí hoạt động thường xuyên của Hội đồng khoa học</t>
  </si>
  <si>
    <t xml:space="preserve">3. Sự nghiệp văn hoá (Loại 550 - Khoản 556)</t>
  </si>
  <si>
    <t xml:space="preserve">Kinh phí Không thường xuyên</t>
  </si>
  <si>
    <t xml:space="preserve">4. Chi quản lý hành chính (Loại 460 - Khoản 462)</t>
  </si>
  <si>
    <t xml:space="preserve">    Kinh phí không thực hiện tự chủ </t>
  </si>
  <si>
    <t xml:space="preserve">Trong đó:</t>
  </si>
  <si>
    <t xml:space="preserve">        Chi in kỷ niệm chương và khen thưởng</t>
  </si>
  <si>
    <t xml:space="preserve">        Chi đoàn ra</t>
  </si>
  <si>
    <t xml:space="preserve">        Chi đoàn vào</t>
  </si>
  <si>
    <t xml:space="preserve">        Chi đóng niêm liễm</t>
  </si>
  <si>
    <t xml:space="preserve">       Chi các hoạt động chuyên môn (Có chi tiết kèm theo)</t>
  </si>
  <si>
    <t xml:space="preserve">       Chi Quỹ Hỗ trợ tài năng nữ</t>
  </si>
  <si>
    <t xml:space="preserve">    Kinh phí thực hiện tự chủ (Trong đó tiết kiệm 10%chi thường xuyên để cải cách tiền lương là 115 triệu)</t>
  </si>
  <si>
    <t xml:space="preserve">5. Chi trợ giá (Loại 250- Khoản 251)</t>
  </si>
  <si>
    <t xml:space="preserve">Những khoản kinh phí không giao thực hiện chế độ tự chủ</t>
  </si>
  <si>
    <t xml:space="preserve">1. Sự nghiệp đảm bảo xã hội (Loại 520- Khoản 528)</t>
  </si>
  <si>
    <t xml:space="preserve">Trong đó: </t>
  </si>
  <si>
    <t xml:space="preserve">    Chi thực hiện đề án trợ giúp người tàn tật</t>
  </si>
  <si>
    <t xml:space="preserve">    Chương trình Phòng chống mại dâm</t>
  </si>
  <si>
    <t xml:space="preserve">    Chương trình PC Buôn bán PN và TE</t>
  </si>
  <si>
    <t xml:space="preserve">2.Sự nghiệp bảo vệ môi trường (Loại 280- Khoản 309)</t>
  </si>
  <si>
    <t xml:space="preserve">3.Sự nghiệp kinh tế (Loại 430- Khoản 432)</t>
  </si>
  <si>
    <t xml:space="preserve">B. Các chương trình mục tiêu quốc gia</t>
  </si>
  <si>
    <t xml:space="preserve">1. Chương trình giảm nghèo (Loại 010 - Khoản 014)</t>
  </si>
  <si>
    <t xml:space="preserve">Dự án khuyến nông, lâm, ngư và hỗ trợ phát triển sản xuất: MS 0012</t>
  </si>
  <si>
    <t xml:space="preserve">Dự án nâng cao năng lực giảm nghèo: MS 0014</t>
  </si>
  <si>
    <t xml:space="preserve">2. Chương trình Phòng chống ma tuý: (Loại 520 - khoảng 528 - MS 0151)</t>
  </si>
  <si>
    <t xml:space="preserve">3. Chương trình phòng chống tội phạm: Loại 520 - Khoản 528 - MS 0131)</t>
  </si>
  <si>
    <t xml:space="preserve">4. Chương trình dân số - KHHGĐ (Loại 490 - Khoản 505)</t>
  </si>
  <si>
    <t xml:space="preserve">Dự án tuyên truyền, giáo dục chuyển đổi hành vi: MS 0031</t>
  </si>
  <si>
    <t xml:space="preserve">5. Chương trình vệ sinh nước sạch và VSMTNT: (Loại 280 - Khoản 283 - MS 0070)</t>
  </si>
  <si>
    <t xml:space="preserve">6. Chương trình giáo dục đào tạo (Loại 490 - Khoản 498)</t>
  </si>
  <si>
    <t xml:space="preserve">Dự án tăng cường năng lực đào tạo nghề: MS 0117</t>
  </si>
  <si>
    <t xml:space="preserve">     Tăng cường năng lực đào tạo nghề</t>
  </si>
  <si>
    <t xml:space="preserve">     Dạy nghề ngắn hạn cho lao động nông thôn</t>
  </si>
  <si>
    <t xml:space="preserve">7. Chương trình quốc gia phòng, chống một số bệnh xã hội, bệnh dịch nghuy hiểm và HIV/AIDS (Loại 520 - Khoản 526)</t>
  </si>
  <si>
    <t xml:space="preserve">Dự án phòng chống HIV/AIDS MS 0057</t>
  </si>
  <si>
    <t xml:space="preserve">Dự án phòng chống suy dinh dưỡng trẻ em: MS 0054</t>
  </si>
  <si>
    <t xml:space="preserve">Dự án chăm sóc sức khoẻ sinh sản: MS 0062</t>
  </si>
  <si>
    <t xml:space="preserve"> KBNN giao dịch</t>
  </si>
  <si>
    <t xml:space="preserve">Hai Bà Trưng - MS 0014</t>
  </si>
  <si>
    <t xml:space="preserve">Hoàn Kiếm - MS 0013</t>
  </si>
  <si>
    <t xml:space="preserve">Q. 9 TPHCM - MS 0131</t>
  </si>
  <si>
    <t xml:space="preserve">Đống Đa - Hà Nội. MS 0015</t>
  </si>
  <si>
    <t xml:space="preserve">Q. 3 TPHCM - MS 0112</t>
  </si>
  <si>
    <t xml:space="preserve">Loại ..., khoản …</t>
  </si>
  <si>
    <t xml:space="preserve">C</t>
  </si>
  <si>
    <t xml:space="preserve">Dự toán chi nguồn khác (nếu có)</t>
  </si>
  <si>
    <t xml:space="preserve">  Chi thanh toán cá nhân</t>
  </si>
  <si>
    <t xml:space="preserve">  Chi nghiệp vụ chuyên môn</t>
  </si>
  <si>
    <t xml:space="preserve">  Chi mua sắm, sửa chữa lớn</t>
  </si>
  <si>
    <t xml:space="preserve">  Chi khác</t>
  </si>
  <si>
    <r>
      <rPr>
        <sz val="12"/>
        <rFont val="Times New Roman"/>
        <family val="1"/>
      </rPr>
      <t xml:space="preserve"> </t>
    </r>
    <r>
      <rPr>
        <b val="true"/>
        <i val="true"/>
        <u val="single"/>
        <sz val="12"/>
        <rFont val="Times New Roman"/>
        <family val="1"/>
      </rPr>
      <t xml:space="preserve">Ghi chú</t>
    </r>
    <r>
      <rPr>
        <sz val="12"/>
        <rFont val="Times New Roman"/>
        <family val="1"/>
      </rPr>
      <t xml:space="preserve">:  Nêu rõ các căn cứ và nguyên tắc phân bổ.</t>
    </r>
  </si>
  <si>
    <t xml:space="preserve">    Ngày  ...   tháng   ...  năm…</t>
  </si>
  <si>
    <t xml:space="preserve">         Thủ trưởng đơn vị</t>
  </si>
  <si>
    <t xml:space="preserve">HỘI LIÊN HIỆP PHỤ NỮ VIỆT NAM </t>
  </si>
  <si>
    <t xml:space="preserve">CÔNG KHAI QUYẾT TOÁN THU - CHI NGUỒN NSNN, NGUỒN KHÁC NĂM 2014</t>
  </si>
  <si>
    <t xml:space="preserve">          Đơn vị tính: triệu đồng</t>
  </si>
  <si>
    <t xml:space="preserve">Số </t>
  </si>
  <si>
    <t xml:space="preserve">Chỉ tiêu</t>
  </si>
  <si>
    <t xml:space="preserve">Số liệu báo cáo 
quyết toán</t>
  </si>
  <si>
    <t xml:space="preserve">Số liệu báo cáo 
được duyệt</t>
  </si>
  <si>
    <t xml:space="preserve">Quyết toán thu chi</t>
  </si>
  <si>
    <t xml:space="preserve">Chênh lệch thu lớn hơn chi chưa phân phối lợi nhuận năm trước chuyển sang</t>
  </si>
  <si>
    <t xml:space="preserve">Thu phí, lệ phí</t>
  </si>
  <si>
    <t xml:space="preserve">Thu liên kết</t>
  </si>
  <si>
    <t xml:space="preserve">Chi trong năm</t>
  </si>
  <si>
    <t xml:space="preserve">Giá vốn hàng bán</t>
  </si>
  <si>
    <t xml:space="preserve">Chi phí bán hàng, quản lý</t>
  </si>
  <si>
    <t xml:space="preserve">Thuế GTGT phương pháp trực tiếp</t>
  </si>
  <si>
    <t xml:space="preserve">IV</t>
  </si>
  <si>
    <t xml:space="preserve">Chênh lệch thu lớn hơn chi</t>
  </si>
  <si>
    <t xml:space="preserve">V</t>
  </si>
  <si>
    <t xml:space="preserve">Nộp ngân sách nhà nước</t>
  </si>
  <si>
    <t xml:space="preserve">VI</t>
  </si>
  <si>
    <t xml:space="preserve">Nộp cấp trên</t>
  </si>
  <si>
    <t xml:space="preserve">VII</t>
  </si>
  <si>
    <t xml:space="preserve">Bổ sung nguồn kinh phí</t>
  </si>
  <si>
    <t xml:space="preserve">VIII</t>
  </si>
  <si>
    <t xml:space="preserve">Trích lập các quỹ</t>
  </si>
  <si>
    <t xml:space="preserve">IX</t>
  </si>
  <si>
    <t xml:space="preserve">Chênh lệch thu lớn hơn chi chưa phân phối đến cuối năm</t>
  </si>
  <si>
    <t xml:space="preserve">Quyết toán chi ngân sách nhà nước</t>
  </si>
  <si>
    <t xml:space="preserve">Loại 010-014</t>
  </si>
  <si>
    <t xml:space="preserve">-Mục: 6550</t>
  </si>
  <si>
    <t xml:space="preserve">-Mục: 6650</t>
  </si>
  <si>
    <t xml:space="preserve">-Mục: 6700</t>
  </si>
  <si>
    <t xml:space="preserve">-Mục: 6750</t>
  </si>
  <si>
    <t xml:space="preserve">-Mục: 7000</t>
  </si>
  <si>
    <t xml:space="preserve">Loại 250 khoản 251</t>
  </si>
  <si>
    <t xml:space="preserve">-Mục: 6000</t>
  </si>
  <si>
    <t xml:space="preserve">-Mục: 6050</t>
  </si>
  <si>
    <t xml:space="preserve">-Mục: 6500</t>
  </si>
  <si>
    <t xml:space="preserve">Loại 280 khoản 283</t>
  </si>
  <si>
    <t xml:space="preserve">-Mục: 6600</t>
  </si>
  <si>
    <t xml:space="preserve">Loại 280 khoản 309</t>
  </si>
  <si>
    <t xml:space="preserve">Loại 370 khoản 373</t>
  </si>
  <si>
    <t xml:space="preserve">-Mục: 9050</t>
  </si>
  <si>
    <t xml:space="preserve">Loại 430 khoản 432</t>
  </si>
  <si>
    <t xml:space="preserve">-Mục: 6800</t>
  </si>
  <si>
    <t xml:space="preserve">-Mục: 7750</t>
  </si>
  <si>
    <t xml:space="preserve">Loại 460 khoản 462</t>
  </si>
  <si>
    <t xml:space="preserve">-Mục 6000</t>
  </si>
  <si>
    <t xml:space="preserve">-Mục 6050</t>
  </si>
  <si>
    <t xml:space="preserve">-Mục 6100</t>
  </si>
  <si>
    <t xml:space="preserve">-Mục 6200</t>
  </si>
  <si>
    <t xml:space="preserve">-Mục 6250</t>
  </si>
  <si>
    <t xml:space="preserve">-Mục 6300</t>
  </si>
  <si>
    <t xml:space="preserve">-Mục 6400</t>
  </si>
  <si>
    <t xml:space="preserve">-Mục 6500</t>
  </si>
  <si>
    <t xml:space="preserve">-Mục 6550</t>
  </si>
  <si>
    <t xml:space="preserve">-Mục 6600</t>
  </si>
  <si>
    <t xml:space="preserve">-Mục 6650</t>
  </si>
  <si>
    <t xml:space="preserve">-Mục 6700</t>
  </si>
  <si>
    <t xml:space="preserve">-Mục 6750</t>
  </si>
  <si>
    <t xml:space="preserve">-Mục 6800</t>
  </si>
  <si>
    <t xml:space="preserve">-Mục 6850</t>
  </si>
  <si>
    <t xml:space="preserve">-Mục 6900</t>
  </si>
  <si>
    <t xml:space="preserve">-Mục 7000</t>
  </si>
  <si>
    <t xml:space="preserve">Mục 7050</t>
  </si>
  <si>
    <t xml:space="preserve">-Mục 7750</t>
  </si>
  <si>
    <t xml:space="preserve">-Mục 7850</t>
  </si>
  <si>
    <t xml:space="preserve">-Mục 7950</t>
  </si>
  <si>
    <t xml:space="preserve">-Mục 9000</t>
  </si>
  <si>
    <t xml:space="preserve">-Mục 9050</t>
  </si>
  <si>
    <t xml:space="preserve">Loại 460 khoản 474</t>
  </si>
  <si>
    <t xml:space="preserve">Mục 6500</t>
  </si>
  <si>
    <t xml:space="preserve">Loại 490 khoản 498</t>
  </si>
  <si>
    <t xml:space="preserve">-Mục 7150</t>
  </si>
  <si>
    <t xml:space="preserve">-Mục 8000</t>
  </si>
  <si>
    <t xml:space="preserve">Loại 490 khoản 504</t>
  </si>
  <si>
    <t xml:space="preserve">Mục 6850</t>
  </si>
  <si>
    <t xml:space="preserve">-Mục 7400</t>
  </si>
  <si>
    <t xml:space="preserve">Loại 490-  khoản 505</t>
  </si>
  <si>
    <t xml:space="preserve">Mục 6100</t>
  </si>
  <si>
    <t xml:space="preserve">Loại 490-  khoản 506</t>
  </si>
  <si>
    <t xml:space="preserve">Loại 520-  khoản 523</t>
  </si>
  <si>
    <t xml:space="preserve">Loại 520-  khoản 526</t>
  </si>
  <si>
    <t xml:space="preserve">Loại 520-  khoản 528</t>
  </si>
  <si>
    <t xml:space="preserve">Loại 520-  khoản 531</t>
  </si>
  <si>
    <t xml:space="preserve">Loại 550  khoản 556</t>
  </si>
  <si>
    <t xml:space="preserve">Loại 550  khoản 533</t>
  </si>
  <si>
    <t xml:space="preserve">Quyết toán phí lệ phí</t>
  </si>
  <si>
    <t xml:space="preserve">Loại 490-498</t>
  </si>
  <si>
    <t xml:space="preserve"> - Mục:6000</t>
  </si>
  <si>
    <t xml:space="preserve"> - Mục:6100</t>
  </si>
  <si>
    <t xml:space="preserve"> - Mục: 6550</t>
  </si>
  <si>
    <t xml:space="preserve">Loại 490-504</t>
  </si>
  <si>
    <t xml:space="preserve"> - Mục:6250</t>
  </si>
  <si>
    <t xml:space="preserve"> - Mục:6500</t>
  </si>
  <si>
    <t xml:space="preserve"> - Mục:6550</t>
  </si>
  <si>
    <t xml:space="preserve"> - Mục:6600</t>
  </si>
  <si>
    <t xml:space="preserve"> - Mục:6700</t>
  </si>
  <si>
    <t xml:space="preserve"> - Mục:6750</t>
  </si>
  <si>
    <t xml:space="preserve"> - Mục:7000</t>
  </si>
  <si>
    <t xml:space="preserve"> - Mục:6900</t>
  </si>
  <si>
    <t xml:space="preserve"> - Mục:7400</t>
  </si>
  <si>
    <t xml:space="preserve"> - Mục:7750</t>
  </si>
  <si>
    <t xml:space="preserve">Loại 550-556</t>
  </si>
  <si>
    <t xml:space="preserve"> - Mục:6050</t>
  </si>
  <si>
    <t xml:space="preserve"> - Mục:6200</t>
  </si>
  <si>
    <t xml:space="preserve"> - Mục:6400</t>
  </si>
  <si>
    <t xml:space="preserve">Quyết toán chi nguồn khác</t>
  </si>
  <si>
    <t xml:space="preserve">Loại 460-462</t>
  </si>
  <si>
    <t xml:space="preserve"> - Mục:9050</t>
  </si>
  <si>
    <t xml:space="preserve"> - Mục:6650</t>
  </si>
  <si>
    <t xml:space="preserve"> - Mục:6850</t>
  </si>
  <si>
    <t xml:space="preserve"> - Mục:7700</t>
  </si>
  <si>
    <t xml:space="preserve"> - Mục: 6100</t>
  </si>
  <si>
    <t xml:space="preserve"> - Mục:6300</t>
  </si>
  <si>
    <t xml:space="preserve"> - Mục: 6750</t>
  </si>
  <si>
    <t xml:space="preserve"> - Mục: 7000</t>
  </si>
  <si>
    <t xml:space="preserve"> - Mục: 7750</t>
  </si>
  <si>
    <t xml:space="preserve">D</t>
  </si>
  <si>
    <t xml:space="preserve">Quyết toán chi nguồn viện trợ</t>
  </si>
  <si>
    <t xml:space="preserve"> - Mục: 6400</t>
  </si>
  <si>
    <t xml:space="preserve"> - Mục: 6500</t>
  </si>
  <si>
    <t xml:space="preserve"> - Mục: 6700</t>
  </si>
  <si>
    <t xml:space="preserve"> - Mục: 6800</t>
  </si>
  <si>
    <t xml:space="preserve"> - Mục: 9050</t>
  </si>
  <si>
    <t xml:space="preserve">HỘI LIÊN HIỆP PHỤ NỮ VIỆT NAM</t>
  </si>
  <si>
    <t xml:space="preserve">BÁO CÁO CHI NGÂN SÁCH NHÀ NƯỚC THEO MỤC LỤC NSNN NĂM 2014</t>
  </si>
  <si>
    <t xml:space="preserve">(Ban hành kèm theo Công văn số ……/BTC-NSNN ngày…. Tháng…. Năm 2011 của Bộ Tài chính)</t>
  </si>
  <si>
    <t xml:space="preserve">Đơn vị tính: đồng</t>
  </si>
  <si>
    <t xml:space="preserve">Mã số đơn vị có quan hệ với NS</t>
  </si>
  <si>
    <t xml:space="preserve">Chương</t>
  </si>
  <si>
    <t xml:space="preserve">Chương trình mục tiêu quốc gia</t>
  </si>
  <si>
    <t xml:space="preserve">L</t>
  </si>
  <si>
    <t xml:space="preserve">K</t>
  </si>
  <si>
    <t xml:space="preserve">M</t>
  </si>
  <si>
    <t xml:space="preserve">TM</t>
  </si>
  <si>
    <t xml:space="preserve">Mã nguồn</t>
  </si>
  <si>
    <t xml:space="preserve">Tổng số</t>
  </si>
  <si>
    <t xml:space="preserve">Nguồn NSNN</t>
  </si>
  <si>
    <t xml:space="preserve">Nguồn khác</t>
  </si>
  <si>
    <t xml:space="preserve">Phí, lệ phí để lại</t>
  </si>
  <si>
    <t xml:space="preserve">Viện trợ</t>
  </si>
  <si>
    <t xml:space="preserve">Vay nợ</t>
  </si>
  <si>
    <t xml:space="preserve">9=10+11+12+13</t>
  </si>
  <si>
    <t xml:space="preserve">Văn phòng 
TW Hội</t>
  </si>
  <si>
    <t xml:space="preserve">010</t>
  </si>
  <si>
    <t xml:space="preserve">014</t>
  </si>
  <si>
    <t xml:space="preserve">010-014</t>
  </si>
  <si>
    <t xml:space="preserve">Ban công
 tác phía Nam</t>
  </si>
  <si>
    <t xml:space="preserve">Quỹ giải thưởng tài năng </t>
  </si>
  <si>
    <t xml:space="preserve">Bảo tàng
 phụ nữ Việt Nam</t>
  </si>
  <si>
    <t xml:space="preserve">Trường TC nghề 
Lê Thị Riêng</t>
  </si>
  <si>
    <t xml:space="preserve">Nhà Xuất bản phụ
 nữ</t>
  </si>
  <si>
    <t xml:space="preserve">Học viện PN
 Việt Nam</t>
  </si>
  <si>
    <t xml:space="preserve">Trung tâm
 phụ nữ phát triển</t>
  </si>
  <si>
    <t xml:space="preserve">Viện Trợ</t>
  </si>
  <si>
    <t xml:space="preserve">        Biểu số 5</t>
  </si>
  <si>
    <t xml:space="preserve">  Đơn vị:</t>
  </si>
  <si>
    <t xml:space="preserve"> Chương:</t>
  </si>
  <si>
    <t xml:space="preserve">CÔNG KHAI DỰ TOÁN THU - CHI NGÂN SÁCH NHÀ NƯỚC </t>
  </si>
  <si>
    <t xml:space="preserve"> NGUỒN KHÁC VÀ PHÂN BỔ CHO CÁC ĐƠN VỊ TRỰC THUỘC năm ...</t>
  </si>
  <si>
    <t xml:space="preserve">(Dùng cho các tổ chức đợc ngân sách nhà nước hỗ trợ)</t>
  </si>
  <si>
    <t xml:space="preserve">  ĐV tính: đồng</t>
  </si>
  <si>
    <t xml:space="preserve">TT</t>
  </si>
  <si>
    <t xml:space="preserve">được giao</t>
  </si>
  <si>
    <t xml:space="preserve">đã phân </t>
  </si>
  <si>
    <t xml:space="preserve">Đơn vị A</t>
  </si>
  <si>
    <t xml:space="preserve">Đơn vị ...</t>
  </si>
  <si>
    <t xml:space="preserve">bổ</t>
  </si>
  <si>
    <t xml:space="preserve"> Dự toán thu nguồn khác (nếu có)</t>
  </si>
  <si>
    <t xml:space="preserve">Thu hội phí</t>
  </si>
  <si>
    <t xml:space="preserve">Thu khác</t>
  </si>
  <si>
    <t xml:space="preserve"> Dự toán chi ngân sách nhà n­ước</t>
  </si>
  <si>
    <t xml:space="preserve">      Ngày  ...   tháng   ...  năm…</t>
  </si>
  <si>
    <t xml:space="preserve">          Thủ trư­ởng đơn vị</t>
  </si>
  <si>
    <t xml:space="preserve">                  Biểu số 8</t>
  </si>
  <si>
    <t xml:space="preserve"> Ch­ương:</t>
  </si>
  <si>
    <r>
      <rPr>
        <b val="true"/>
        <sz val="11"/>
        <rFont val="Times New Roman"/>
        <family val="1"/>
      </rPr>
      <t xml:space="preserve">CÔNG KHAI DUYỆT QUYẾT TOÁN THU - CHI NGUỒN NSNN, NGUỒN KHÁC</t>
    </r>
    <r>
      <rPr>
        <b val="true"/>
        <sz val="12"/>
        <rFont val="Times New Roman"/>
        <family val="1"/>
      </rPr>
      <t xml:space="preserve"> năm ...</t>
    </r>
  </si>
  <si>
    <t xml:space="preserve">( Dùng cho các tổ chức cấp trên được ngân sách nhà nước hỗ trợ)</t>
  </si>
  <si>
    <t xml:space="preserve">Đơn vị cấp dưới</t>
  </si>
  <si>
    <t xml:space="preserve">Đơn vị …</t>
  </si>
  <si>
    <t xml:space="preserve">Số liệu</t>
  </si>
  <si>
    <t xml:space="preserve">báo cáo</t>
  </si>
  <si>
    <t xml:space="preserve">đ­ược duyệt</t>
  </si>
  <si>
    <t xml:space="preserve">được duyệt</t>
  </si>
  <si>
    <t xml:space="preserve">Quyết toán thu</t>
  </si>
  <si>
    <t xml:space="preserve">Thu lệ phí</t>
  </si>
  <si>
    <t xml:space="preserve"> - Mục:</t>
  </si>
  <si>
    <t xml:space="preserve">   + Tiểu mục …</t>
  </si>
  <si>
    <t xml:space="preserve">...</t>
  </si>
  <si>
    <t xml:space="preserve">Ngày  ...   tháng   ...  năm…</t>
  </si>
  <si>
    <t xml:space="preserve">Thủ trưởng đơn vị</t>
  </si>
  <si>
    <t xml:space="preserve">Biểu số 9</t>
  </si>
  <si>
    <t xml:space="preserve">CÔNG KHAI QUYẾT TOÁN THU - CHI KHOẢN ĐÓNG GÓP CỦA TỔ CHỨC, CÁ NHÂN năm ...</t>
  </si>
  <si>
    <t xml:space="preserve">(Dùng cho các đơn vị có thu và sử dụng các khoản</t>
  </si>
  <si>
    <t xml:space="preserve">đóng góp của các tổ chức, cá nhân)</t>
  </si>
  <si>
    <t xml:space="preserve">Nội dung</t>
  </si>
  <si>
    <t xml:space="preserve">Số tiền</t>
  </si>
  <si>
    <t xml:space="preserve">Ghi chú</t>
  </si>
  <si>
    <t xml:space="preserve">Tổng số tiền huy động được </t>
  </si>
  <si>
    <t xml:space="preserve">Của các tổ chức</t>
  </si>
  <si>
    <t xml:space="preserve">Của các cá nhân</t>
  </si>
  <si>
    <t xml:space="preserve">Sử dụng số tiền huy động được</t>
  </si>
  <si>
    <t xml:space="preserve"> Công việc A</t>
  </si>
  <si>
    <t xml:space="preserve"> Công việc B</t>
  </si>
  <si>
    <t xml:space="preserve"> Công việc ...</t>
  </si>
  <si>
    <t xml:space="preserve">…</t>
  </si>
  <si>
    <t xml:space="preserve">Số tiền huy động đ­ược còn d­ư</t>
  </si>
  <si>
    <t xml:space="preserve">           Ngày  ...   tháng   ...  năm…</t>
  </si>
  <si>
    <t xml:space="preserve">                 Thủ trư­ởng đơn vị</t>
  </si>
  <si>
    <t xml:space="preserve">                                                                                                              Biểu số 10</t>
  </si>
  <si>
    <r>
      <rPr>
        <sz val="12"/>
        <rFont val="Times New Roman"/>
        <family val="1"/>
      </rPr>
      <t xml:space="preserve">Tên đơn vị báo cáo                         </t>
    </r>
    <r>
      <rPr>
        <b val="true"/>
        <sz val="12"/>
        <rFont val="Times New Roman"/>
        <family val="1"/>
      </rPr>
      <t xml:space="preserve">CỘNG HÒA XÃ HỘI CHỦ NGHĨA VIỆT NAM</t>
    </r>
  </si>
  <si>
    <r>
      <rPr>
        <sz val="12"/>
        <rFont val="Times New Roman"/>
        <family val="1"/>
      </rPr>
      <t xml:space="preserve">         ------------                                       </t>
    </r>
    <r>
      <rPr>
        <b val="true"/>
        <sz val="12"/>
        <rFont val="Times New Roman"/>
        <family val="1"/>
      </rPr>
      <t xml:space="preserve">Độc lập – Tự do – Hạnh phúc</t>
    </r>
  </si>
  <si>
    <t xml:space="preserve">  Số  ... /...                                                  -------------------------------------</t>
  </si>
  <si>
    <r>
      <rPr>
        <sz val="12"/>
        <rFont val="Times New Roman"/>
        <family val="1"/>
      </rPr>
      <t xml:space="preserve">   V/v báo cáo tình hình thực                       </t>
    </r>
    <r>
      <rPr>
        <i val="true"/>
        <sz val="12"/>
        <rFont val="Times New Roman"/>
        <family val="1"/>
      </rPr>
      <t xml:space="preserve">Hà Nội,  ngày         tháng     năm  2005</t>
    </r>
    <r>
      <rPr>
        <sz val="12"/>
        <rFont val="Times New Roman"/>
        <family val="1"/>
      </rPr>
      <t xml:space="preserve">      </t>
    </r>
  </si>
  <si>
    <t xml:space="preserve">     hiện công khai tài chính</t>
  </si>
  <si>
    <r>
      <rPr>
        <sz val="12"/>
        <rFont val="Times New Roman"/>
        <family val="1"/>
      </rPr>
      <t xml:space="preserve">Kính gửi:  </t>
    </r>
    <r>
      <rPr>
        <b val="true"/>
        <sz val="12"/>
        <rFont val="Times New Roman"/>
        <family val="1"/>
      </rPr>
      <t xml:space="preserve">- ...( Tên cơ quan tài chính cùng cấp</t>
    </r>
  </si>
  <si>
    <t xml:space="preserve">hoặc cơ quan tài chính thực hiện hỗ trợ)</t>
  </si>
  <si>
    <t xml:space="preserve">          (Tên đơn vị báo cáo) báo cáo tổng hợp tình hình thực hiện công khai phân bổ dự toán năm ...(hoặc công khai quyết toán năm) theo Quyết định số 192/2004 ngày 16/11/2004 của Thủ tướng Chính phủ và Thông tư số .../2005/TT-BTC ngày .../.../2005 của Bộ Tài chính như sau:</t>
  </si>
  <si>
    <r>
      <rPr>
        <b val="true"/>
        <u val="single"/>
        <sz val="12"/>
        <rFont val="Times New Roman"/>
        <family val="1"/>
      </rPr>
      <t xml:space="preserve">1/ Tình hình thực hiện công khai</t>
    </r>
    <r>
      <rPr>
        <sz val="12"/>
        <rFont val="Times New Roman"/>
        <family val="1"/>
      </rPr>
      <t xml:space="preserve">:</t>
    </r>
  </si>
  <si>
    <t xml:space="preserve"> Nêu tổng số đơn vị cấp dưới trực thuộc, trong đó tổng số đơn vị đã công khai, tổng số đơn vị chưa công khai. Trong tổng số đơn vị đã công khai có bao nhiêu đơn vị công khai đúng, chưa đúng. Số đơn vị công khai chưa đúng về hình thức, về nội dung, thời gian qui định ...</t>
  </si>
  <si>
    <t xml:space="preserve">Nêu rõ nguyên nhân chưa công khai, chưa công khai đúng...</t>
  </si>
  <si>
    <t xml:space="preserve">          V...v...</t>
  </si>
  <si>
    <r>
      <rPr>
        <b val="true"/>
        <u val="single"/>
        <sz val="12"/>
        <rFont val="Times New Roman"/>
        <family val="1"/>
      </rPr>
      <t xml:space="preserve">2/ Số liệu chi tiết như sau:</t>
    </r>
    <r>
      <rPr>
        <sz val="12"/>
        <rFont val="Times New Roman"/>
        <family val="1"/>
      </rPr>
      <t xml:space="preserve"> (Nếu đúng về nội dung, hình thức hay thời gian thì đánh dấu x vào các cột đơn vị để cộng và ghi vào cột tổng số)</t>
    </r>
  </si>
  <si>
    <t xml:space="preserve">Số</t>
  </si>
  <si>
    <t xml:space="preserve">Đơn vị trực thuộc</t>
  </si>
  <si>
    <t xml:space="preserve">Tổng số </t>
  </si>
  <si>
    <t xml:space="preserve">Tổng số đơn vị</t>
  </si>
  <si>
    <t xml:space="preserve">Đơn vị chưa công bố công khai</t>
  </si>
  <si>
    <t xml:space="preserve">Đơn vị đã công bố công khai:</t>
  </si>
  <si>
    <t xml:space="preserve">Công khai phân bổ dự toán thu</t>
  </si>
  <si>
    <t xml:space="preserve"> 1. Đúng nội dung công khai</t>
  </si>
  <si>
    <t xml:space="preserve"> 2. Đúng hình thức công khai</t>
  </si>
  <si>
    <t xml:space="preserve"> 3. Đúng thời gian công khai</t>
  </si>
  <si>
    <t xml:space="preserve">Công khai phân bổ dự toán chi</t>
  </si>
  <si>
    <t xml:space="preserve"> Công khai dự toán thu - Chi</t>
  </si>
  <si>
    <t xml:space="preserve">Công khai quyết toán chi NS</t>
  </si>
  <si>
    <t xml:space="preserve">1.  Đúng nội dung công khai</t>
  </si>
  <si>
    <t xml:space="preserve">Công khai quyết toán khoản đóng góp</t>
  </si>
  <si>
    <t xml:space="preserve">TM.ĐOÀN CHỦ TỊCH</t>
  </si>
  <si>
    <t xml:space="preserve">Nơi nhận:  </t>
  </si>
  <si>
    <t xml:space="preserve">PHÓ CHỦ TỊCH THƯỜNG TRỰC</t>
  </si>
  <si>
    <t xml:space="preserve">  - Như trên</t>
  </si>
  <si>
    <t xml:space="preserve">  - ...</t>
  </si>
  <si>
    <t xml:space="preserve">  - Lưu: Văn thư, KHTC</t>
  </si>
  <si>
    <t xml:space="preserve">Nguyễn Thị Kim Thuý</t>
  </si>
</sst>
</file>

<file path=xl/styles.xml><?xml version="1.0" encoding="utf-8"?>
<styleSheet xmlns="http://schemas.openxmlformats.org/spreadsheetml/2006/main">
  <numFmts count="7">
    <numFmt numFmtId="164" formatCode="General"/>
    <numFmt numFmtId="165" formatCode="_(* #,##0.00_);_(* \(#,##0.00\);_(* \-??_);_(@_)"/>
    <numFmt numFmtId="166" formatCode="_(* #,##0_);_(* \(#,##0\);_(* \-_);_(@_)"/>
    <numFmt numFmtId="167" formatCode="_(* #,##0_);_(* \(#,##0\);_(* \-??_);_(@_)"/>
    <numFmt numFmtId="168" formatCode="#,###"/>
    <numFmt numFmtId="169" formatCode="#,##0"/>
    <numFmt numFmtId="170" formatCode="0"/>
  </numFmts>
  <fonts count="37">
    <font>
      <sz val="10"/>
      <name val="Arial"/>
      <family val="0"/>
    </font>
    <font>
      <sz val="10"/>
      <name val="Arial"/>
      <family val="0"/>
    </font>
    <font>
      <sz val="10"/>
      <name val="Arial"/>
      <family val="0"/>
    </font>
    <font>
      <sz val="10"/>
      <name val="Arial"/>
      <family val="0"/>
    </font>
    <font>
      <sz val="10"/>
      <name val="Arial"/>
      <family val="2"/>
    </font>
    <font>
      <sz val="10"/>
      <name val="Times New Roman"/>
      <family val="1"/>
    </font>
    <font>
      <sz val="12"/>
      <name val="Times New Roman"/>
      <family val="1"/>
    </font>
    <font>
      <b val="true"/>
      <sz val="12"/>
      <name val="Times New Roman"/>
      <family val="1"/>
    </font>
    <font>
      <i val="true"/>
      <sz val="12"/>
      <name val="Times New Roman"/>
      <family val="1"/>
    </font>
    <font>
      <b val="true"/>
      <sz val="10"/>
      <name val="Times New Roman"/>
      <family val="1"/>
    </font>
    <font>
      <b val="true"/>
      <i val="true"/>
      <sz val="12"/>
      <name val="Times New Roman"/>
      <family val="1"/>
    </font>
    <font>
      <b val="true"/>
      <sz val="9"/>
      <name val="Times New Roman"/>
      <family val="1"/>
    </font>
    <font>
      <b val="true"/>
      <u val="single"/>
      <sz val="10"/>
      <name val="Times New Roman"/>
      <family val="1"/>
    </font>
    <font>
      <b val="true"/>
      <i val="true"/>
      <u val="single"/>
      <sz val="12"/>
      <name val="Times New Roman"/>
      <family val="1"/>
    </font>
    <font>
      <sz val="14"/>
      <name val="Times New Roman"/>
      <family val="1"/>
    </font>
    <font>
      <b val="true"/>
      <sz val="11"/>
      <name val="Times New Roman"/>
      <family val="1"/>
    </font>
    <font>
      <b val="true"/>
      <sz val="14"/>
      <name val="Times New Roman"/>
      <family val="1"/>
    </font>
    <font>
      <b val="true"/>
      <sz val="7"/>
      <name val="Times New Roman"/>
      <family val="1"/>
    </font>
    <font>
      <b val="true"/>
      <sz val="12"/>
      <name val="Times New Roman"/>
      <family val="1"/>
      <charset val="163"/>
    </font>
    <font>
      <sz val="12"/>
      <name val="Times New Roman"/>
      <family val="1"/>
      <charset val="163"/>
    </font>
    <font>
      <b val="true"/>
      <sz val="10"/>
      <name val="Times New Roman"/>
      <family val="1"/>
      <charset val="163"/>
    </font>
    <font>
      <sz val="11"/>
      <name val="Times New Roman"/>
      <family val="1"/>
    </font>
    <font>
      <i val="true"/>
      <sz val="14"/>
      <name val="Times New Roman"/>
      <family val="1"/>
    </font>
    <font>
      <b val="true"/>
      <u val="single"/>
      <sz val="12"/>
      <name val="Times New Roman"/>
      <family val="1"/>
    </font>
    <font>
      <b val="true"/>
      <sz val="12"/>
      <color rgb="FF000000"/>
      <name val="Times New Roman"/>
      <family val="1"/>
    </font>
    <font>
      <b val="true"/>
      <sz val="12"/>
      <color rgb="FF0000FF"/>
      <name val="Times New Roman"/>
      <family val="1"/>
    </font>
    <font>
      <sz val="12"/>
      <color rgb="FF0000FF"/>
      <name val="Times New Roman"/>
      <family val="1"/>
    </font>
    <font>
      <b val="true"/>
      <u val="single"/>
      <sz val="12"/>
      <color rgb="FF0000FF"/>
      <name val="Times New Roman"/>
      <family val="1"/>
    </font>
    <font>
      <u val="single"/>
      <sz val="12"/>
      <name val="Times New Roman"/>
      <family val="1"/>
    </font>
    <font>
      <sz val="12"/>
      <color rgb="FF000000"/>
      <name val="Times New Roman"/>
      <family val="1"/>
    </font>
    <font>
      <b val="true"/>
      <sz val="9"/>
      <color rgb="FF000000"/>
      <name val="Tahoma"/>
      <family val="2"/>
    </font>
    <font>
      <sz val="9"/>
      <color rgb="FF000000"/>
      <name val="Tahoma"/>
      <family val="2"/>
    </font>
    <font>
      <sz val="12"/>
      <name val="Arial"/>
      <family val="2"/>
    </font>
    <font>
      <b val="true"/>
      <sz val="12"/>
      <name val="Arial"/>
      <family val="2"/>
    </font>
    <font>
      <i val="true"/>
      <sz val="12"/>
      <name val="Arial"/>
      <family val="2"/>
    </font>
    <font>
      <b val="true"/>
      <sz val="12"/>
      <name val=".VnTime"/>
      <family val="2"/>
    </font>
    <font>
      <sz val="12"/>
      <name val=".VnTime"/>
      <family val="2"/>
    </font>
  </fonts>
  <fills count="5">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FFFF00"/>
        <bgColor rgb="FFFFFF00"/>
      </patternFill>
    </fill>
  </fills>
  <borders count="51">
    <border diagonalUp="false" diagonalDown="false">
      <left/>
      <right/>
      <top/>
      <bottom/>
      <diagonal/>
    </border>
    <border diagonalUp="false" diagonalDown="false">
      <left/>
      <right/>
      <top/>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top/>
      <bottom/>
      <diagonal/>
    </border>
    <border diagonalUp="false" diagonalDown="false">
      <left/>
      <right/>
      <top/>
      <bottom style="hair"/>
      <diagonal/>
    </border>
    <border diagonalUp="false" diagonalDown="false">
      <left/>
      <right/>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right/>
      <top style="hair"/>
      <bottom/>
      <diagonal/>
    </border>
    <border diagonalUp="false" diagonalDown="false">
      <left style="thin"/>
      <right style="thin"/>
      <top style="hair"/>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style="hair"/>
      <diagonal/>
    </border>
    <border diagonalUp="false" diagonalDown="false">
      <left/>
      <right style="thin"/>
      <top style="hair"/>
      <bottom/>
      <diagonal/>
    </border>
    <border diagonalUp="false" diagonalDown="false">
      <left style="thin"/>
      <right style="thin"/>
      <top style="hair"/>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medium"/>
      <right style="thin"/>
      <top style="medium"/>
      <bottom style="medium"/>
      <diagonal/>
    </border>
    <border diagonalUp="false" diagonalDown="false">
      <left style="thin"/>
      <right style="thin"/>
      <top style="medium"/>
      <bottom style="hair"/>
      <diagonal/>
    </border>
    <border diagonalUp="false" diagonalDown="false">
      <left/>
      <right style="thin"/>
      <top style="medium"/>
      <bottom style="hair"/>
      <diagonal/>
    </border>
    <border diagonalUp="false" diagonalDown="false">
      <left style="thin"/>
      <right style="medium"/>
      <top style="medium"/>
      <bottom style="hair"/>
      <diagonal/>
    </border>
    <border diagonalUp="false" diagonalDown="false">
      <left style="thin"/>
      <right style="medium"/>
      <top style="hair"/>
      <bottom style="hair"/>
      <diagonal/>
    </border>
    <border diagonalUp="false" diagonalDown="false">
      <left/>
      <right style="thin"/>
      <top style="hair"/>
      <bottom style="hair"/>
      <diagonal/>
    </border>
    <border diagonalUp="false" diagonalDown="false">
      <left style="thin"/>
      <right style="medium"/>
      <top style="hair"/>
      <bottom/>
      <diagonal/>
    </border>
    <border diagonalUp="false" diagonalDown="false">
      <left style="thin"/>
      <right style="thin"/>
      <top style="hair"/>
      <bottom style="medium"/>
      <diagonal/>
    </border>
    <border diagonalUp="false" diagonalDown="false">
      <left/>
      <right style="thin"/>
      <top style="hair"/>
      <bottom style="medium"/>
      <diagonal/>
    </border>
    <border diagonalUp="false" diagonalDown="false">
      <left style="thin"/>
      <right style="medium"/>
      <top style="hair"/>
      <bottom style="medium"/>
      <diagonal/>
    </border>
    <border diagonalUp="false" diagonalDown="false">
      <left style="thin"/>
      <right style="thin"/>
      <top style="medium"/>
      <bottom style="medium"/>
      <diagonal/>
    </border>
    <border diagonalUp="false" diagonalDown="false">
      <left style="thin"/>
      <right style="thin"/>
      <top/>
      <bottom style="hair"/>
      <diagonal/>
    </border>
    <border diagonalUp="false" diagonalDown="false">
      <left style="medium"/>
      <right style="thin"/>
      <top style="medium"/>
      <bottom/>
      <diagonal/>
    </border>
    <border diagonalUp="false" diagonalDown="false">
      <left style="thin"/>
      <right/>
      <top/>
      <bottom/>
      <diagonal/>
    </border>
    <border diagonalUp="false" diagonalDown="false">
      <left style="thin"/>
      <right style="medium"/>
      <top/>
      <bottom style="hair"/>
      <diagonal/>
    </border>
    <border diagonalUp="false" diagonalDown="false">
      <left/>
      <right style="medium"/>
      <top style="hair"/>
      <bottom style="hair"/>
      <diagonal/>
    </border>
    <border diagonalUp="false" diagonalDown="false">
      <left/>
      <right style="medium"/>
      <top style="hair"/>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style="medium"/>
      <top style="medium"/>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1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tru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general" vertical="top" textRotation="0" wrapText="true" indent="0" shrinkToFit="false"/>
      <protection locked="true" hidden="false"/>
    </xf>
    <xf numFmtId="167" fontId="9" fillId="0" borderId="4" xfId="15" applyFont="true" applyBorder="true" applyAlignment="true" applyProtection="true">
      <alignment horizontal="general" vertical="bottom" textRotation="0" wrapText="false" indent="0" shrinkToFit="false"/>
      <protection locked="true" hidden="false"/>
    </xf>
    <xf numFmtId="167" fontId="5" fillId="0" borderId="5" xfId="15" applyFont="true" applyBorder="true" applyAlignment="true" applyProtection="tru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justify" vertical="top" textRotation="0" wrapText="tru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top" textRotation="0" wrapText="tru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general" vertical="top" textRotation="0" wrapText="tru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justify" vertical="top" textRotation="0" wrapText="tru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7" fontId="12" fillId="0" borderId="4" xfId="15" applyFont="true" applyBorder="true" applyAlignment="true" applyProtection="true">
      <alignment horizontal="general" vertical="bottom" textRotation="0" wrapText="false" indent="0" shrinkToFit="false"/>
      <protection locked="true" hidden="false"/>
    </xf>
    <xf numFmtId="167" fontId="12" fillId="0" borderId="5" xfId="15" applyFont="true" applyBorder="true" applyAlignment="true" applyProtection="true">
      <alignment horizontal="general" vertical="bottom" textRotation="0" wrapText="false" indent="0" shrinkToFit="false"/>
      <protection locked="true" hidden="false"/>
    </xf>
    <xf numFmtId="167" fontId="7" fillId="0" borderId="4" xfId="15" applyFont="true" applyBorder="true" applyAlignment="true" applyProtection="true">
      <alignment horizontal="general" vertical="bottom" textRotation="0" wrapText="false" indent="0" shrinkToFit="false"/>
      <protection locked="true" hidden="false"/>
    </xf>
    <xf numFmtId="167" fontId="7" fillId="0" borderId="5" xfId="15" applyFont="true" applyBorder="true" applyAlignment="true" applyProtection="true">
      <alignment horizontal="general" vertical="bottom" textRotation="0" wrapText="fals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7" fontId="10" fillId="0" borderId="4" xfId="15" applyFont="true" applyBorder="true" applyAlignment="true" applyProtection="true">
      <alignment horizontal="general" vertical="bottom" textRotation="0" wrapText="false" indent="0" shrinkToFit="false"/>
      <protection locked="true" hidden="false"/>
    </xf>
    <xf numFmtId="167" fontId="10" fillId="0" borderId="5" xfId="15" applyFont="true" applyBorder="true" applyAlignment="true" applyProtection="true">
      <alignment horizontal="general" vertical="bottom" textRotation="0" wrapText="fals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7" fontId="6" fillId="0" borderId="4" xfId="15" applyFont="true" applyBorder="true" applyAlignment="true" applyProtection="true">
      <alignment horizontal="general" vertical="bottom" textRotation="0" wrapText="false" indent="0" shrinkToFit="false"/>
      <protection locked="true" hidden="false"/>
    </xf>
    <xf numFmtId="164" fontId="8" fillId="0" borderId="4" xfId="0" applyFont="true" applyBorder="true" applyAlignment="true" applyProtection="false">
      <alignment horizontal="general" vertical="top" textRotation="0" wrapText="true" indent="0" shrinkToFit="false"/>
      <protection locked="true" hidden="false"/>
    </xf>
    <xf numFmtId="167" fontId="8" fillId="0" borderId="4" xfId="15" applyFont="true" applyBorder="true" applyAlignment="true" applyProtection="true">
      <alignment horizontal="general" vertical="bottom" textRotation="0" wrapText="fals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7" fontId="6" fillId="0" borderId="5" xfId="15" applyFont="true" applyBorder="true" applyAlignment="true" applyProtection="true">
      <alignment horizontal="general" vertical="bottom" textRotation="0" wrapText="fals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7" fontId="6" fillId="0" borderId="4" xfId="0" applyFont="true" applyBorder="true" applyAlignment="false" applyProtection="false">
      <alignment horizontal="general" vertical="bottom" textRotation="0" wrapText="false" indent="0" shrinkToFit="false"/>
      <protection locked="true" hidden="false"/>
    </xf>
    <xf numFmtId="167" fontId="8" fillId="0" borderId="4"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7" fontId="6" fillId="0" borderId="4" xfId="15" applyFont="true" applyBorder="true" applyAlignment="true" applyProtection="true">
      <alignment horizontal="general" vertical="top" textRotation="0" wrapText="true" indent="0" shrinkToFit="false"/>
      <protection locked="true" hidden="false"/>
    </xf>
    <xf numFmtId="164" fontId="6" fillId="0" borderId="5" xfId="0" applyFont="true" applyBorder="true" applyAlignment="true" applyProtection="false">
      <alignment horizontal="general" vertical="top" textRotation="0" wrapText="true" indent="0" shrinkToFit="false"/>
      <protection locked="true" hidden="false"/>
    </xf>
    <xf numFmtId="164" fontId="7" fillId="0" borderId="4" xfId="0" applyFont="true" applyBorder="true" applyAlignment="true" applyProtection="false">
      <alignment horizontal="general" vertical="bottom" textRotation="0" wrapText="tru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7" fontId="6" fillId="0" borderId="4" xfId="15" applyFont="true" applyBorder="true" applyAlignment="true" applyProtection="true">
      <alignment horizontal="center" vertical="center" textRotation="0" wrapText="true" indent="0" shrinkToFit="false"/>
      <protection locked="true" hidden="false"/>
    </xf>
    <xf numFmtId="167" fontId="6" fillId="0" borderId="5" xfId="15" applyFont="true" applyBorder="true" applyAlignment="true" applyProtection="tru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4" fontId="7" fillId="0" borderId="4" xfId="0" applyFont="true" applyBorder="true" applyAlignment="true" applyProtection="false">
      <alignment horizontal="center" vertical="top" textRotation="0" wrapText="tru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general" vertical="top" textRotation="0" wrapText="tru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7" fontId="5" fillId="0" borderId="0" xfId="15"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7" fontId="7" fillId="0" borderId="0" xfId="15" applyFont="true" applyBorder="true" applyAlignment="true" applyProtection="true">
      <alignment horizontal="general" vertical="bottom" textRotation="0" wrapText="false" indent="0" shrinkToFit="false"/>
      <protection locked="true" hidden="false"/>
    </xf>
    <xf numFmtId="167" fontId="6" fillId="0" borderId="0" xfId="15" applyFont="true" applyBorder="true" applyAlignment="true" applyProtection="true">
      <alignment horizontal="general" vertical="bottom" textRotation="0" wrapText="false" indent="0" shrinkToFit="false"/>
      <protection locked="true" hidden="false"/>
    </xf>
    <xf numFmtId="167" fontId="8" fillId="0" borderId="0" xfId="15"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7" fontId="7" fillId="0" borderId="4" xfId="15" applyFont="true" applyBorder="true" applyAlignment="true" applyProtection="true">
      <alignment horizontal="center" vertical="center" textRotation="0" wrapText="tru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justify" vertical="bottom" textRotation="0" wrapText="true" indent="0" shrinkToFit="false"/>
      <protection locked="true" hidden="false"/>
    </xf>
    <xf numFmtId="168" fontId="17" fillId="0" borderId="14" xfId="0" applyFont="true" applyBorder="true" applyAlignment="true" applyProtection="false">
      <alignment horizontal="right" vertical="bottom" textRotation="0" wrapText="true" indent="0" shrinkToFit="false"/>
      <protection locked="true" hidden="false"/>
    </xf>
    <xf numFmtId="168" fontId="7" fillId="0" borderId="14" xfId="15" applyFont="true" applyBorder="true" applyAlignment="true" applyProtection="true">
      <alignment horizontal="right"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bottom" textRotation="0" wrapText="true" indent="0" shrinkToFit="false"/>
      <protection locked="true" hidden="false"/>
    </xf>
    <xf numFmtId="168" fontId="7" fillId="0" borderId="15" xfId="15" applyFont="true" applyBorder="true" applyAlignment="true" applyProtection="true">
      <alignment horizontal="right" vertical="bottom" textRotation="0" wrapText="true" indent="0" shrinkToFit="false"/>
      <protection locked="true" hidden="false"/>
    </xf>
    <xf numFmtId="168" fontId="6" fillId="0" borderId="15" xfId="15" applyFont="true" applyBorder="true" applyAlignment="true" applyProtection="true">
      <alignment horizontal="right" vertical="bottom" textRotation="0" wrapText="false" indent="0" shrinkToFit="false"/>
      <protection locked="true" hidden="false"/>
    </xf>
    <xf numFmtId="164" fontId="7" fillId="0" borderId="15" xfId="0" applyFont="true" applyBorder="true" applyAlignment="true" applyProtection="false">
      <alignment horizontal="general" vertical="bottom" textRotation="0" wrapText="true" indent="0" shrinkToFit="false"/>
      <protection locked="true" hidden="false"/>
    </xf>
    <xf numFmtId="164" fontId="6" fillId="0" borderId="15" xfId="0" applyFont="true" applyBorder="true" applyAlignment="true" applyProtection="false">
      <alignment horizontal="center" vertical="bottom" textRotation="0" wrapText="false" indent="0" shrinkToFit="false"/>
      <protection locked="true" hidden="false"/>
    </xf>
    <xf numFmtId="164" fontId="6" fillId="0" borderId="15" xfId="0" applyFont="true" applyBorder="true" applyAlignment="true" applyProtection="false">
      <alignment horizontal="justify" vertical="bottom" textRotation="0" wrapText="true" indent="0" shrinkToFit="false"/>
      <protection locked="true" hidden="false"/>
    </xf>
    <xf numFmtId="168" fontId="6" fillId="0" borderId="15" xfId="15" applyFont="true" applyBorder="true" applyAlignment="true" applyProtection="true">
      <alignment horizontal="right" vertical="bottom" textRotation="0" wrapText="true" indent="0" shrinkToFit="false"/>
      <protection locked="true" hidden="false"/>
    </xf>
    <xf numFmtId="164" fontId="7" fillId="0" borderId="15" xfId="0" applyFont="true" applyBorder="true" applyAlignment="true" applyProtection="false">
      <alignment horizontal="justify" vertical="top" textRotation="0" wrapText="true" indent="0" shrinkToFit="false"/>
      <protection locked="true" hidden="false"/>
    </xf>
    <xf numFmtId="168" fontId="18" fillId="0" borderId="15" xfId="15" applyFont="true" applyBorder="true" applyAlignment="true" applyProtection="true">
      <alignment horizontal="right" vertical="bottom" textRotation="0" wrapText="true" indent="0" shrinkToFit="false"/>
      <protection locked="true" hidden="false"/>
    </xf>
    <xf numFmtId="168" fontId="19" fillId="0" borderId="15" xfId="15" applyFont="true" applyBorder="true" applyAlignment="true" applyProtection="true">
      <alignment horizontal="right" vertical="bottom" textRotation="0" wrapText="true" indent="0" shrinkToFit="false"/>
      <protection locked="true" hidden="false"/>
    </xf>
    <xf numFmtId="164" fontId="7" fillId="0" borderId="15" xfId="0" applyFont="true" applyBorder="true" applyAlignment="true" applyProtection="false">
      <alignment horizontal="general" vertical="top" textRotation="0" wrapText="true" indent="0" shrinkToFit="false"/>
      <protection locked="true" hidden="false"/>
    </xf>
    <xf numFmtId="164" fontId="18" fillId="0" borderId="15" xfId="0" applyFont="true" applyBorder="true" applyAlignment="true" applyProtection="false">
      <alignment horizontal="center" vertical="bottom" textRotation="0" wrapText="false" indent="0" shrinkToFit="false"/>
      <protection locked="true" hidden="false"/>
    </xf>
    <xf numFmtId="164" fontId="18" fillId="0" borderId="15" xfId="0" applyFont="true" applyBorder="true" applyAlignment="true" applyProtection="false">
      <alignment horizontal="justify" vertical="bottom" textRotation="0" wrapText="true" indent="0" shrinkToFit="false"/>
      <protection locked="true" hidden="false"/>
    </xf>
    <xf numFmtId="164" fontId="20" fillId="0" borderId="13" xfId="0" applyFont="tru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center" vertical="center" textRotation="0" wrapText="false" indent="0" shrinkToFit="false"/>
      <protection locked="true" hidden="false"/>
    </xf>
    <xf numFmtId="164" fontId="18" fillId="0" borderId="15" xfId="0" applyFont="true" applyBorder="true" applyAlignment="true" applyProtection="false">
      <alignment horizontal="justify" vertical="center" textRotation="0" wrapText="true" indent="0" shrinkToFit="false"/>
      <protection locked="true" hidden="false"/>
    </xf>
    <xf numFmtId="168" fontId="18" fillId="0" borderId="15" xfId="15" applyFont="true" applyBorder="true" applyAlignment="true" applyProtection="true">
      <alignment horizontal="right" vertical="center" textRotation="0" wrapText="true" indent="0" shrinkToFit="false"/>
      <protection locked="true" hidden="false"/>
    </xf>
    <xf numFmtId="164" fontId="20" fillId="0" borderId="13"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center" vertical="bottom" textRotation="0" wrapText="true" indent="0" shrinkToFit="false"/>
      <protection locked="true" hidden="false"/>
    </xf>
    <xf numFmtId="164" fontId="7" fillId="2" borderId="15" xfId="0" applyFont="true" applyBorder="true" applyAlignment="true" applyProtection="false">
      <alignment horizontal="center" vertical="bottom" textRotation="0" wrapText="false" indent="0" shrinkToFit="false"/>
      <protection locked="true" hidden="false"/>
    </xf>
    <xf numFmtId="164" fontId="7" fillId="2" borderId="15" xfId="0" applyFont="true" applyBorder="true" applyAlignment="true" applyProtection="false">
      <alignment horizontal="justify" vertical="bottom" textRotation="0" wrapText="true" indent="0" shrinkToFit="false"/>
      <protection locked="true" hidden="false"/>
    </xf>
    <xf numFmtId="168" fontId="7" fillId="2" borderId="15" xfId="15" applyFont="true" applyBorder="true" applyAlignment="true" applyProtection="true">
      <alignment horizontal="right" vertical="bottom" textRotation="0" wrapText="true" indent="0" shrinkToFit="false"/>
      <protection locked="true" hidden="false"/>
    </xf>
    <xf numFmtId="168" fontId="7" fillId="2" borderId="15" xfId="15" applyFont="true" applyBorder="true" applyAlignment="true" applyProtection="true">
      <alignment horizontal="right" vertical="bottom" textRotation="0" wrapText="false" indent="0" shrinkToFit="false"/>
      <protection locked="true" hidden="false"/>
    </xf>
    <xf numFmtId="164" fontId="9" fillId="2" borderId="13" xfId="0" applyFont="true" applyBorder="true" applyAlignment="false" applyProtection="false">
      <alignment horizontal="general" vertical="bottom" textRotation="0" wrapText="false" indent="0" shrinkToFit="false"/>
      <protection locked="true" hidden="false"/>
    </xf>
    <xf numFmtId="164" fontId="6" fillId="2" borderId="15" xfId="0" applyFont="true" applyBorder="true" applyAlignment="true" applyProtection="false">
      <alignment horizontal="justify" vertical="bottom" textRotation="0" wrapText="true" indent="0" shrinkToFit="false"/>
      <protection locked="true" hidden="false"/>
    </xf>
    <xf numFmtId="168" fontId="6" fillId="2" borderId="15" xfId="15" applyFont="true" applyBorder="true" applyAlignment="true" applyProtection="true">
      <alignment horizontal="right" vertical="bottom" textRotation="0" wrapText="true" indent="0" shrinkToFit="false"/>
      <protection locked="true" hidden="false"/>
    </xf>
    <xf numFmtId="168" fontId="6" fillId="2" borderId="15" xfId="15" applyFont="true" applyBorder="true" applyAlignment="true" applyProtection="true">
      <alignment horizontal="right" vertical="bottom" textRotation="0" wrapText="false" indent="0" shrinkToFit="false"/>
      <protection locked="true" hidden="false"/>
    </xf>
    <xf numFmtId="164" fontId="6" fillId="2" borderId="15" xfId="0" applyFont="true" applyBorder="true" applyAlignment="true" applyProtection="false">
      <alignment horizontal="center" vertical="bottom" textRotation="0" wrapText="false" indent="0" shrinkToFit="false"/>
      <protection locked="true" hidden="false"/>
    </xf>
    <xf numFmtId="168" fontId="21" fillId="2" borderId="15" xfId="15" applyFont="true" applyBorder="true" applyAlignment="true" applyProtection="true">
      <alignment horizontal="right" vertical="bottom" textRotation="0" wrapText="false" indent="0" shrinkToFit="false"/>
      <protection locked="true" hidden="false"/>
    </xf>
    <xf numFmtId="164" fontId="5" fillId="2" borderId="13" xfId="0" applyFont="true" applyBorder="true" applyAlignment="false" applyProtection="false">
      <alignment horizontal="general" vertical="bottom" textRotation="0" wrapText="false" indent="0" shrinkToFit="false"/>
      <protection locked="true" hidden="false"/>
    </xf>
    <xf numFmtId="168" fontId="15" fillId="2" borderId="15" xfId="15" applyFont="true" applyBorder="true" applyAlignment="true" applyProtection="true">
      <alignment horizontal="right" vertical="bottom" textRotation="0" wrapText="false" indent="0" shrinkToFit="false"/>
      <protection locked="true" hidden="false"/>
    </xf>
    <xf numFmtId="168" fontId="21" fillId="2" borderId="15" xfId="15" applyFont="true" applyBorder="true" applyAlignment="true" applyProtection="true">
      <alignment horizontal="right" vertical="bottom" textRotation="0" wrapText="true" indent="0" shrinkToFit="false"/>
      <protection locked="true" hidden="false"/>
    </xf>
    <xf numFmtId="164" fontId="7" fillId="0" borderId="15" xfId="0" applyFont="true" applyBorder="true" applyAlignment="true" applyProtection="false">
      <alignment horizontal="justify" vertical="bottom" textRotation="0" wrapText="true" indent="0" shrinkToFit="false"/>
      <protection locked="true" hidden="false"/>
    </xf>
    <xf numFmtId="168" fontId="7" fillId="0" borderId="15" xfId="15" applyFont="true" applyBorder="true" applyAlignment="true" applyProtection="true">
      <alignment horizontal="right" vertical="bottom" textRotation="0" wrapText="fals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8" fontId="21" fillId="0" borderId="15" xfId="15" applyFont="true" applyBorder="true" applyAlignment="true" applyProtection="true">
      <alignment horizontal="right" vertical="bottom" textRotation="0" wrapText="false" indent="0" shrinkToFit="false"/>
      <protection locked="true" hidden="false"/>
    </xf>
    <xf numFmtId="164" fontId="6" fillId="0" borderId="15" xfId="0" applyFont="true" applyBorder="true" applyAlignment="true" applyProtection="false">
      <alignment horizontal="general" vertical="bottom" textRotation="0" wrapText="tru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4" fontId="6" fillId="0" borderId="17" xfId="0" applyFont="true" applyBorder="true" applyAlignment="true" applyProtection="false">
      <alignment horizontal="center" vertical="bottom" textRotation="0" wrapText="false" indent="0" shrinkToFit="false"/>
      <protection locked="true" hidden="false"/>
    </xf>
    <xf numFmtId="164" fontId="6" fillId="0" borderId="17" xfId="0" applyFont="true" applyBorder="true" applyAlignment="true" applyProtection="false">
      <alignment horizontal="general" vertical="bottom" textRotation="0" wrapText="true" indent="0" shrinkToFit="false"/>
      <protection locked="true" hidden="false"/>
    </xf>
    <xf numFmtId="168" fontId="6" fillId="0" borderId="17" xfId="15" applyFont="true" applyBorder="true" applyAlignment="true" applyProtection="true">
      <alignment horizontal="right" vertical="bottom" textRotation="0" wrapText="true" indent="0" shrinkToFit="false"/>
      <protection locked="true" hidden="false"/>
    </xf>
    <xf numFmtId="168" fontId="6" fillId="0" borderId="17" xfId="15"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general" vertical="bottom" textRotation="0" wrapText="false" indent="0" shrinkToFit="false"/>
      <protection locked="true" hidden="false"/>
    </xf>
    <xf numFmtId="167" fontId="5" fillId="0" borderId="12" xfId="15" applyFont="true" applyBorder="true" applyAlignment="true" applyProtection="true">
      <alignment horizontal="general" vertical="bottom" textRotation="0" wrapText="false" indent="0" shrinkToFit="false"/>
      <protection locked="true" hidden="false"/>
    </xf>
    <xf numFmtId="164" fontId="5" fillId="0" borderId="13" xfId="0" applyFont="true" applyBorder="true" applyAlignment="true" applyProtection="false">
      <alignment horizontal="general" vertical="bottom" textRotation="0" wrapText="false" indent="0" shrinkToFit="false"/>
      <protection locked="true" hidden="false"/>
    </xf>
    <xf numFmtId="167" fontId="5" fillId="0" borderId="13" xfId="15" applyFont="true" applyBorder="true" applyAlignment="true" applyProtection="true">
      <alignment horizontal="general" vertical="bottom" textRotation="0" wrapText="false" indent="0" shrinkToFit="false"/>
      <protection locked="true" hidden="false"/>
    </xf>
    <xf numFmtId="164" fontId="5" fillId="0" borderId="16" xfId="0" applyFont="true" applyBorder="true" applyAlignment="true" applyProtection="false">
      <alignment horizontal="general" vertical="bottom" textRotation="0" wrapText="false" indent="0" shrinkToFit="false"/>
      <protection locked="true" hidden="false"/>
    </xf>
    <xf numFmtId="167" fontId="5" fillId="0" borderId="16" xfId="15" applyFont="true" applyBorder="true" applyAlignment="true" applyProtection="true">
      <alignment horizontal="general" vertical="bottom" textRotation="0" wrapText="false" indent="0" shrinkToFit="false"/>
      <protection locked="true" hidden="false"/>
    </xf>
    <xf numFmtId="164" fontId="6" fillId="0" borderId="0" xfId="24" applyFont="tru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7" fontId="6" fillId="2" borderId="0" xfId="21" applyFont="true" applyBorder="true" applyAlignment="true" applyProtection="true">
      <alignment horizontal="general" vertical="bottom" textRotation="0" wrapText="false" indent="0" shrinkToFit="false"/>
      <protection locked="true" hidden="false"/>
    </xf>
    <xf numFmtId="167" fontId="6" fillId="0" borderId="0" xfId="21" applyFont="true" applyBorder="true" applyAlignment="true" applyProtection="true">
      <alignment horizontal="right" vertical="bottom" textRotation="0" wrapText="false" indent="0" shrinkToFit="false"/>
      <protection locked="true" hidden="false"/>
    </xf>
    <xf numFmtId="167" fontId="6" fillId="0" borderId="0" xfId="21" applyFont="true" applyBorder="true" applyAlignment="true" applyProtection="true">
      <alignment horizontal="general" vertical="bottom" textRotation="0" wrapText="false" indent="0" shrinkToFit="false"/>
      <protection locked="true" hidden="false"/>
    </xf>
    <xf numFmtId="164" fontId="7" fillId="0" borderId="0" xfId="24" applyFont="true" applyBorder="true" applyAlignment="true" applyProtection="false">
      <alignment horizontal="center" vertical="bottom" textRotation="0" wrapText="false" indent="0" shrinkToFit="false"/>
      <protection locked="true" hidden="false"/>
    </xf>
    <xf numFmtId="164" fontId="16" fillId="0" borderId="0" xfId="24" applyFont="true" applyBorder="true" applyAlignment="true" applyProtection="false">
      <alignment horizontal="center" vertical="bottom" textRotation="0" wrapText="false" indent="0" shrinkToFit="false"/>
      <protection locked="true" hidden="false"/>
    </xf>
    <xf numFmtId="164" fontId="22" fillId="0" borderId="0" xfId="24" applyFont="true" applyBorder="true" applyAlignment="true" applyProtection="false">
      <alignment horizontal="center" vertical="bottom" textRotation="0" wrapText="fals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7" fontId="8" fillId="0" borderId="18" xfId="21" applyFont="true" applyBorder="true" applyAlignment="true" applyProtection="true">
      <alignment horizontal="center" vertical="bottom" textRotation="0" wrapText="false" indent="0" shrinkToFit="false"/>
      <protection locked="true" hidden="false"/>
    </xf>
    <xf numFmtId="164" fontId="7" fillId="0" borderId="4" xfId="24" applyFont="true" applyBorder="true" applyAlignment="true" applyProtection="false">
      <alignment horizontal="center" vertical="center" textRotation="0" wrapText="true" indent="0" shrinkToFit="false"/>
      <protection locked="true" hidden="false"/>
    </xf>
    <xf numFmtId="164" fontId="7" fillId="0" borderId="19" xfId="24" applyFont="true" applyBorder="true" applyAlignment="true" applyProtection="false">
      <alignment horizontal="center" vertical="center" textRotation="0" wrapText="true" indent="0" shrinkToFit="false"/>
      <protection locked="true" hidden="false"/>
    </xf>
    <xf numFmtId="164" fontId="7" fillId="0" borderId="20" xfId="24" applyFont="true" applyBorder="true" applyAlignment="true" applyProtection="false">
      <alignment horizontal="center" vertical="center" textRotation="0" wrapText="true" indent="0" shrinkToFit="false"/>
      <protection locked="true" hidden="false"/>
    </xf>
    <xf numFmtId="164" fontId="7" fillId="0" borderId="14" xfId="24" applyFont="true" applyBorder="true" applyAlignment="true" applyProtection="false">
      <alignment horizontal="center" vertical="center" textRotation="0" wrapText="true" indent="0" shrinkToFit="false"/>
      <protection locked="true" hidden="false"/>
    </xf>
    <xf numFmtId="167" fontId="7" fillId="2" borderId="19" xfId="21" applyFont="true" applyBorder="true" applyAlignment="true" applyProtection="true">
      <alignment horizontal="center" vertical="center" textRotation="0" wrapText="true" indent="0" shrinkToFit="false"/>
      <protection locked="true" hidden="false"/>
    </xf>
    <xf numFmtId="167" fontId="7" fillId="0" borderId="4" xfId="21" applyFont="true" applyBorder="true" applyAlignment="true" applyProtection="true">
      <alignment horizontal="center" vertical="center" textRotation="0" wrapText="true" indent="0" shrinkToFit="false"/>
      <protection locked="true" hidden="false"/>
    </xf>
    <xf numFmtId="167" fontId="7" fillId="0" borderId="19" xfId="21" applyFont="true" applyBorder="true" applyAlignment="true" applyProtection="true">
      <alignment horizontal="center" vertical="center" textRotation="0" wrapText="true" indent="0" shrinkToFit="false"/>
      <protection locked="true" hidden="false"/>
    </xf>
    <xf numFmtId="164" fontId="7" fillId="0" borderId="0" xfId="24" applyFont="true" applyBorder="false" applyAlignment="true" applyProtection="false">
      <alignment horizontal="center" vertical="center" textRotation="0" wrapText="true" indent="0" shrinkToFit="false"/>
      <protection locked="true" hidden="false"/>
    </xf>
    <xf numFmtId="164" fontId="7" fillId="0" borderId="21" xfId="24" applyFont="true" applyBorder="true" applyAlignment="true" applyProtection="false">
      <alignment horizontal="center" vertical="center" textRotation="0" wrapText="true" indent="0" shrinkToFit="false"/>
      <protection locked="true" hidden="false"/>
    </xf>
    <xf numFmtId="164" fontId="7" fillId="0" borderId="22" xfId="24" applyFont="true" applyBorder="true" applyAlignment="true" applyProtection="false">
      <alignment horizontal="center" vertical="center" textRotation="0" wrapText="true" indent="0" shrinkToFit="false"/>
      <protection locked="true" hidden="false"/>
    </xf>
    <xf numFmtId="164" fontId="7" fillId="0" borderId="23" xfId="24" applyFont="true" applyBorder="true" applyAlignment="true" applyProtection="false">
      <alignment horizontal="center" vertical="center" textRotation="0" wrapText="true" indent="0" shrinkToFit="false"/>
      <protection locked="true" hidden="false"/>
    </xf>
    <xf numFmtId="167" fontId="7" fillId="2" borderId="4" xfId="21" applyFont="true" applyBorder="true" applyAlignment="true" applyProtection="true">
      <alignment horizontal="general" vertical="bottom" textRotation="0" wrapText="false" indent="0" shrinkToFit="false"/>
      <protection locked="true" hidden="false"/>
    </xf>
    <xf numFmtId="167" fontId="7" fillId="0" borderId="4" xfId="21" applyFont="true" applyBorder="true" applyAlignment="true" applyProtection="true">
      <alignment horizontal="general" vertical="bottom" textRotation="0" wrapText="false" indent="0" shrinkToFit="false"/>
      <protection locked="true" hidden="false"/>
    </xf>
    <xf numFmtId="164" fontId="7" fillId="0" borderId="4" xfId="24" applyFont="true" applyBorder="true" applyAlignment="true" applyProtection="false">
      <alignment horizontal="general" vertical="bottom" textRotation="0" wrapText="true" indent="0" shrinkToFit="false"/>
      <protection locked="true" hidden="false"/>
    </xf>
    <xf numFmtId="167" fontId="7" fillId="2" borderId="4" xfId="21" applyFont="true" applyBorder="true" applyAlignment="true" applyProtection="true">
      <alignment horizontal="general" vertical="bottom" textRotation="0" wrapText="true" indent="0" shrinkToFit="false"/>
      <protection locked="true" hidden="false"/>
    </xf>
    <xf numFmtId="167" fontId="7" fillId="0" borderId="4" xfId="21" applyFont="true" applyBorder="true" applyAlignment="true" applyProtection="true">
      <alignment horizontal="general" vertical="bottom" textRotation="0" wrapText="true" indent="0" shrinkToFit="false"/>
      <protection locked="true" hidden="false"/>
    </xf>
    <xf numFmtId="164" fontId="6" fillId="0" borderId="19" xfId="24" applyFont="true" applyBorder="true" applyAlignment="false" applyProtection="false">
      <alignment horizontal="general" vertical="bottom" textRotation="0" wrapText="false" indent="0" shrinkToFit="false"/>
      <protection locked="true" hidden="false"/>
    </xf>
    <xf numFmtId="167" fontId="7" fillId="2" borderId="24" xfId="21" applyFont="true" applyBorder="true" applyAlignment="true" applyProtection="true">
      <alignment horizontal="general" vertical="bottom" textRotation="0" wrapText="false" indent="0" shrinkToFit="false"/>
      <protection locked="true" hidden="false"/>
    </xf>
    <xf numFmtId="167" fontId="7" fillId="0" borderId="24" xfId="21" applyFont="true" applyBorder="true" applyAlignment="true" applyProtection="true">
      <alignment horizontal="general" vertical="bottom" textRotation="0" wrapText="false" indent="0" shrinkToFit="false"/>
      <protection locked="true" hidden="false"/>
    </xf>
    <xf numFmtId="164" fontId="7" fillId="0" borderId="25" xfId="24" applyFont="true" applyBorder="true" applyAlignment="false" applyProtection="false">
      <alignment horizontal="general" vertical="bottom" textRotation="0" wrapText="false" indent="0" shrinkToFit="false"/>
      <protection locked="true" hidden="false"/>
    </xf>
    <xf numFmtId="164" fontId="7" fillId="0" borderId="24" xfId="24" applyFont="true" applyBorder="true" applyAlignment="false" applyProtection="false">
      <alignment horizontal="general" vertical="bottom" textRotation="0" wrapText="false" indent="0" shrinkToFit="false"/>
      <protection locked="true" hidden="false"/>
    </xf>
    <xf numFmtId="167" fontId="7" fillId="0" borderId="24" xfId="21" applyFont="true" applyBorder="true" applyAlignment="true" applyProtection="true">
      <alignment horizontal="right" vertical="bottom" textRotation="0" wrapText="false" indent="0" shrinkToFit="false"/>
      <protection locked="true" hidden="false"/>
    </xf>
    <xf numFmtId="167" fontId="6" fillId="0" borderId="0" xfId="24" applyFont="true" applyBorder="false" applyAlignment="false" applyProtection="false">
      <alignment horizontal="general" vertical="bottom" textRotation="0" wrapText="false" indent="0" shrinkToFit="false"/>
      <protection locked="true" hidden="false"/>
    </xf>
    <xf numFmtId="164" fontId="7" fillId="0" borderId="26" xfId="24" applyFont="true" applyBorder="true" applyAlignment="true" applyProtection="false">
      <alignment horizontal="center" vertical="center" textRotation="0" wrapText="true" indent="0" shrinkToFit="false"/>
      <protection locked="true" hidden="false"/>
    </xf>
    <xf numFmtId="167" fontId="7" fillId="2" borderId="27" xfId="21" applyFont="true" applyBorder="true" applyAlignment="true" applyProtection="true">
      <alignment horizontal="general" vertical="bottom" textRotation="0" wrapText="false" indent="0" shrinkToFit="false"/>
      <protection locked="true" hidden="false"/>
    </xf>
    <xf numFmtId="167" fontId="7" fillId="0" borderId="27" xfId="21" applyFont="true" applyBorder="true" applyAlignment="true" applyProtection="true">
      <alignment horizontal="general" vertical="bottom" textRotation="0" wrapText="false" indent="0" shrinkToFit="false"/>
      <protection locked="true" hidden="false"/>
    </xf>
    <xf numFmtId="164" fontId="7" fillId="0" borderId="28" xfId="24" applyFont="true" applyBorder="true" applyAlignment="false" applyProtection="false">
      <alignment horizontal="general" vertical="bottom" textRotation="0" wrapText="false" indent="0" shrinkToFit="false"/>
      <protection locked="true" hidden="false"/>
    </xf>
    <xf numFmtId="164" fontId="7" fillId="0" borderId="27" xfId="24" applyFont="true" applyBorder="true" applyAlignment="false" applyProtection="false">
      <alignment horizontal="general" vertical="bottom" textRotation="0" wrapText="false" indent="0" shrinkToFit="false"/>
      <protection locked="true" hidden="false"/>
    </xf>
    <xf numFmtId="167" fontId="7" fillId="0" borderId="27" xfId="21" applyFont="true" applyBorder="true" applyAlignment="true" applyProtection="true">
      <alignment horizontal="right" vertical="bottom" textRotation="0" wrapText="false" indent="0" shrinkToFit="false"/>
      <protection locked="true" hidden="false"/>
    </xf>
    <xf numFmtId="167" fontId="7" fillId="0" borderId="29" xfId="21" applyFont="true" applyBorder="true" applyAlignment="true" applyProtection="true">
      <alignment horizontal="right" vertical="bottom" textRotation="0" wrapText="false" indent="0" shrinkToFit="false"/>
      <protection locked="true" hidden="false"/>
    </xf>
    <xf numFmtId="167" fontId="7" fillId="3" borderId="15" xfId="21" applyFont="true" applyBorder="true" applyAlignment="true" applyProtection="true">
      <alignment horizontal="general" vertical="bottom" textRotation="0" wrapText="false" indent="0" shrinkToFit="false"/>
      <protection locked="true" hidden="false"/>
    </xf>
    <xf numFmtId="167" fontId="7" fillId="3" borderId="30" xfId="21" applyFont="true" applyBorder="true" applyAlignment="true" applyProtection="true">
      <alignment horizontal="general" vertical="bottom" textRotation="0" wrapText="false" indent="0" shrinkToFit="false"/>
      <protection locked="true" hidden="false"/>
    </xf>
    <xf numFmtId="167" fontId="6" fillId="2" borderId="0" xfId="24" applyFont="true" applyBorder="false" applyAlignment="false" applyProtection="false">
      <alignment horizontal="general" vertical="bottom" textRotation="0" wrapText="false" indent="0" shrinkToFit="false"/>
      <protection locked="true" hidden="false"/>
    </xf>
    <xf numFmtId="164" fontId="6" fillId="2" borderId="0" xfId="24" applyFont="true" applyBorder="false" applyAlignment="false" applyProtection="false">
      <alignment horizontal="general" vertical="bottom" textRotation="0" wrapText="false" indent="0" shrinkToFit="false"/>
      <protection locked="true" hidden="false"/>
    </xf>
    <xf numFmtId="167" fontId="7" fillId="2" borderId="15" xfId="21" applyFont="true" applyBorder="true" applyAlignment="true" applyProtection="true">
      <alignment horizontal="general" vertical="bottom" textRotation="0" wrapText="false" indent="0" shrinkToFit="false"/>
      <protection locked="true" hidden="false"/>
    </xf>
    <xf numFmtId="167" fontId="7" fillId="2" borderId="31" xfId="21" applyFont="true" applyBorder="true" applyAlignment="true" applyProtection="true">
      <alignment horizontal="general" vertical="bottom" textRotation="0" wrapText="false" indent="0" shrinkToFit="false"/>
      <protection locked="true" hidden="false"/>
    </xf>
    <xf numFmtId="164" fontId="7" fillId="0" borderId="15" xfId="24" applyFont="true" applyBorder="true" applyAlignment="false" applyProtection="false">
      <alignment horizontal="general" vertical="bottom" textRotation="0" wrapText="false" indent="0" shrinkToFit="false"/>
      <protection locked="true" hidden="false"/>
    </xf>
    <xf numFmtId="167" fontId="7" fillId="2" borderId="30" xfId="21" applyFont="true" applyBorder="true" applyAlignment="true" applyProtection="true">
      <alignment horizontal="general" vertical="bottom" textRotation="0" wrapText="false" indent="0" shrinkToFit="false"/>
      <protection locked="true" hidden="false"/>
    </xf>
    <xf numFmtId="164" fontId="6" fillId="0" borderId="15" xfId="24" applyFont="true" applyBorder="true" applyAlignment="false" applyProtection="false">
      <alignment horizontal="general" vertical="bottom" textRotation="0" wrapText="false" indent="0" shrinkToFit="false"/>
      <protection locked="true" hidden="false"/>
    </xf>
    <xf numFmtId="167" fontId="6" fillId="2" borderId="15" xfId="21" applyFont="true" applyBorder="true" applyAlignment="true" applyProtection="true">
      <alignment horizontal="general" vertical="bottom" textRotation="0" wrapText="false" indent="0" shrinkToFit="false"/>
      <protection locked="true" hidden="false"/>
    </xf>
    <xf numFmtId="167" fontId="7" fillId="0" borderId="15" xfId="21" applyFont="true" applyBorder="true" applyAlignment="true" applyProtection="true">
      <alignment horizontal="general" vertical="bottom" textRotation="0" wrapText="false" indent="0" shrinkToFit="false"/>
      <protection locked="true" hidden="false"/>
    </xf>
    <xf numFmtId="164" fontId="7" fillId="0" borderId="31" xfId="24" applyFont="true" applyBorder="true" applyAlignment="false" applyProtection="false">
      <alignment horizontal="general" vertical="bottom" textRotation="0" wrapText="false" indent="0" shrinkToFit="false"/>
      <protection locked="true" hidden="false"/>
    </xf>
    <xf numFmtId="167" fontId="7" fillId="0" borderId="30" xfId="21" applyFont="true" applyBorder="true" applyAlignment="true" applyProtection="true">
      <alignment horizontal="general" vertical="bottom" textRotation="0" wrapText="false" indent="0" shrinkToFit="false"/>
      <protection locked="true" hidden="false"/>
    </xf>
    <xf numFmtId="167" fontId="6" fillId="0" borderId="15" xfId="21" applyFont="true" applyBorder="true" applyAlignment="true" applyProtection="true">
      <alignment horizontal="general" vertical="bottom" textRotation="0" wrapText="false" indent="0" shrinkToFit="false"/>
      <protection locked="true" hidden="false"/>
    </xf>
    <xf numFmtId="164" fontId="6" fillId="0" borderId="31" xfId="24" applyFont="true" applyBorder="true" applyAlignment="false" applyProtection="false">
      <alignment horizontal="general" vertical="bottom" textRotation="0" wrapText="false" indent="0" shrinkToFit="false"/>
      <protection locked="true" hidden="false"/>
    </xf>
    <xf numFmtId="167" fontId="6" fillId="0" borderId="30" xfId="21" applyFont="true" applyBorder="true" applyAlignment="true" applyProtection="true">
      <alignment horizontal="general" vertical="bottom" textRotation="0" wrapText="false" indent="0" shrinkToFit="false"/>
      <protection locked="true" hidden="false"/>
    </xf>
    <xf numFmtId="164" fontId="23" fillId="3" borderId="15" xfId="24" applyFont="true" applyBorder="true" applyAlignment="false" applyProtection="false">
      <alignment horizontal="general" vertical="bottom" textRotation="0" wrapText="false" indent="0" shrinkToFit="false"/>
      <protection locked="true" hidden="false"/>
    </xf>
    <xf numFmtId="164" fontId="7" fillId="3" borderId="15" xfId="24" applyFont="true" applyBorder="true" applyAlignment="false" applyProtection="false">
      <alignment horizontal="general" vertical="bottom" textRotation="0" wrapText="false" indent="0" shrinkToFit="false"/>
      <protection locked="true" hidden="false"/>
    </xf>
    <xf numFmtId="167" fontId="23" fillId="3" borderId="15" xfId="21" applyFont="true" applyBorder="true" applyAlignment="true" applyProtection="true">
      <alignment horizontal="general" vertical="bottom" textRotation="0" wrapText="false" indent="0" shrinkToFit="false"/>
      <protection locked="true" hidden="false"/>
    </xf>
    <xf numFmtId="167" fontId="23" fillId="3" borderId="30" xfId="21" applyFont="true" applyBorder="true" applyAlignment="true" applyProtection="true">
      <alignment horizontal="general" vertical="bottom" textRotation="0" wrapText="false" indent="0" shrinkToFit="false"/>
      <protection locked="true" hidden="false"/>
    </xf>
    <xf numFmtId="164" fontId="6" fillId="3" borderId="0" xfId="24" applyFont="true" applyBorder="false" applyAlignment="false" applyProtection="false">
      <alignment horizontal="general" vertical="bottom" textRotation="0" wrapText="false" indent="0" shrinkToFit="false"/>
      <protection locked="true" hidden="false"/>
    </xf>
    <xf numFmtId="164" fontId="24" fillId="0" borderId="15" xfId="24" applyFont="true" applyBorder="true" applyAlignment="true" applyProtection="true">
      <alignment horizontal="center" vertical="center" textRotation="0" wrapText="true" indent="0" shrinkToFit="true"/>
      <protection locked="false" hidden="false"/>
    </xf>
    <xf numFmtId="164" fontId="25" fillId="0" borderId="15" xfId="24" applyFont="true" applyBorder="true" applyAlignment="false" applyProtection="false">
      <alignment horizontal="general" vertical="bottom" textRotation="0" wrapText="false" indent="0" shrinkToFit="false"/>
      <protection locked="true" hidden="false"/>
    </xf>
    <xf numFmtId="164" fontId="24" fillId="0" borderId="15" xfId="24" applyFont="true" applyBorder="true" applyAlignment="true" applyProtection="true">
      <alignment horizontal="center" vertical="bottom" textRotation="0" wrapText="true" indent="0" shrinkToFit="true"/>
      <protection locked="false" hidden="false"/>
    </xf>
    <xf numFmtId="164" fontId="6" fillId="2" borderId="31" xfId="24" applyFont="true" applyBorder="true" applyAlignment="false" applyProtection="false">
      <alignment horizontal="general" vertical="bottom" textRotation="0" wrapText="false" indent="0" shrinkToFit="false"/>
      <protection locked="true" hidden="false"/>
    </xf>
    <xf numFmtId="164" fontId="6" fillId="2" borderId="15" xfId="24" applyFont="true" applyBorder="true" applyAlignment="false" applyProtection="false">
      <alignment horizontal="general" vertical="bottom" textRotation="0" wrapText="false" indent="0" shrinkToFit="false"/>
      <protection locked="true" hidden="false"/>
    </xf>
    <xf numFmtId="167" fontId="6" fillId="2" borderId="30" xfId="21" applyFont="true" applyBorder="true" applyAlignment="true" applyProtection="true">
      <alignment horizontal="general" vertical="bottom" textRotation="0" wrapText="false" indent="0" shrinkToFit="false"/>
      <protection locked="true" hidden="false"/>
    </xf>
    <xf numFmtId="164" fontId="26" fillId="0" borderId="15" xfId="24" applyFont="true" applyBorder="true" applyAlignment="false" applyProtection="false">
      <alignment horizontal="general" vertical="bottom" textRotation="0" wrapText="false" indent="0" shrinkToFit="false"/>
      <protection locked="true" hidden="false"/>
    </xf>
    <xf numFmtId="169" fontId="23" fillId="3" borderId="15" xfId="21" applyFont="true" applyBorder="true" applyAlignment="true" applyProtection="true">
      <alignment horizontal="right" vertical="bottom" textRotation="0" wrapText="false" indent="0" shrinkToFit="false"/>
      <protection locked="true" hidden="false"/>
    </xf>
    <xf numFmtId="169" fontId="7" fillId="3" borderId="15" xfId="21" applyFont="true" applyBorder="true" applyAlignment="true" applyProtection="true">
      <alignment horizontal="right" vertical="bottom" textRotation="0" wrapText="false" indent="0" shrinkToFit="false"/>
      <protection locked="true" hidden="false"/>
    </xf>
    <xf numFmtId="167" fontId="7" fillId="3" borderId="15" xfId="21" applyFont="true" applyBorder="true" applyAlignment="true" applyProtection="true">
      <alignment horizontal="right" vertical="bottom" textRotation="0" wrapText="false" indent="0" shrinkToFit="false"/>
      <protection locked="true" hidden="false"/>
    </xf>
    <xf numFmtId="167" fontId="23" fillId="3" borderId="15" xfId="21" applyFont="true" applyBorder="true" applyAlignment="true" applyProtection="true">
      <alignment horizontal="right" vertical="bottom" textRotation="0" wrapText="false" indent="0" shrinkToFit="false"/>
      <protection locked="true" hidden="false"/>
    </xf>
    <xf numFmtId="167" fontId="23" fillId="3" borderId="30" xfId="21" applyFont="true" applyBorder="true" applyAlignment="true" applyProtection="true">
      <alignment horizontal="right" vertical="bottom" textRotation="0" wrapText="false" indent="0" shrinkToFit="false"/>
      <protection locked="true" hidden="false"/>
    </xf>
    <xf numFmtId="167" fontId="6" fillId="3" borderId="0" xfId="24" applyFont="true" applyBorder="false" applyAlignment="false" applyProtection="false">
      <alignment horizontal="general" vertical="bottom" textRotation="0" wrapText="false" indent="0" shrinkToFit="false"/>
      <protection locked="true" hidden="false"/>
    </xf>
    <xf numFmtId="167" fontId="7" fillId="0" borderId="15" xfId="21" applyFont="true" applyBorder="true" applyAlignment="true" applyProtection="true">
      <alignment horizontal="right" vertical="bottom" textRotation="0" wrapText="false" indent="0" shrinkToFit="false"/>
      <protection locked="true" hidden="false"/>
    </xf>
    <xf numFmtId="167" fontId="6" fillId="2" borderId="15" xfId="21" applyFont="true" applyBorder="true" applyAlignment="true" applyProtection="true">
      <alignment horizontal="right" vertical="bottom" textRotation="0" wrapText="false" indent="0" shrinkToFit="false"/>
      <protection locked="true" hidden="false"/>
    </xf>
    <xf numFmtId="167" fontId="7" fillId="2" borderId="15" xfId="21" applyFont="true" applyBorder="true" applyAlignment="true" applyProtection="true">
      <alignment horizontal="right" vertical="bottom" textRotation="0" wrapText="false" indent="0" shrinkToFit="false"/>
      <protection locked="true" hidden="false"/>
    </xf>
    <xf numFmtId="167" fontId="6" fillId="0" borderId="15" xfId="21" applyFont="true" applyBorder="true" applyAlignment="true" applyProtection="true">
      <alignment horizontal="right" vertical="bottom" textRotation="0" wrapText="false" indent="0" shrinkToFit="false"/>
      <protection locked="true" hidden="false"/>
    </xf>
    <xf numFmtId="164" fontId="6" fillId="0" borderId="15" xfId="24" applyFont="true" applyBorder="true" applyAlignment="true" applyProtection="true">
      <alignment horizontal="right" vertical="center" textRotation="0" wrapText="true" indent="0" shrinkToFit="true"/>
      <protection locked="false" hidden="false"/>
    </xf>
    <xf numFmtId="164" fontId="7" fillId="0" borderId="15" xfId="24" applyFont="true" applyBorder="true" applyAlignment="true" applyProtection="true">
      <alignment horizontal="right" vertical="center" textRotation="0" wrapText="true" indent="0" shrinkToFit="true"/>
      <protection locked="false" hidden="false"/>
    </xf>
    <xf numFmtId="164" fontId="7" fillId="3" borderId="31" xfId="24" applyFont="true" applyBorder="true" applyAlignment="false" applyProtection="false">
      <alignment horizontal="general" vertical="bottom" textRotation="0" wrapText="false" indent="0" shrinkToFit="false"/>
      <protection locked="true" hidden="false"/>
    </xf>
    <xf numFmtId="164" fontId="27" fillId="3" borderId="15" xfId="24" applyFont="true" applyBorder="true" applyAlignment="false" applyProtection="false">
      <alignment horizontal="general" vertical="bottom" textRotation="0" wrapText="false" indent="0" shrinkToFit="false"/>
      <protection locked="true" hidden="false"/>
    </xf>
    <xf numFmtId="167" fontId="7" fillId="3" borderId="0" xfId="24" applyFont="true" applyBorder="false" applyAlignment="false" applyProtection="false">
      <alignment horizontal="general" vertical="bottom" textRotation="0" wrapText="false" indent="0" shrinkToFit="false"/>
      <protection locked="true" hidden="false"/>
    </xf>
    <xf numFmtId="164" fontId="7" fillId="3" borderId="0" xfId="24" applyFont="true" applyBorder="false" applyAlignment="false" applyProtection="false">
      <alignment horizontal="general" vertical="bottom" textRotation="0" wrapText="false" indent="0" shrinkToFit="false"/>
      <protection locked="true" hidden="false"/>
    </xf>
    <xf numFmtId="164" fontId="23" fillId="0" borderId="31" xfId="24" applyFont="true" applyBorder="true" applyAlignment="false" applyProtection="false">
      <alignment horizontal="general" vertical="bottom" textRotation="0" wrapText="false" indent="0" shrinkToFit="false"/>
      <protection locked="true" hidden="false"/>
    </xf>
    <xf numFmtId="164" fontId="23" fillId="0" borderId="15" xfId="24" applyFont="true" applyBorder="true" applyAlignment="false" applyProtection="false">
      <alignment horizontal="general" vertical="bottom" textRotation="0" wrapText="false" indent="0" shrinkToFit="false"/>
      <protection locked="true" hidden="false"/>
    </xf>
    <xf numFmtId="167" fontId="7" fillId="2" borderId="15" xfId="21" applyFont="true" applyBorder="true" applyAlignment="true" applyProtection="true">
      <alignment horizontal="general" vertical="bottom" textRotation="0" wrapText="true" indent="0" shrinkToFit="false"/>
      <protection locked="true" hidden="false"/>
    </xf>
    <xf numFmtId="167" fontId="23" fillId="2" borderId="15" xfId="21" applyFont="true" applyBorder="true" applyAlignment="true" applyProtection="true">
      <alignment horizontal="general" vertical="bottom" textRotation="0" wrapText="false" indent="0" shrinkToFit="false"/>
      <protection locked="true" hidden="false"/>
    </xf>
    <xf numFmtId="167" fontId="23" fillId="0" borderId="15" xfId="21" applyFont="true" applyBorder="true" applyAlignment="true" applyProtection="true">
      <alignment horizontal="general" vertical="bottom" textRotation="0" wrapText="false" indent="0" shrinkToFit="false"/>
      <protection locked="true" hidden="false"/>
    </xf>
    <xf numFmtId="167" fontId="23" fillId="0" borderId="30" xfId="21" applyFont="true" applyBorder="true" applyAlignment="true" applyProtection="true">
      <alignment horizontal="general" vertical="bottom" textRotation="0" wrapText="false" indent="0" shrinkToFit="false"/>
      <protection locked="true" hidden="false"/>
    </xf>
    <xf numFmtId="164" fontId="23" fillId="0" borderId="0" xfId="24" applyFont="true" applyBorder="false" applyAlignment="false" applyProtection="false">
      <alignment horizontal="general" vertical="bottom" textRotation="0" wrapText="false" indent="0" shrinkToFit="false"/>
      <protection locked="true" hidden="false"/>
    </xf>
    <xf numFmtId="164" fontId="28" fillId="0" borderId="31" xfId="24" applyFont="true" applyBorder="true" applyAlignment="false" applyProtection="false">
      <alignment horizontal="general" vertical="bottom" textRotation="0" wrapText="false" indent="0" shrinkToFit="false"/>
      <protection locked="true" hidden="false"/>
    </xf>
    <xf numFmtId="164" fontId="28" fillId="0" borderId="15" xfId="24" applyFont="true" applyBorder="true" applyAlignment="false" applyProtection="false">
      <alignment horizontal="general" vertical="bottom" textRotation="0" wrapText="false" indent="0" shrinkToFit="false"/>
      <protection locked="true" hidden="false"/>
    </xf>
    <xf numFmtId="170" fontId="6" fillId="0" borderId="15" xfId="24" applyFont="true" applyBorder="true" applyAlignment="false" applyProtection="false">
      <alignment horizontal="general" vertical="bottom" textRotation="0" wrapText="false" indent="0" shrinkToFit="false"/>
      <protection locked="true" hidden="false"/>
    </xf>
    <xf numFmtId="170" fontId="7" fillId="0" borderId="15" xfId="24" applyFont="true" applyBorder="true" applyAlignment="false" applyProtection="false">
      <alignment horizontal="general" vertical="bottom" textRotation="0" wrapText="false" indent="0" shrinkToFit="false"/>
      <protection locked="true" hidden="false"/>
    </xf>
    <xf numFmtId="167" fontId="28" fillId="2" borderId="15" xfId="21" applyFont="true" applyBorder="true" applyAlignment="true" applyProtection="true">
      <alignment horizontal="general" vertical="bottom" textRotation="0" wrapText="false" indent="0" shrinkToFit="false"/>
      <protection locked="true" hidden="false"/>
    </xf>
    <xf numFmtId="167" fontId="28" fillId="0" borderId="15" xfId="21" applyFont="true" applyBorder="true" applyAlignment="true" applyProtection="true">
      <alignment horizontal="general" vertical="bottom" textRotation="0" wrapText="false" indent="0" shrinkToFit="false"/>
      <protection locked="true" hidden="false"/>
    </xf>
    <xf numFmtId="167" fontId="28" fillId="0" borderId="30" xfId="21" applyFont="true" applyBorder="true" applyAlignment="true" applyProtection="true">
      <alignment horizontal="general" vertical="bottom" textRotation="0" wrapText="false" indent="0" shrinkToFit="false"/>
      <protection locked="true" hidden="false"/>
    </xf>
    <xf numFmtId="164" fontId="28" fillId="0" borderId="0" xfId="24" applyFont="true" applyBorder="false" applyAlignment="false" applyProtection="false">
      <alignment horizontal="general" vertical="bottom" textRotation="0" wrapText="false" indent="0" shrinkToFit="false"/>
      <protection locked="true" hidden="false"/>
    </xf>
    <xf numFmtId="167" fontId="7" fillId="0" borderId="15" xfId="21" applyFont="true" applyBorder="true" applyAlignment="true" applyProtection="true">
      <alignment horizontal="general" vertical="bottom" textRotation="0" wrapText="true" indent="0" shrinkToFit="false"/>
      <protection locked="true" hidden="false"/>
    </xf>
    <xf numFmtId="167" fontId="6" fillId="0" borderId="31" xfId="21" applyFont="true" applyBorder="true" applyAlignment="true" applyProtection="true">
      <alignment horizontal="general" vertical="bottom" textRotation="0" wrapText="false" indent="0" shrinkToFit="false"/>
      <protection locked="true" hidden="false"/>
    </xf>
    <xf numFmtId="167" fontId="7" fillId="0" borderId="31" xfId="21" applyFont="true" applyBorder="true" applyAlignment="true" applyProtection="true">
      <alignment horizontal="general" vertical="bottom" textRotation="0" wrapText="false" indent="0" shrinkToFit="false"/>
      <protection locked="true" hidden="false"/>
    </xf>
    <xf numFmtId="167" fontId="7" fillId="3" borderId="30" xfId="21" applyFont="true" applyBorder="true" applyAlignment="true" applyProtection="true">
      <alignment horizontal="right" vertical="bottom" textRotation="0" wrapText="false" indent="0" shrinkToFit="false"/>
      <protection locked="true" hidden="false"/>
    </xf>
    <xf numFmtId="164" fontId="23" fillId="2" borderId="31" xfId="24" applyFont="true" applyBorder="true" applyAlignment="false" applyProtection="false">
      <alignment horizontal="general" vertical="bottom" textRotation="0" wrapText="false" indent="0" shrinkToFit="false"/>
      <protection locked="true" hidden="false"/>
    </xf>
    <xf numFmtId="164" fontId="23" fillId="2" borderId="15" xfId="24" applyFont="true" applyBorder="true" applyAlignment="false" applyProtection="false">
      <alignment horizontal="general" vertical="bottom" textRotation="0" wrapText="false" indent="0" shrinkToFit="false"/>
      <protection locked="true" hidden="false"/>
    </xf>
    <xf numFmtId="164" fontId="7" fillId="2" borderId="15" xfId="24" applyFont="true" applyBorder="true" applyAlignment="false" applyProtection="false">
      <alignment horizontal="general" vertical="bottom" textRotation="0" wrapText="false" indent="0" shrinkToFit="false"/>
      <protection locked="true" hidden="false"/>
    </xf>
    <xf numFmtId="167" fontId="28" fillId="2" borderId="30" xfId="21" applyFont="true" applyBorder="true" applyAlignment="true" applyProtection="true">
      <alignment horizontal="general" vertical="bottom" textRotation="0" wrapText="false" indent="0" shrinkToFit="false"/>
      <protection locked="true" hidden="false"/>
    </xf>
    <xf numFmtId="164" fontId="6" fillId="2" borderId="15" xfId="24" applyFont="true" applyBorder="true" applyAlignment="true" applyProtection="false">
      <alignment horizontal="general" vertical="bottom" textRotation="0" wrapText="false" indent="0" shrinkToFit="false"/>
      <protection locked="true" hidden="false"/>
    </xf>
    <xf numFmtId="164" fontId="7" fillId="2" borderId="15" xfId="24" applyFont="true" applyBorder="true" applyAlignment="true" applyProtection="false">
      <alignment horizontal="general" vertical="bottom" textRotation="0" wrapText="false" indent="0" shrinkToFit="false"/>
      <protection locked="true" hidden="false"/>
    </xf>
    <xf numFmtId="167" fontId="23" fillId="2" borderId="30" xfId="21" applyFont="true" applyBorder="true" applyAlignment="true" applyProtection="true">
      <alignment horizontal="general" vertical="bottom" textRotation="0" wrapText="false" indent="0" shrinkToFit="false"/>
      <protection locked="true" hidden="false"/>
    </xf>
    <xf numFmtId="164" fontId="7" fillId="2" borderId="0" xfId="24" applyFont="true" applyBorder="false" applyAlignment="false" applyProtection="false">
      <alignment horizontal="general" vertical="bottom" textRotation="0" wrapText="false" indent="0" shrinkToFit="false"/>
      <protection locked="true" hidden="false"/>
    </xf>
    <xf numFmtId="164" fontId="29" fillId="0" borderId="15" xfId="24" applyFont="true" applyBorder="true" applyAlignment="false" applyProtection="false">
      <alignment horizontal="general" vertical="bottom" textRotation="0" wrapText="false" indent="0" shrinkToFit="false"/>
      <protection locked="true" hidden="false"/>
    </xf>
    <xf numFmtId="164" fontId="29" fillId="2" borderId="15" xfId="24" applyFont="true" applyBorder="true" applyAlignment="false" applyProtection="false">
      <alignment horizontal="general" vertical="bottom" textRotation="0" wrapText="false" indent="0" shrinkToFit="false"/>
      <protection locked="true" hidden="false"/>
    </xf>
    <xf numFmtId="164" fontId="7" fillId="2" borderId="31" xfId="24" applyFont="true" applyBorder="true" applyAlignment="false" applyProtection="false">
      <alignment horizontal="general" vertical="bottom" textRotation="0" wrapText="false" indent="0" shrinkToFit="false"/>
      <protection locked="true" hidden="false"/>
    </xf>
    <xf numFmtId="164" fontId="24" fillId="2" borderId="15" xfId="24" applyFont="true" applyBorder="true" applyAlignment="false" applyProtection="false">
      <alignment horizontal="general" vertical="bottom" textRotation="0" wrapText="false" indent="0" shrinkToFit="false"/>
      <protection locked="true" hidden="false"/>
    </xf>
    <xf numFmtId="167" fontId="7" fillId="0" borderId="0" xfId="24" applyFont="true" applyBorder="false" applyAlignment="false" applyProtection="false">
      <alignment horizontal="general" vertical="bottom" textRotation="0" wrapText="false" indent="0" shrinkToFit="false"/>
      <protection locked="true" hidden="false"/>
    </xf>
    <xf numFmtId="164" fontId="6" fillId="0" borderId="15" xfId="24" applyFont="true" applyBorder="true" applyAlignment="true" applyProtection="false">
      <alignment horizontal="right" vertical="bottom" textRotation="0" wrapText="false" indent="0" shrinkToFit="false"/>
      <protection locked="true" hidden="false"/>
    </xf>
    <xf numFmtId="169" fontId="7" fillId="0" borderId="0" xfId="24" applyFont="true" applyBorder="false" applyAlignment="false" applyProtection="false">
      <alignment horizontal="general" vertical="bottom" textRotation="0" wrapText="false" indent="0" shrinkToFit="false"/>
      <protection locked="true" hidden="false"/>
    </xf>
    <xf numFmtId="166" fontId="7" fillId="4" borderId="15" xfId="23" applyFont="true" applyBorder="true" applyAlignment="true" applyProtection="true">
      <alignment horizontal="general" vertical="bottom" textRotation="0" wrapText="false" indent="0" shrinkToFit="false"/>
      <protection locked="true" hidden="false"/>
    </xf>
    <xf numFmtId="167" fontId="7" fillId="3" borderId="15" xfId="21" applyFont="true" applyBorder="true" applyAlignment="true" applyProtection="true">
      <alignment horizontal="general" vertical="bottom" textRotation="0" wrapText="true" indent="0" shrinkToFit="false"/>
      <protection locked="true" hidden="false"/>
    </xf>
    <xf numFmtId="167" fontId="7" fillId="3" borderId="30" xfId="21" applyFont="true" applyBorder="true" applyAlignment="true" applyProtection="true">
      <alignment horizontal="general" vertical="bottom" textRotation="0" wrapText="true" indent="0" shrinkToFit="false"/>
      <protection locked="true" hidden="false"/>
    </xf>
    <xf numFmtId="164" fontId="28" fillId="3" borderId="0" xfId="24" applyFont="true" applyBorder="false" applyAlignment="false" applyProtection="false">
      <alignment horizontal="general" vertical="bottom" textRotation="0" wrapText="false" indent="0" shrinkToFit="false"/>
      <protection locked="true" hidden="false"/>
    </xf>
    <xf numFmtId="167" fontId="7" fillId="2" borderId="31" xfId="21" applyFont="true" applyBorder="true" applyAlignment="true" applyProtection="true">
      <alignment horizontal="general" vertical="bottom" textRotation="0" wrapText="true" indent="0" shrinkToFit="false"/>
      <protection locked="true" hidden="false"/>
    </xf>
    <xf numFmtId="167" fontId="7" fillId="2" borderId="30" xfId="21" applyFont="true" applyBorder="true" applyAlignment="true" applyProtection="true">
      <alignment horizontal="general" vertical="bottom" textRotation="0" wrapText="true" indent="0" shrinkToFit="false"/>
      <protection locked="true" hidden="false"/>
    </xf>
    <xf numFmtId="164" fontId="28" fillId="2" borderId="0" xfId="24" applyFont="true" applyBorder="false" applyAlignment="false" applyProtection="false">
      <alignment horizontal="general" vertical="bottom" textRotation="0" wrapText="false" indent="0" shrinkToFit="false"/>
      <protection locked="true" hidden="false"/>
    </xf>
    <xf numFmtId="167" fontId="6" fillId="2" borderId="15" xfId="21" applyFont="true" applyBorder="true" applyAlignment="true" applyProtection="true">
      <alignment horizontal="general" vertical="bottom" textRotation="0" wrapText="true" indent="0" shrinkToFit="false"/>
      <protection locked="true" hidden="false"/>
    </xf>
    <xf numFmtId="164" fontId="6" fillId="0" borderId="21" xfId="24" applyFont="true" applyBorder="true" applyAlignment="false" applyProtection="false">
      <alignment horizontal="general" vertical="bottom" textRotation="0" wrapText="false" indent="0" shrinkToFit="false"/>
      <protection locked="true" hidden="false"/>
    </xf>
    <xf numFmtId="164" fontId="6" fillId="0" borderId="22" xfId="24" applyFont="true" applyBorder="true" applyAlignment="false" applyProtection="false">
      <alignment horizontal="general" vertical="bottom" textRotation="0" wrapText="false" indent="0" shrinkToFit="false"/>
      <protection locked="true" hidden="false"/>
    </xf>
    <xf numFmtId="167" fontId="6" fillId="2" borderId="22" xfId="21" applyFont="true" applyBorder="true" applyAlignment="true" applyProtection="true">
      <alignment horizontal="general" vertical="bottom" textRotation="0" wrapText="false" indent="0" shrinkToFit="false"/>
      <protection locked="true" hidden="false"/>
    </xf>
    <xf numFmtId="167" fontId="6" fillId="2" borderId="32" xfId="21" applyFont="true" applyBorder="true" applyAlignment="true" applyProtection="true">
      <alignment horizontal="general" vertical="bottom" textRotation="0" wrapText="false" indent="0" shrinkToFit="false"/>
      <protection locked="true" hidden="false"/>
    </xf>
    <xf numFmtId="167" fontId="7" fillId="2" borderId="33" xfId="21" applyFont="true" applyBorder="true" applyAlignment="true" applyProtection="true">
      <alignment horizontal="general" vertical="bottom" textRotation="0" wrapText="false" indent="0" shrinkToFit="false"/>
      <protection locked="true" hidden="false"/>
    </xf>
    <xf numFmtId="167" fontId="7" fillId="0" borderId="33" xfId="21" applyFont="true" applyBorder="true" applyAlignment="true" applyProtection="true">
      <alignment horizontal="general" vertical="bottom" textRotation="0" wrapText="false" indent="0" shrinkToFit="false"/>
      <protection locked="true" hidden="false"/>
    </xf>
    <xf numFmtId="164" fontId="6" fillId="0" borderId="34" xfId="24" applyFont="true" applyBorder="true" applyAlignment="false" applyProtection="false">
      <alignment horizontal="general" vertical="bottom" textRotation="0" wrapText="false" indent="0" shrinkToFit="false"/>
      <protection locked="true" hidden="false"/>
    </xf>
    <xf numFmtId="164" fontId="6" fillId="0" borderId="33" xfId="24" applyFont="true" applyBorder="true" applyAlignment="false" applyProtection="false">
      <alignment horizontal="general" vertical="bottom" textRotation="0" wrapText="false" indent="0" shrinkToFit="false"/>
      <protection locked="true" hidden="false"/>
    </xf>
    <xf numFmtId="167" fontId="6" fillId="0" borderId="33" xfId="21" applyFont="true" applyBorder="true" applyAlignment="true" applyProtection="true">
      <alignment horizontal="general" vertical="bottom" textRotation="0" wrapText="false" indent="0" shrinkToFit="false"/>
      <protection locked="true" hidden="false"/>
    </xf>
    <xf numFmtId="167" fontId="6" fillId="2" borderId="33" xfId="21" applyFont="true" applyBorder="true" applyAlignment="true" applyProtection="true">
      <alignment horizontal="general" vertical="bottom" textRotation="0" wrapText="false" indent="0" shrinkToFit="false"/>
      <protection locked="true" hidden="false"/>
    </xf>
    <xf numFmtId="167" fontId="7" fillId="0" borderId="35" xfId="21" applyFont="true" applyBorder="true" applyAlignment="true" applyProtection="true">
      <alignment horizontal="general" vertical="bottom" textRotation="0" wrapText="false" indent="0" shrinkToFit="false"/>
      <protection locked="true" hidden="false"/>
    </xf>
    <xf numFmtId="164" fontId="7" fillId="2" borderId="36" xfId="24" applyFont="true" applyBorder="true" applyAlignment="true" applyProtection="false">
      <alignment horizontal="center" vertical="center" textRotation="0" wrapText="true" indent="0" shrinkToFit="false"/>
      <protection locked="true" hidden="false"/>
    </xf>
    <xf numFmtId="167" fontId="7" fillId="3" borderId="37" xfId="21" applyFont="true" applyBorder="true" applyAlignment="true" applyProtection="true">
      <alignment horizontal="general" vertical="bottom" textRotation="0" wrapText="false" indent="0" shrinkToFit="false"/>
      <protection locked="true" hidden="false"/>
    </xf>
    <xf numFmtId="164" fontId="7" fillId="2" borderId="26" xfId="24" applyFont="true" applyBorder="true" applyAlignment="true" applyProtection="false">
      <alignment horizontal="general" vertical="center" textRotation="0" wrapText="true" indent="0" shrinkToFit="false"/>
      <protection locked="true" hidden="false"/>
    </xf>
    <xf numFmtId="167" fontId="7" fillId="3" borderId="27" xfId="21" applyFont="true" applyBorder="true" applyAlignment="true" applyProtection="true">
      <alignment horizontal="general" vertical="bottom" textRotation="0" wrapText="false" indent="0" shrinkToFit="false"/>
      <protection locked="true" hidden="false"/>
    </xf>
    <xf numFmtId="167" fontId="7" fillId="3" borderId="29" xfId="21" applyFont="true" applyBorder="true" applyAlignment="true" applyProtection="true">
      <alignment horizontal="general" vertical="bottom" textRotation="0" wrapText="false" indent="0" shrinkToFit="false"/>
      <protection locked="true" hidden="false"/>
    </xf>
    <xf numFmtId="167" fontId="6" fillId="0" borderId="35" xfId="21" applyFont="true" applyBorder="true" applyAlignment="true" applyProtection="true">
      <alignment horizontal="general" vertical="bottom" textRotation="0" wrapText="false" indent="0" shrinkToFit="false"/>
      <protection locked="true" hidden="false"/>
    </xf>
    <xf numFmtId="164" fontId="7" fillId="2" borderId="26" xfId="24" applyFont="true" applyBorder="true" applyAlignment="true" applyProtection="false">
      <alignment horizontal="center" vertical="center" textRotation="0" wrapText="true" indent="0" shrinkToFit="false"/>
      <protection locked="true" hidden="false"/>
    </xf>
    <xf numFmtId="167" fontId="6" fillId="2" borderId="4" xfId="21" applyFont="true" applyBorder="true" applyAlignment="true" applyProtection="true">
      <alignment horizontal="general" vertical="bottom" textRotation="0" wrapText="false" indent="0" shrinkToFit="false"/>
      <protection locked="true" hidden="false"/>
    </xf>
    <xf numFmtId="167" fontId="6" fillId="0" borderId="4" xfId="21" applyFont="true" applyBorder="true" applyAlignment="true" applyProtection="true">
      <alignment horizontal="general" vertical="bottom" textRotation="0" wrapText="false" indent="0" shrinkToFit="false"/>
      <protection locked="true" hidden="false"/>
    </xf>
    <xf numFmtId="167" fontId="6" fillId="0" borderId="5" xfId="21" applyFont="true" applyBorder="true" applyAlignment="true" applyProtection="true">
      <alignment horizontal="general" vertical="bottom" textRotation="0" wrapText="false" indent="0" shrinkToFit="false"/>
      <protection locked="true" hidden="false"/>
    </xf>
    <xf numFmtId="164" fontId="7" fillId="0" borderId="33" xfId="24" applyFont="true" applyBorder="true" applyAlignment="false" applyProtection="false">
      <alignment horizontal="general" vertical="bottom" textRotation="0" wrapText="false" indent="0" shrinkToFit="false"/>
      <protection locked="true" hidden="false"/>
    </xf>
    <xf numFmtId="167" fontId="6" fillId="2" borderId="8" xfId="21" applyFont="true" applyBorder="true" applyAlignment="true" applyProtection="true">
      <alignment horizontal="general" vertical="bottom" textRotation="0" wrapText="false" indent="0" shrinkToFit="false"/>
      <protection locked="true" hidden="false"/>
    </xf>
    <xf numFmtId="167" fontId="6" fillId="0" borderId="8" xfId="21" applyFont="true" applyBorder="true" applyAlignment="true" applyProtection="true">
      <alignment horizontal="general" vertical="bottom" textRotation="0" wrapText="false" indent="0" shrinkToFit="false"/>
      <protection locked="true" hidden="false"/>
    </xf>
    <xf numFmtId="167" fontId="6" fillId="0" borderId="9" xfId="21" applyFont="true" applyBorder="true" applyAlignment="true" applyProtection="true">
      <alignment horizontal="general" vertical="bottom" textRotation="0" wrapText="false" indent="0" shrinkToFit="false"/>
      <protection locked="true" hidden="false"/>
    </xf>
    <xf numFmtId="164" fontId="7" fillId="2" borderId="38" xfId="24" applyFont="true" applyBorder="true" applyAlignment="true" applyProtection="false">
      <alignment horizontal="center" vertical="center" textRotation="0" wrapText="true" indent="0" shrinkToFit="false"/>
      <protection locked="true" hidden="false"/>
    </xf>
    <xf numFmtId="167" fontId="7" fillId="3" borderId="24" xfId="21" applyFont="true" applyBorder="true" applyAlignment="true" applyProtection="true">
      <alignment horizontal="general" vertical="bottom" textRotation="0" wrapText="false" indent="0" shrinkToFit="false"/>
      <protection locked="true" hidden="false"/>
    </xf>
    <xf numFmtId="167" fontId="7" fillId="3" borderId="39" xfId="21" applyFont="true" applyBorder="true" applyAlignment="true" applyProtection="true">
      <alignment horizontal="general" vertical="bottom" textRotation="0" wrapText="false" indent="0" shrinkToFit="false"/>
      <protection locked="true" hidden="false"/>
    </xf>
    <xf numFmtId="167" fontId="7" fillId="2" borderId="37" xfId="21" applyFont="true" applyBorder="true" applyAlignment="true" applyProtection="true">
      <alignment horizontal="general" vertical="bottom" textRotation="0" wrapText="false" indent="0" shrinkToFit="false"/>
      <protection locked="true" hidden="false"/>
    </xf>
    <xf numFmtId="167" fontId="6" fillId="2" borderId="37" xfId="21" applyFont="true" applyBorder="true" applyAlignment="true" applyProtection="true">
      <alignment horizontal="general" vertical="bottom" textRotation="0" wrapText="false" indent="0" shrinkToFit="false"/>
      <protection locked="true" hidden="false"/>
    </xf>
    <xf numFmtId="167" fontId="7" fillId="3" borderId="40" xfId="21" applyFont="true" applyBorder="true" applyAlignment="true" applyProtection="true">
      <alignment horizontal="general" vertical="bottom" textRotation="0" wrapText="false" indent="0" shrinkToFit="false"/>
      <protection locked="true" hidden="false"/>
    </xf>
    <xf numFmtId="167" fontId="7" fillId="4" borderId="15" xfId="21" applyFont="true" applyBorder="true" applyAlignment="true" applyProtection="true">
      <alignment horizontal="general" vertical="bottom" textRotation="0" wrapText="false" indent="0" shrinkToFit="false"/>
      <protection locked="true" hidden="false"/>
    </xf>
    <xf numFmtId="164" fontId="7" fillId="4" borderId="31" xfId="24" applyFont="true" applyBorder="true" applyAlignment="false" applyProtection="false">
      <alignment horizontal="general" vertical="bottom" textRotation="0" wrapText="false" indent="0" shrinkToFit="false"/>
      <protection locked="true" hidden="false"/>
    </xf>
    <xf numFmtId="164" fontId="7" fillId="4" borderId="15" xfId="24" applyFont="true" applyBorder="true" applyAlignment="false" applyProtection="false">
      <alignment horizontal="general" vertical="bottom" textRotation="0" wrapText="false" indent="0" shrinkToFit="false"/>
      <protection locked="true" hidden="false"/>
    </xf>
    <xf numFmtId="167" fontId="7" fillId="4" borderId="30" xfId="21" applyFont="true" applyBorder="true" applyAlignment="true" applyProtection="true">
      <alignment horizontal="general" vertical="bottom" textRotation="0" wrapText="false" indent="0" shrinkToFit="false"/>
      <protection locked="true" hidden="false"/>
    </xf>
    <xf numFmtId="167" fontId="7" fillId="2" borderId="22" xfId="21" applyFont="true" applyBorder="true" applyAlignment="true" applyProtection="true">
      <alignment horizontal="general" vertical="bottom" textRotation="0" wrapText="false" indent="0" shrinkToFit="false"/>
      <protection locked="true" hidden="false"/>
    </xf>
    <xf numFmtId="167" fontId="7" fillId="0" borderId="22" xfId="21" applyFont="true" applyBorder="true" applyAlignment="true" applyProtection="true">
      <alignment horizontal="general" vertical="bottom" textRotation="0" wrapText="false" indent="0" shrinkToFit="false"/>
      <protection locked="true" hidden="false"/>
    </xf>
    <xf numFmtId="167" fontId="6" fillId="0" borderId="22" xfId="21" applyFont="true" applyBorder="true" applyAlignment="true" applyProtection="true">
      <alignment horizontal="general" vertical="bottom" textRotation="0" wrapText="false" indent="0" shrinkToFit="false"/>
      <protection locked="true" hidden="false"/>
    </xf>
    <xf numFmtId="167" fontId="7" fillId="0" borderId="32" xfId="21" applyFont="true" applyBorder="true" applyAlignment="true" applyProtection="true">
      <alignment horizontal="general" vertical="bottom" textRotation="0" wrapText="false" indent="0" shrinkToFit="false"/>
      <protection locked="true" hidden="false"/>
    </xf>
    <xf numFmtId="164" fontId="7" fillId="2" borderId="31" xfId="24" applyFont="true" applyBorder="true" applyAlignment="true" applyProtection="false">
      <alignment horizontal="center" vertical="top" textRotation="0" wrapText="true" indent="0" shrinkToFit="false"/>
      <protection locked="true" hidden="false"/>
    </xf>
    <xf numFmtId="164" fontId="6" fillId="2" borderId="34" xfId="24" applyFont="true" applyBorder="true" applyAlignment="true" applyProtection="false">
      <alignment horizontal="center" vertical="top" textRotation="0" wrapText="true" indent="0" shrinkToFit="false"/>
      <protection locked="true" hidden="false"/>
    </xf>
    <xf numFmtId="164" fontId="7" fillId="2" borderId="25" xfId="24" applyFont="true" applyBorder="true" applyAlignment="true" applyProtection="false">
      <alignment horizontal="center" vertical="center" textRotation="0" wrapText="true" indent="0" shrinkToFit="false"/>
      <protection locked="true" hidden="false"/>
    </xf>
    <xf numFmtId="164" fontId="6" fillId="0" borderId="41" xfId="24" applyFont="true" applyBorder="true" applyAlignment="false" applyProtection="false">
      <alignment horizontal="general" vertical="bottom" textRotation="0" wrapText="false" indent="0" shrinkToFit="false"/>
      <protection locked="true" hidden="false"/>
    </xf>
    <xf numFmtId="164" fontId="7" fillId="0" borderId="41" xfId="24" applyFont="true" applyBorder="true" applyAlignment="false" applyProtection="false">
      <alignment horizontal="general" vertical="bottom" textRotation="0" wrapText="false" indent="0" shrinkToFit="false"/>
      <protection locked="true" hidden="false"/>
    </xf>
    <xf numFmtId="164" fontId="7" fillId="0" borderId="21" xfId="24" applyFont="true" applyBorder="true" applyAlignment="false" applyProtection="false">
      <alignment horizontal="general" vertical="bottom" textRotation="0" wrapText="false" indent="0" shrinkToFit="false"/>
      <protection locked="true" hidden="false"/>
    </xf>
    <xf numFmtId="164" fontId="7" fillId="0" borderId="22" xfId="24" applyFont="true" applyBorder="true" applyAlignment="false" applyProtection="false">
      <alignment horizontal="general" vertical="bottom" textRotation="0" wrapText="false" indent="0" shrinkToFit="false"/>
      <protection locked="true" hidden="false"/>
    </xf>
    <xf numFmtId="167" fontId="6" fillId="2" borderId="22" xfId="21" applyFont="true" applyBorder="true" applyAlignment="true" applyProtection="true">
      <alignment horizontal="general" vertical="bottom" textRotation="0" wrapText="true" indent="0" shrinkToFit="false"/>
      <protection locked="true" hidden="false"/>
    </xf>
    <xf numFmtId="167" fontId="6" fillId="0" borderId="42" xfId="21" applyFont="true" applyBorder="true" applyAlignment="true" applyProtection="true">
      <alignment horizontal="general" vertical="bottom" textRotation="0" wrapText="false" indent="0" shrinkToFit="false"/>
      <protection locked="true" hidden="false"/>
    </xf>
    <xf numFmtId="167" fontId="7" fillId="4" borderId="15" xfId="21" applyFont="true" applyBorder="true" applyAlignment="true" applyProtection="true">
      <alignment horizontal="general" vertical="bottom" textRotation="0" wrapText="true" indent="0" shrinkToFit="false"/>
      <protection locked="true" hidden="false"/>
    </xf>
    <xf numFmtId="167" fontId="7" fillId="4" borderId="14" xfId="21" applyFont="true" applyBorder="true" applyAlignment="true" applyProtection="true">
      <alignment horizontal="general" vertical="bottom" textRotation="0" wrapText="false" indent="0" shrinkToFit="false"/>
      <protection locked="true" hidden="false"/>
    </xf>
    <xf numFmtId="164" fontId="7" fillId="4" borderId="20" xfId="24" applyFont="true" applyBorder="true" applyAlignment="false" applyProtection="false">
      <alignment horizontal="general" vertical="bottom" textRotation="0" wrapText="false" indent="0" shrinkToFit="false"/>
      <protection locked="true" hidden="false"/>
    </xf>
    <xf numFmtId="167" fontId="7" fillId="4" borderId="31" xfId="21" applyFont="true" applyBorder="true" applyAlignment="true" applyProtection="true">
      <alignment horizontal="general" vertical="bottom" textRotation="0" wrapText="false" indent="0" shrinkToFit="false"/>
      <protection locked="true" hidden="false"/>
    </xf>
    <xf numFmtId="167" fontId="7" fillId="2" borderId="21" xfId="21" applyFont="true" applyBorder="true" applyAlignment="true" applyProtection="true">
      <alignment horizontal="general" vertical="bottom" textRotation="0" wrapText="false" indent="0" shrinkToFit="false"/>
      <protection locked="true" hidden="false"/>
    </xf>
    <xf numFmtId="167" fontId="7" fillId="4" borderId="27" xfId="21" applyFont="true" applyBorder="true" applyAlignment="true" applyProtection="true">
      <alignment horizontal="general" vertical="bottom" textRotation="0" wrapText="false" indent="0" shrinkToFit="false"/>
      <protection locked="true" hidden="false"/>
    </xf>
    <xf numFmtId="164" fontId="7" fillId="4" borderId="27" xfId="24" applyFont="true" applyBorder="true" applyAlignment="false" applyProtection="false">
      <alignment horizontal="general" vertical="bottom" textRotation="0" wrapText="false" indent="0" shrinkToFit="false"/>
      <protection locked="true" hidden="false"/>
    </xf>
    <xf numFmtId="164" fontId="6" fillId="4" borderId="27" xfId="24" applyFont="true" applyBorder="true" applyAlignment="false" applyProtection="false">
      <alignment horizontal="general" vertical="bottom" textRotation="0" wrapText="false" indent="0" shrinkToFit="false"/>
      <protection locked="true" hidden="false"/>
    </xf>
    <xf numFmtId="167" fontId="6" fillId="4" borderId="27" xfId="21" applyFont="true" applyBorder="true" applyAlignment="true" applyProtection="true">
      <alignment horizontal="general" vertical="bottom" textRotation="0" wrapText="false" indent="0" shrinkToFit="false"/>
      <protection locked="true" hidden="false"/>
    </xf>
    <xf numFmtId="167" fontId="6" fillId="0" borderId="15" xfId="24" applyFont="true" applyBorder="true" applyAlignment="false" applyProtection="false">
      <alignment horizontal="general" vertical="bottom" textRotation="0" wrapText="false" indent="0" shrinkToFit="false"/>
      <protection locked="true" hidden="false"/>
    </xf>
    <xf numFmtId="169" fontId="7" fillId="0" borderId="15" xfId="24" applyFont="true" applyBorder="true" applyAlignment="false" applyProtection="false">
      <alignment horizontal="general" vertical="bottom" textRotation="0" wrapText="false" indent="0" shrinkToFit="false"/>
      <protection locked="true" hidden="false"/>
    </xf>
    <xf numFmtId="169" fontId="29" fillId="2" borderId="15" xfId="24" applyFont="true" applyBorder="true" applyAlignment="true" applyProtection="true">
      <alignment horizontal="right" vertical="center" textRotation="0" wrapText="true" indent="0" shrinkToFit="true"/>
      <protection locked="false" hidden="false"/>
    </xf>
    <xf numFmtId="167" fontId="7" fillId="2" borderId="35" xfId="21" applyFont="true" applyBorder="true" applyAlignment="true" applyProtection="true">
      <alignment horizontal="general" vertical="bottom" textRotation="0" wrapText="false" indent="0" shrinkToFit="false"/>
      <protection locked="true" hidden="false"/>
    </xf>
    <xf numFmtId="164" fontId="6" fillId="0" borderId="0" xfId="24" applyFont="true" applyBorder="true" applyAlignment="false" applyProtection="false">
      <alignment horizontal="general" vertical="bottom" textRotation="0" wrapText="false" indent="0" shrinkToFit="false"/>
      <protection locked="true" hidden="false"/>
    </xf>
    <xf numFmtId="167" fontId="7" fillId="2" borderId="0" xfId="21" applyFont="true" applyBorder="true" applyAlignment="true" applyProtection="true">
      <alignment horizontal="general" vertical="bottom" textRotation="0" wrapText="false" indent="0" shrinkToFit="false"/>
      <protection locked="true" hidden="false"/>
    </xf>
    <xf numFmtId="167" fontId="7" fillId="0" borderId="0" xfId="21" applyFont="true" applyBorder="true" applyAlignment="true" applyProtection="true">
      <alignment horizontal="general" vertical="bottom" textRotation="0" wrapText="false" indent="0" shrinkToFit="false"/>
      <protection locked="true" hidden="false"/>
    </xf>
    <xf numFmtId="164" fontId="7" fillId="0" borderId="0" xfId="24" applyFont="true" applyBorder="true" applyAlignment="false" applyProtection="false">
      <alignment horizontal="general" vertical="bottom" textRotation="0" wrapText="false" indent="0" shrinkToFit="false"/>
      <protection locked="true" hidden="false"/>
    </xf>
    <xf numFmtId="167" fontId="7" fillId="0" borderId="0" xfId="21" applyFont="true" applyBorder="true" applyAlignment="true" applyProtection="true">
      <alignment horizontal="center" vertical="bottom" textRotation="0" wrapText="false" indent="0" shrinkToFit="false"/>
      <protection locked="false" hidden="false"/>
    </xf>
    <xf numFmtId="164" fontId="7" fillId="0" borderId="0" xfId="24" applyFont="true" applyBorder="true" applyAlignment="true" applyProtection="true">
      <alignment horizontal="general" vertical="bottom" textRotation="0" wrapText="false" indent="0" shrinkToFit="false"/>
      <protection locked="false" hidden="false"/>
    </xf>
    <xf numFmtId="167" fontId="6" fillId="2" borderId="0" xfId="21" applyFont="true" applyBorder="true" applyAlignment="true" applyProtection="true">
      <alignment horizontal="center" vertical="bottom" textRotation="0" wrapText="false" indent="0" shrinkToFit="false"/>
      <protection locked="true" hidden="false"/>
    </xf>
    <xf numFmtId="167" fontId="7" fillId="0" borderId="0" xfId="21" applyFont="true" applyBorder="true" applyAlignment="true" applyProtection="true">
      <alignment horizontal="general" vertical="bottom" textRotation="0" wrapText="false" indent="0" shrinkToFit="false"/>
      <protection locked="fals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7" fillId="0" borderId="43" xfId="0" applyFont="true" applyBorder="true" applyAlignment="true" applyProtection="false">
      <alignment horizontal="center" vertical="bottom" textRotation="0" wrapText="false" indent="0" shrinkToFit="false"/>
      <protection locked="true" hidden="false"/>
    </xf>
    <xf numFmtId="164" fontId="7" fillId="0" borderId="44" xfId="0" applyFont="true" applyBorder="true" applyAlignment="true" applyProtection="false">
      <alignment horizontal="center" vertical="bottom" textRotation="0" wrapText="false" indent="0" shrinkToFit="false"/>
      <protection locked="true" hidden="false"/>
    </xf>
    <xf numFmtId="164" fontId="7" fillId="0" borderId="45" xfId="0" applyFont="true" applyBorder="true" applyAlignment="true" applyProtection="false">
      <alignment horizontal="center" vertical="bottom" textRotation="0" wrapText="false" indent="0" shrinkToFit="false"/>
      <protection locked="true" hidden="false"/>
    </xf>
    <xf numFmtId="164" fontId="7" fillId="0" borderId="46" xfId="0" applyFont="true" applyBorder="true" applyAlignment="true" applyProtection="false">
      <alignment horizontal="center" vertical="bottom" textRotation="0" wrapText="false" indent="0" shrinkToFit="false"/>
      <protection locked="true" hidden="false"/>
    </xf>
    <xf numFmtId="164" fontId="7" fillId="0" borderId="47" xfId="0" applyFont="true" applyBorder="true" applyAlignment="true" applyProtection="false">
      <alignment horizontal="center" vertical="bottom" textRotation="0" wrapText="false" indent="0" shrinkToFit="false"/>
      <protection locked="true" hidden="false"/>
    </xf>
    <xf numFmtId="164" fontId="8" fillId="0" borderId="48" xfId="0" applyFont="true" applyBorder="true" applyAlignment="true" applyProtection="false">
      <alignment horizontal="center" vertical="bottom" textRotation="0" wrapText="false" indent="0" shrinkToFit="false"/>
      <protection locked="true" hidden="false"/>
    </xf>
    <xf numFmtId="164" fontId="8" fillId="0" borderId="49" xfId="0" applyFont="true" applyBorder="true" applyAlignment="true" applyProtection="false">
      <alignment horizontal="center" vertical="bottom" textRotation="0" wrapText="false" indent="0" shrinkToFit="false"/>
      <protection locked="true" hidden="false"/>
    </xf>
    <xf numFmtId="164" fontId="7" fillId="0" borderId="49" xfId="0" applyFont="true" applyBorder="true" applyAlignment="true" applyProtection="false">
      <alignment horizontal="center" vertical="bottom" textRotation="0" wrapText="false" indent="0" shrinkToFit="false"/>
      <protection locked="true" hidden="false"/>
    </xf>
    <xf numFmtId="164" fontId="7" fillId="0" borderId="48" xfId="0" applyFont="true" applyBorder="true" applyAlignment="true" applyProtection="false">
      <alignment horizontal="center" vertical="bottom" textRotation="0" wrapText="false" indent="0" shrinkToFit="false"/>
      <protection locked="true" hidden="false"/>
    </xf>
    <xf numFmtId="164" fontId="8" fillId="0" borderId="45" xfId="0" applyFont="true" applyBorder="true" applyAlignment="true" applyProtection="false">
      <alignment horizontal="center" vertical="bottom" textRotation="0" wrapText="false" indent="0" shrinkToFit="false"/>
      <protection locked="true" hidden="false"/>
    </xf>
    <xf numFmtId="164" fontId="6" fillId="0" borderId="49" xfId="0" applyFont="true" applyBorder="true" applyAlignment="false" applyProtection="false">
      <alignment horizontal="general" vertical="bottom" textRotation="0" wrapText="false" indent="0" shrinkToFit="false"/>
      <protection locked="true" hidden="false"/>
    </xf>
    <xf numFmtId="164" fontId="10" fillId="0" borderId="45" xfId="0" applyFont="true" applyBorder="true" applyAlignment="true" applyProtection="false">
      <alignment horizontal="center" vertical="bottom" textRotation="0" wrapText="false" indent="0" shrinkToFit="false"/>
      <protection locked="true" hidden="false"/>
    </xf>
    <xf numFmtId="164" fontId="7" fillId="0" borderId="49" xfId="0" applyFont="true" applyBorder="true" applyAlignment="true" applyProtection="false">
      <alignment horizontal="justify" vertical="top" textRotation="0" wrapText="true" indent="0" shrinkToFit="false"/>
      <protection locked="true" hidden="false"/>
    </xf>
    <xf numFmtId="164" fontId="7" fillId="0" borderId="45" xfId="0" applyFont="true" applyBorder="true" applyAlignment="true" applyProtection="false">
      <alignment horizontal="justify" vertical="top" textRotation="0" wrapText="true" indent="0" shrinkToFit="false"/>
      <protection locked="true" hidden="false"/>
    </xf>
    <xf numFmtId="164" fontId="6" fillId="0" borderId="47" xfId="0" applyFont="true" applyBorder="true" applyAlignment="false" applyProtection="false">
      <alignment horizontal="general" vertical="bottom" textRotation="0" wrapText="false" indent="0" shrinkToFit="false"/>
      <protection locked="true" hidden="false"/>
    </xf>
    <xf numFmtId="164" fontId="6" fillId="0" borderId="49" xfId="0" applyFont="true" applyBorder="true" applyAlignment="true" applyProtection="false">
      <alignment horizontal="general" vertical="top" textRotation="0" wrapText="true" indent="0" shrinkToFit="false"/>
      <protection locked="true" hidden="false"/>
    </xf>
    <xf numFmtId="164" fontId="6" fillId="0" borderId="45" xfId="0" applyFont="true" applyBorder="true" applyAlignment="true" applyProtection="false">
      <alignment horizontal="general" vertical="top" textRotation="0" wrapText="true" indent="0" shrinkToFit="false"/>
      <protection locked="true" hidden="false"/>
    </xf>
    <xf numFmtId="164" fontId="6" fillId="0" borderId="44" xfId="0" applyFont="true" applyBorder="true" applyAlignment="false" applyProtection="false">
      <alignment horizontal="general" vertical="bottom" textRotation="0" wrapText="false" indent="0" shrinkToFit="false"/>
      <protection locked="true" hidden="false"/>
    </xf>
    <xf numFmtId="164" fontId="8" fillId="0" borderId="45" xfId="0" applyFont="true" applyBorder="true" applyAlignment="true" applyProtection="false">
      <alignment horizontal="center" vertical="top" textRotation="0" wrapText="true" indent="0" shrinkToFit="false"/>
      <protection locked="true" hidden="false"/>
    </xf>
    <xf numFmtId="164" fontId="7" fillId="0" borderId="49" xfId="0" applyFont="true" applyBorder="true" applyAlignment="true" applyProtection="false">
      <alignment horizontal="center" vertical="top" textRotation="0" wrapText="true" indent="0" shrinkToFit="false"/>
      <protection locked="true" hidden="false"/>
    </xf>
    <xf numFmtId="164" fontId="6" fillId="0" borderId="45" xfId="0" applyFont="true" applyBorder="true" applyAlignment="true" applyProtection="false">
      <alignment horizontal="center" vertical="top" textRotation="0" wrapText="true" indent="0" shrinkToFit="false"/>
      <protection locked="true" hidden="false"/>
    </xf>
    <xf numFmtId="164" fontId="6" fillId="0" borderId="50" xfId="0" applyFont="true" applyBorder="true" applyAlignment="false" applyProtection="false">
      <alignment horizontal="general" vertical="bottom" textRotation="0" wrapText="false" indent="0" shrinkToFit="false"/>
      <protection locked="true" hidden="false"/>
    </xf>
    <xf numFmtId="164" fontId="6" fillId="0" borderId="45"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9" fillId="0" borderId="43" xfId="0" applyFont="true" applyBorder="true" applyAlignment="true" applyProtection="false">
      <alignment horizontal="center" vertical="bottom" textRotation="0" wrapText="false" indent="0" shrinkToFit="false"/>
      <protection locked="true" hidden="false"/>
    </xf>
    <xf numFmtId="164" fontId="9" fillId="0" borderId="47" xfId="0" applyFont="true" applyBorder="true" applyAlignment="true" applyProtection="false">
      <alignment horizontal="center" vertical="bottom" textRotation="0" wrapText="false" indent="0" shrinkToFit="false"/>
      <protection locked="true" hidden="false"/>
    </xf>
    <xf numFmtId="164" fontId="9" fillId="0" borderId="48" xfId="0" applyFont="true" applyBorder="true" applyAlignment="true" applyProtection="false">
      <alignment horizontal="center" vertical="bottom" textRotation="0" wrapText="false" indent="0" shrinkToFit="false"/>
      <protection locked="true" hidden="false"/>
    </xf>
    <xf numFmtId="164" fontId="9" fillId="0" borderId="49" xfId="0" applyFont="true" applyBorder="true" applyAlignment="true" applyProtection="false">
      <alignment horizontal="center" vertical="bottom" textRotation="0" wrapText="false" indent="0" shrinkToFit="false"/>
      <protection locked="true" hidden="false"/>
    </xf>
    <xf numFmtId="164" fontId="7" fillId="0" borderId="49" xfId="0" applyFont="true" applyBorder="true" applyAlignment="true" applyProtection="false">
      <alignment horizontal="general" vertical="top" textRotation="0" wrapText="true" indent="0" shrinkToFit="false"/>
      <protection locked="true" hidden="false"/>
    </xf>
    <xf numFmtId="164" fontId="6" fillId="0" borderId="48" xfId="0" applyFont="true" applyBorder="true" applyAlignment="true" applyProtection="false">
      <alignment horizontal="center" vertical="bottom" textRotation="0" wrapText="false" indent="0" shrinkToFit="false"/>
      <protection locked="true" hidden="false"/>
    </xf>
    <xf numFmtId="164" fontId="6" fillId="0" borderId="46" xfId="0" applyFont="true" applyBorder="true" applyAlignment="true" applyProtection="false">
      <alignment horizontal="center" vertical="bottom" textRotation="0" wrapText="false" indent="0" shrinkToFit="false"/>
      <protection locked="true" hidden="false"/>
    </xf>
    <xf numFmtId="164" fontId="6" fillId="0" borderId="43" xfId="0" applyFont="true" applyBorder="true" applyAlignment="true" applyProtection="false">
      <alignment horizontal="center" vertical="bottom" textRotation="0" wrapText="false" indent="0" shrinkToFit="false"/>
      <protection locked="true" hidden="false"/>
    </xf>
    <xf numFmtId="164" fontId="6" fillId="0" borderId="45" xfId="0" applyFont="true" applyBorder="true" applyAlignment="true" applyProtection="false">
      <alignment horizontal="center" vertical="bottom" textRotation="0" wrapText="false" indent="0" shrinkToFit="false"/>
      <protection locked="true" hidden="false"/>
    </xf>
    <xf numFmtId="164" fontId="6" fillId="0" borderId="49" xfId="0" applyFont="true" applyBorder="true" applyAlignment="true" applyProtection="false">
      <alignment horizontal="center" vertical="top" textRotation="0" wrapText="true" indent="0" shrinkToFit="false"/>
      <protection locked="true" hidden="false"/>
    </xf>
    <xf numFmtId="164" fontId="7" fillId="0" borderId="45" xfId="0" applyFont="true" applyBorder="true" applyAlignment="false" applyProtection="false">
      <alignment horizontal="general" vertical="bottom" textRotation="0" wrapText="false" indent="0" shrinkToFit="false"/>
      <protection locked="true" hidden="false"/>
    </xf>
    <xf numFmtId="164" fontId="7" fillId="0" borderId="49"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8" fillId="0" borderId="43" xfId="0" applyFont="true" applyBorder="true" applyAlignment="true" applyProtection="false">
      <alignment horizontal="center" vertical="bottom" textRotation="0" wrapText="false" indent="0" shrinkToFit="false"/>
      <protection locked="true" hidden="false"/>
    </xf>
    <xf numFmtId="164" fontId="7" fillId="0" borderId="48" xfId="0" applyFont="true" applyBorder="true" applyAlignment="true" applyProtection="false">
      <alignment horizontal="general" vertical="top" textRotation="0" wrapText="true" indent="0" shrinkToFit="false"/>
      <protection locked="true" hidden="false"/>
    </xf>
    <xf numFmtId="164" fontId="6" fillId="0" borderId="48" xfId="0" applyFont="true" applyBorder="true" applyAlignment="false" applyProtection="false">
      <alignment horizontal="general" vertical="bottom" textRotation="0" wrapText="false" indent="0" shrinkToFit="false"/>
      <protection locked="true" hidden="false"/>
    </xf>
    <xf numFmtId="164" fontId="7" fillId="0" borderId="45" xfId="0" applyFont="true" applyBorder="true" applyAlignment="true" applyProtection="false">
      <alignment horizontal="general" vertical="top" textRotation="0" wrapText="true" indent="0" shrinkToFit="false"/>
      <protection locked="true" hidden="false"/>
    </xf>
    <xf numFmtId="164" fontId="7" fillId="0" borderId="43" xfId="0" applyFont="true" applyBorder="true" applyAlignment="true" applyProtection="false">
      <alignment horizontal="general" vertical="top" textRotation="0" wrapText="true" indent="0" shrinkToFit="false"/>
      <protection locked="true" hidden="false"/>
    </xf>
    <xf numFmtId="164" fontId="6" fillId="0" borderId="45" xfId="0" applyFont="true" applyBorder="true" applyAlignment="true" applyProtection="false">
      <alignment horizontal="justify" vertical="top" textRotation="0" wrapText="true" indent="0" shrinkToFit="false"/>
      <protection locked="true" hidden="false"/>
    </xf>
    <xf numFmtId="164" fontId="10" fillId="0" borderId="45" xfId="0" applyFont="true" applyBorder="true" applyAlignment="true" applyProtection="false">
      <alignment horizontal="center" vertical="top" textRotation="0" wrapText="true" indent="0" shrinkToFit="false"/>
      <protection locked="true" hidden="false"/>
    </xf>
    <xf numFmtId="164" fontId="10" fillId="0" borderId="10"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justify" vertical="bottom" textRotation="0" wrapText="false" indent="0" shrinkToFit="false"/>
      <protection locked="true" hidden="false"/>
    </xf>
    <xf numFmtId="164" fontId="33" fillId="0" borderId="44" xfId="0" applyFont="true" applyBorder="true" applyAlignment="true" applyProtection="false">
      <alignment horizontal="center" vertical="bottom" textRotation="0" wrapText="false" indent="0" shrinkToFit="false"/>
      <protection locked="true" hidden="false"/>
    </xf>
    <xf numFmtId="164" fontId="34" fillId="0" borderId="48" xfId="0" applyFont="true" applyBorder="true" applyAlignment="true" applyProtection="false">
      <alignment horizontal="center" vertical="bottom" textRotation="0" wrapText="false" indent="0" shrinkToFit="false"/>
      <protection locked="true" hidden="false"/>
    </xf>
    <xf numFmtId="164" fontId="34" fillId="0" borderId="49" xfId="0" applyFont="true" applyBorder="true" applyAlignment="true" applyProtection="false">
      <alignment horizontal="center" vertical="bottom" textRotation="0" wrapText="false" indent="0" shrinkToFit="false"/>
      <protection locked="true" hidden="false"/>
    </xf>
    <xf numFmtId="164" fontId="35" fillId="0" borderId="49" xfId="0" applyFont="true" applyBorder="true" applyAlignment="false" applyProtection="false">
      <alignment horizontal="general" vertical="bottom" textRotation="0" wrapText="false" indent="0" shrinkToFit="false"/>
      <protection locked="true" hidden="false"/>
    </xf>
    <xf numFmtId="164" fontId="36" fillId="0" borderId="49" xfId="0" applyFont="true" applyBorder="true" applyAlignment="false" applyProtection="false">
      <alignment horizontal="general" vertical="bottom" textRotation="0" wrapText="false" indent="0" shrinkToFit="false"/>
      <protection locked="true" hidden="false"/>
    </xf>
    <xf numFmtId="164" fontId="33" fillId="0" borderId="49" xfId="0" applyFont="true" applyBorder="true" applyAlignment="true" applyProtection="false">
      <alignment horizontal="center" vertical="bottom" textRotation="0" wrapText="false" indent="0" shrinkToFit="false"/>
      <protection locked="true" hidden="false"/>
    </xf>
    <xf numFmtId="164" fontId="32" fillId="0" borderId="49" xfId="0" applyFont="true" applyBorder="true" applyAlignment="false" applyProtection="false">
      <alignment horizontal="general" vertical="bottom" textRotation="0" wrapText="false" indent="0" shrinkToFit="false"/>
      <protection locked="true" hidden="false"/>
    </xf>
    <xf numFmtId="164" fontId="33" fillId="0" borderId="49" xfId="0" applyFont="true" applyBorder="true" applyAlignment="true" applyProtection="false">
      <alignment horizontal="center" vertical="top" textRotation="0" wrapText="true" indent="0" shrinkToFit="false"/>
      <protection locked="true" hidden="false"/>
    </xf>
    <xf numFmtId="164" fontId="33" fillId="0" borderId="49" xfId="0" applyFont="true" applyBorder="true" applyAlignment="true" applyProtection="false">
      <alignment horizontal="justify" vertical="top" textRotation="0" wrapText="true" indent="0" shrinkToFit="false"/>
      <protection locked="true" hidden="false"/>
    </xf>
    <xf numFmtId="164" fontId="32" fillId="0" borderId="48" xfId="0" applyFont="true" applyBorder="true" applyAlignment="true" applyProtection="false">
      <alignment horizontal="center" vertical="bottom" textRotation="0" wrapText="false" indent="0" shrinkToFit="false"/>
      <protection locked="true" hidden="false"/>
    </xf>
    <xf numFmtId="164" fontId="32" fillId="0" borderId="48" xfId="0" applyFont="true" applyBorder="true" applyAlignment="true" applyProtection="false">
      <alignment horizontal="general" vertical="top" textRotation="0" wrapText="true" indent="0" shrinkToFit="false"/>
      <protection locked="true" hidden="false"/>
    </xf>
    <xf numFmtId="164" fontId="33" fillId="0" borderId="48" xfId="0" applyFont="true" applyBorder="true" applyAlignment="true" applyProtection="false">
      <alignment horizontal="center" vertical="bottom" textRotation="0" wrapText="false" indent="0" shrinkToFit="false"/>
      <protection locked="true" hidden="false"/>
    </xf>
    <xf numFmtId="164" fontId="34" fillId="0" borderId="49" xfId="0" applyFont="true" applyBorder="true" applyAlignment="true" applyProtection="false">
      <alignment horizontal="center" vertical="top" textRotation="0" wrapText="true" indent="0" shrinkToFit="false"/>
      <protection locked="true" hidden="false"/>
    </xf>
    <xf numFmtId="164" fontId="33" fillId="0" borderId="48" xfId="0" applyFont="true" applyBorder="true" applyAlignment="true" applyProtection="false">
      <alignment horizontal="justify" vertical="top" textRotation="0" wrapText="true" indent="0" shrinkToFit="false"/>
      <protection locked="true" hidden="false"/>
    </xf>
    <xf numFmtId="164" fontId="32" fillId="0" borderId="49" xfId="0" applyFont="true" applyBorder="true" applyAlignment="true" applyProtection="false">
      <alignment horizontal="general" vertical="top" textRotation="0" wrapText="true" indent="0" shrinkToFit="false"/>
      <protection locked="true" hidden="false"/>
    </xf>
    <xf numFmtId="164" fontId="33" fillId="0" borderId="48" xfId="0" applyFont="true" applyBorder="true" applyAlignment="true" applyProtection="false">
      <alignment horizontal="center" vertical="top" textRotation="0" wrapText="tru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top"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0] 2" xfId="22"/>
    <cellStyle name="Comma [0] 3" xfId="23"/>
    <cellStyle name="Normal 2"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u%20lieu%2025-7-2014/o%20D/THTW1-9-2014%2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XXXXXXX"/>
      <sheetName val="lao,campuchia"/>
      <sheetName val="viện trợ"/>
      <sheetName val="hvph"/>
      <sheetName val="TTPN"/>
      <sheetName val="baotang"/>
      <sheetName val="quytainangnu"/>
      <sheetName val="bancongtacphianam"/>
      <sheetName val="nxb"/>
      <sheetName val="lethỉieng"/>
      <sheetName val="vp"/>
    </sheetNames>
    <sheetDataSet>
      <sheetData sheetId="0"/>
      <sheetData sheetId="1"/>
      <sheetData sheetId="2">
        <row r="8">
          <cell r="I8">
            <v>75794435086</v>
          </cell>
        </row>
      </sheetData>
      <sheetData sheetId="3"/>
      <sheetData sheetId="4"/>
      <sheetData sheetId="5">
        <row r="8">
          <cell r="S8">
            <v>354120950</v>
          </cell>
        </row>
      </sheetData>
      <sheetData sheetId="6"/>
      <sheetData sheetId="7"/>
      <sheetData sheetId="8"/>
      <sheetData sheetId="9"/>
      <sheetData sheetId="10"/>
    </sheetDataSet>
  </externalBook>
</externalLink>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1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pane xSplit="2" ySplit="9" topLeftCell="C91" activePane="bottomRight" state="frozen"/>
      <selection pane="topLeft" activeCell="A4" activeCellId="0" sqref="A4"/>
      <selection pane="topRight" activeCell="C4" activeCellId="0" sqref="C4"/>
      <selection pane="bottomLeft" activeCell="A91" activeCellId="0" sqref="A91"/>
      <selection pane="bottomRight" activeCell="B95" activeCellId="0" sqref="B95"/>
    </sheetView>
  </sheetViews>
  <sheetFormatPr defaultColWidth="9.13671875" defaultRowHeight="12.75" zeroHeight="false" outlineLevelRow="0" outlineLevelCol="0"/>
  <cols>
    <col collapsed="false" customWidth="true" hidden="false" outlineLevel="0" max="1" min="1" style="1" width="9.28"/>
    <col collapsed="false" customWidth="true" hidden="false" outlineLevel="0" max="2" min="2" style="1" width="41.42"/>
    <col collapsed="false" customWidth="true" hidden="false" outlineLevel="0" max="3" min="3" style="1" width="12.56"/>
    <col collapsed="false" customWidth="true" hidden="false" outlineLevel="0" max="4" min="4" style="1" width="10.99"/>
    <col collapsed="false" customWidth="true" hidden="false" outlineLevel="0" max="9" min="5" style="1" width="11.13"/>
    <col collapsed="false" customWidth="true" hidden="false" outlineLevel="0" max="10" min="10" style="1" width="12.14"/>
    <col collapsed="false" customWidth="false" hidden="false" outlineLevel="0" max="257" min="11" style="1" width="9.14"/>
  </cols>
  <sheetData>
    <row r="1" customFormat="false" ht="15.75" hidden="false" customHeight="false" outlineLevel="0" collapsed="false">
      <c r="A1" s="2"/>
      <c r="B1" s="2"/>
      <c r="C1" s="2"/>
      <c r="D1" s="2"/>
      <c r="E1" s="3" t="s">
        <v>0</v>
      </c>
      <c r="F1" s="3"/>
      <c r="G1" s="3"/>
      <c r="H1" s="3"/>
      <c r="I1" s="3"/>
      <c r="J1" s="3"/>
    </row>
    <row r="2" customFormat="false" ht="15.75" hidden="false" customHeight="false" outlineLevel="0" collapsed="false">
      <c r="A2" s="4" t="s">
        <v>1</v>
      </c>
      <c r="B2" s="4"/>
      <c r="C2" s="4"/>
      <c r="D2" s="4"/>
      <c r="E2" s="4"/>
      <c r="F2" s="4"/>
      <c r="G2" s="4"/>
      <c r="H2" s="4"/>
      <c r="I2" s="4"/>
      <c r="J2" s="4"/>
    </row>
    <row r="3" customFormat="false" ht="15.75" hidden="false" customHeight="false" outlineLevel="0" collapsed="false">
      <c r="A3" s="4" t="s">
        <v>2</v>
      </c>
      <c r="B3" s="4"/>
      <c r="C3" s="4"/>
      <c r="D3" s="4"/>
      <c r="E3" s="4"/>
      <c r="F3" s="4"/>
      <c r="G3" s="4"/>
      <c r="H3" s="4"/>
      <c r="I3" s="4"/>
      <c r="J3" s="4"/>
    </row>
    <row r="4" customFormat="false" ht="15.75" hidden="false" customHeight="false" outlineLevel="0" collapsed="false">
      <c r="A4" s="3" t="s">
        <v>3</v>
      </c>
      <c r="B4" s="3"/>
      <c r="C4" s="5"/>
      <c r="D4" s="2"/>
      <c r="E4" s="4"/>
      <c r="F4" s="4"/>
      <c r="G4" s="4"/>
      <c r="H4" s="4"/>
      <c r="I4" s="4"/>
      <c r="J4" s="4"/>
    </row>
    <row r="5" customFormat="false" ht="15.75" hidden="false" customHeight="false" outlineLevel="0" collapsed="false">
      <c r="A5" s="3" t="s">
        <v>4</v>
      </c>
      <c r="B5" s="3"/>
      <c r="C5" s="5"/>
      <c r="D5" s="2"/>
      <c r="E5" s="2"/>
      <c r="F5" s="2"/>
      <c r="G5" s="2"/>
      <c r="H5" s="2"/>
      <c r="I5" s="2"/>
      <c r="J5" s="5"/>
    </row>
    <row r="6" customFormat="false" ht="15.75" hidden="false" customHeight="false" outlineLevel="0" collapsed="false">
      <c r="A6" s="4" t="s">
        <v>5</v>
      </c>
      <c r="B6" s="4"/>
      <c r="C6" s="4"/>
      <c r="D6" s="4"/>
      <c r="E6" s="4"/>
      <c r="F6" s="4"/>
      <c r="G6" s="4"/>
      <c r="H6" s="4"/>
      <c r="I6" s="4"/>
      <c r="J6" s="4"/>
    </row>
    <row r="7" customFormat="false" ht="15.75" hidden="false" customHeight="false" outlineLevel="0" collapsed="false">
      <c r="A7" s="4" t="s">
        <v>6</v>
      </c>
      <c r="B7" s="4"/>
      <c r="C7" s="4"/>
      <c r="D7" s="4"/>
      <c r="E7" s="4"/>
      <c r="F7" s="4"/>
      <c r="G7" s="4"/>
      <c r="H7" s="4"/>
      <c r="I7" s="4"/>
      <c r="J7" s="4"/>
    </row>
    <row r="8" customFormat="false" ht="15.75" hidden="false" customHeight="false" outlineLevel="0" collapsed="false">
      <c r="A8" s="4" t="s">
        <v>7</v>
      </c>
      <c r="B8" s="4"/>
      <c r="C8" s="4"/>
      <c r="D8" s="4"/>
      <c r="E8" s="4"/>
      <c r="F8" s="4"/>
      <c r="G8" s="4"/>
      <c r="H8" s="4"/>
      <c r="I8" s="4"/>
      <c r="J8" s="4"/>
    </row>
    <row r="9" customFormat="false" ht="15.75" hidden="false" customHeight="false" outlineLevel="0" collapsed="false">
      <c r="A9" s="6" t="s">
        <v>8</v>
      </c>
      <c r="B9" s="6"/>
      <c r="C9" s="6"/>
      <c r="D9" s="6"/>
      <c r="E9" s="6"/>
      <c r="F9" s="6"/>
      <c r="G9" s="6"/>
      <c r="H9" s="6"/>
      <c r="I9" s="6"/>
      <c r="J9" s="6"/>
    </row>
    <row r="10" customFormat="false" ht="16.5" hidden="false" customHeight="false" outlineLevel="0" collapsed="false">
      <c r="A10" s="2"/>
      <c r="B10" s="2"/>
      <c r="C10" s="2"/>
      <c r="D10" s="2"/>
      <c r="E10" s="7" t="s">
        <v>9</v>
      </c>
      <c r="F10" s="7"/>
      <c r="G10" s="7"/>
      <c r="H10" s="7"/>
      <c r="I10" s="7"/>
      <c r="J10" s="7"/>
    </row>
    <row r="11" customFormat="false" ht="15.75" hidden="false" customHeight="true" outlineLevel="0" collapsed="false">
      <c r="A11" s="8" t="s">
        <v>10</v>
      </c>
      <c r="B11" s="9"/>
      <c r="C11" s="8" t="s">
        <v>11</v>
      </c>
      <c r="D11" s="8" t="s">
        <v>12</v>
      </c>
      <c r="E11" s="10" t="s">
        <v>13</v>
      </c>
      <c r="F11" s="10"/>
      <c r="G11" s="10"/>
      <c r="H11" s="10"/>
      <c r="I11" s="10"/>
      <c r="J11" s="10"/>
    </row>
    <row r="12" customFormat="false" ht="54" hidden="false" customHeight="true" outlineLevel="0" collapsed="false">
      <c r="A12" s="8"/>
      <c r="B12" s="9"/>
      <c r="C12" s="8"/>
      <c r="D12" s="8"/>
      <c r="E12" s="11" t="s">
        <v>14</v>
      </c>
      <c r="F12" s="11" t="s">
        <v>15</v>
      </c>
      <c r="G12" s="11" t="s">
        <v>16</v>
      </c>
      <c r="H12" s="11" t="s">
        <v>17</v>
      </c>
      <c r="I12" s="12" t="s">
        <v>18</v>
      </c>
      <c r="J12" s="13" t="s">
        <v>19</v>
      </c>
    </row>
    <row r="13" customFormat="false" ht="18.75" hidden="false" customHeight="true" outlineLevel="0" collapsed="false">
      <c r="A13" s="14" t="s">
        <v>20</v>
      </c>
      <c r="B13" s="15" t="s">
        <v>21</v>
      </c>
      <c r="C13" s="16"/>
      <c r="D13" s="17"/>
      <c r="E13" s="17"/>
      <c r="F13" s="17"/>
      <c r="G13" s="17"/>
      <c r="H13" s="17"/>
      <c r="I13" s="17"/>
      <c r="J13" s="18"/>
    </row>
    <row r="14" customFormat="false" ht="15.75" hidden="false" customHeight="false" outlineLevel="0" collapsed="false">
      <c r="A14" s="19" t="s">
        <v>22</v>
      </c>
      <c r="B14" s="20" t="s">
        <v>23</v>
      </c>
      <c r="C14" s="20"/>
      <c r="D14" s="21" t="n">
        <f aca="false">F14+H14+I14</f>
        <v>1785</v>
      </c>
      <c r="E14" s="21" t="n">
        <f aca="false">E15</f>
        <v>0</v>
      </c>
      <c r="F14" s="21" t="n">
        <v>410</v>
      </c>
      <c r="G14" s="21" t="n">
        <f aca="false">G15</f>
        <v>0</v>
      </c>
      <c r="H14" s="21" t="n">
        <v>375</v>
      </c>
      <c r="I14" s="21" t="n">
        <v>1000</v>
      </c>
      <c r="J14" s="22" t="n">
        <f aca="false">J15</f>
        <v>0</v>
      </c>
    </row>
    <row r="15" customFormat="false" ht="17.25" hidden="false" customHeight="true" outlineLevel="0" collapsed="false">
      <c r="A15" s="23" t="n">
        <v>1</v>
      </c>
      <c r="B15" s="24" t="s">
        <v>24</v>
      </c>
      <c r="C15" s="24"/>
      <c r="D15" s="25"/>
      <c r="E15" s="25"/>
      <c r="F15" s="25"/>
      <c r="G15" s="25"/>
      <c r="H15" s="25"/>
      <c r="I15" s="25"/>
      <c r="J15" s="26"/>
    </row>
    <row r="16" customFormat="false" ht="17.25" hidden="false" customHeight="true" outlineLevel="0" collapsed="false">
      <c r="A16" s="23"/>
      <c r="B16" s="27" t="s">
        <v>25</v>
      </c>
      <c r="C16" s="27"/>
      <c r="D16" s="25"/>
      <c r="E16" s="25"/>
      <c r="F16" s="25"/>
      <c r="G16" s="25"/>
      <c r="H16" s="25"/>
      <c r="I16" s="25"/>
      <c r="J16" s="26"/>
    </row>
    <row r="17" customFormat="false" ht="17.25" hidden="false" customHeight="true" outlineLevel="0" collapsed="false">
      <c r="A17" s="23" t="n">
        <v>2</v>
      </c>
      <c r="B17" s="24" t="s">
        <v>26</v>
      </c>
      <c r="C17" s="24"/>
      <c r="D17" s="25"/>
      <c r="E17" s="25"/>
      <c r="F17" s="25"/>
      <c r="G17" s="25"/>
      <c r="H17" s="25"/>
      <c r="I17" s="25"/>
      <c r="J17" s="26"/>
    </row>
    <row r="18" customFormat="false" ht="17.25" hidden="false" customHeight="true" outlineLevel="0" collapsed="false">
      <c r="A18" s="19"/>
      <c r="B18" s="27" t="s">
        <v>27</v>
      </c>
      <c r="C18" s="27"/>
      <c r="D18" s="25"/>
      <c r="E18" s="25"/>
      <c r="F18" s="25"/>
      <c r="G18" s="25"/>
      <c r="H18" s="25"/>
      <c r="I18" s="25"/>
      <c r="J18" s="26"/>
    </row>
    <row r="19" customFormat="false" ht="17.25" hidden="false" customHeight="true" outlineLevel="0" collapsed="false">
      <c r="A19" s="28" t="n">
        <v>3</v>
      </c>
      <c r="B19" s="29" t="s">
        <v>28</v>
      </c>
      <c r="C19" s="27"/>
      <c r="D19" s="30"/>
      <c r="E19" s="30"/>
      <c r="F19" s="30"/>
      <c r="G19" s="30"/>
      <c r="H19" s="30"/>
      <c r="I19" s="30"/>
      <c r="J19" s="31"/>
    </row>
    <row r="20" customFormat="false" ht="17.25" hidden="false" customHeight="true" outlineLevel="0" collapsed="false">
      <c r="A20" s="23" t="n">
        <v>4</v>
      </c>
      <c r="B20" s="24" t="s">
        <v>29</v>
      </c>
      <c r="C20" s="24"/>
      <c r="D20" s="25"/>
      <c r="E20" s="25"/>
      <c r="F20" s="25"/>
      <c r="G20" s="25"/>
      <c r="H20" s="25"/>
      <c r="I20" s="25"/>
      <c r="J20" s="26"/>
    </row>
    <row r="21" customFormat="false" ht="17.25" hidden="false" customHeight="true" outlineLevel="0" collapsed="false">
      <c r="A21" s="19"/>
      <c r="B21" s="27" t="s">
        <v>30</v>
      </c>
      <c r="C21" s="27"/>
      <c r="D21" s="25"/>
      <c r="E21" s="25"/>
      <c r="F21" s="25"/>
      <c r="G21" s="25"/>
      <c r="H21" s="25"/>
      <c r="I21" s="25"/>
      <c r="J21" s="26"/>
    </row>
    <row r="22" customFormat="false" ht="17.25" hidden="false" customHeight="true" outlineLevel="0" collapsed="false">
      <c r="A22" s="19" t="s">
        <v>31</v>
      </c>
      <c r="B22" s="32" t="s">
        <v>32</v>
      </c>
      <c r="C22" s="32"/>
      <c r="D22" s="25"/>
      <c r="E22" s="25"/>
      <c r="F22" s="25"/>
      <c r="G22" s="25"/>
      <c r="H22" s="25"/>
      <c r="I22" s="25"/>
      <c r="J22" s="26"/>
    </row>
    <row r="23" customFormat="false" ht="17.25" hidden="false" customHeight="true" outlineLevel="0" collapsed="false">
      <c r="A23" s="23" t="n">
        <v>1</v>
      </c>
      <c r="B23" s="24" t="s">
        <v>33</v>
      </c>
      <c r="C23" s="24"/>
      <c r="D23" s="25"/>
      <c r="E23" s="25"/>
      <c r="F23" s="25"/>
      <c r="G23" s="25"/>
      <c r="H23" s="25"/>
      <c r="I23" s="25"/>
      <c r="J23" s="26"/>
    </row>
    <row r="24" customFormat="false" ht="17.25" hidden="false" customHeight="true" outlineLevel="0" collapsed="false">
      <c r="A24" s="23"/>
      <c r="B24" s="27" t="s">
        <v>25</v>
      </c>
      <c r="C24" s="27"/>
      <c r="D24" s="25"/>
      <c r="E24" s="25"/>
      <c r="F24" s="25"/>
      <c r="G24" s="25"/>
      <c r="H24" s="25"/>
      <c r="I24" s="25"/>
      <c r="J24" s="26"/>
    </row>
    <row r="25" customFormat="false" ht="17.25" hidden="false" customHeight="true" outlineLevel="0" collapsed="false">
      <c r="A25" s="23" t="n">
        <v>2</v>
      </c>
      <c r="B25" s="24" t="s">
        <v>34</v>
      </c>
      <c r="C25" s="24"/>
      <c r="D25" s="25"/>
      <c r="E25" s="25"/>
      <c r="F25" s="25"/>
      <c r="G25" s="25"/>
      <c r="H25" s="25"/>
      <c r="I25" s="25"/>
      <c r="J25" s="26"/>
    </row>
    <row r="26" customFormat="false" ht="17.25" hidden="false" customHeight="true" outlineLevel="0" collapsed="false">
      <c r="A26" s="19"/>
      <c r="B26" s="27" t="s">
        <v>27</v>
      </c>
      <c r="C26" s="27"/>
      <c r="D26" s="25"/>
      <c r="E26" s="25"/>
      <c r="F26" s="25"/>
      <c r="G26" s="25"/>
      <c r="H26" s="25"/>
      <c r="I26" s="25"/>
      <c r="J26" s="26"/>
    </row>
    <row r="27" customFormat="false" ht="17.25" hidden="false" customHeight="true" outlineLevel="0" collapsed="false">
      <c r="A27" s="23" t="n">
        <v>3</v>
      </c>
      <c r="B27" s="24" t="s">
        <v>35</v>
      </c>
      <c r="C27" s="24"/>
      <c r="D27" s="25"/>
      <c r="E27" s="25"/>
      <c r="F27" s="25"/>
      <c r="G27" s="25"/>
      <c r="H27" s="25"/>
      <c r="I27" s="25"/>
      <c r="J27" s="26"/>
    </row>
    <row r="28" customFormat="false" ht="17.25" hidden="false" customHeight="true" outlineLevel="0" collapsed="false">
      <c r="A28" s="19"/>
      <c r="B28" s="27" t="s">
        <v>30</v>
      </c>
      <c r="C28" s="27"/>
      <c r="D28" s="25"/>
      <c r="E28" s="25"/>
      <c r="F28" s="25"/>
      <c r="G28" s="25"/>
      <c r="H28" s="25"/>
      <c r="I28" s="25"/>
      <c r="J28" s="26"/>
    </row>
    <row r="29" customFormat="false" ht="17.25" hidden="false" customHeight="true" outlineLevel="0" collapsed="false">
      <c r="A29" s="19" t="s">
        <v>36</v>
      </c>
      <c r="B29" s="20" t="s">
        <v>37</v>
      </c>
      <c r="C29" s="20"/>
      <c r="D29" s="25"/>
      <c r="E29" s="25"/>
      <c r="F29" s="25"/>
      <c r="G29" s="25"/>
      <c r="H29" s="25"/>
      <c r="I29" s="25"/>
      <c r="J29" s="26"/>
    </row>
    <row r="30" customFormat="false" ht="17.25" hidden="false" customHeight="true" outlineLevel="0" collapsed="false">
      <c r="A30" s="23" t="n">
        <v>1</v>
      </c>
      <c r="B30" s="24" t="s">
        <v>38</v>
      </c>
      <c r="C30" s="24"/>
      <c r="D30" s="25"/>
      <c r="E30" s="25"/>
      <c r="F30" s="25"/>
      <c r="G30" s="25"/>
      <c r="H30" s="25"/>
      <c r="I30" s="25"/>
      <c r="J30" s="26"/>
    </row>
    <row r="31" customFormat="false" ht="17.25" hidden="false" customHeight="true" outlineLevel="0" collapsed="false">
      <c r="A31" s="23"/>
      <c r="B31" s="27" t="s">
        <v>25</v>
      </c>
      <c r="C31" s="27"/>
      <c r="D31" s="25"/>
      <c r="E31" s="25"/>
      <c r="F31" s="25"/>
      <c r="G31" s="25"/>
      <c r="H31" s="25"/>
      <c r="I31" s="25"/>
      <c r="J31" s="26"/>
    </row>
    <row r="32" customFormat="false" ht="17.25" hidden="false" customHeight="true" outlineLevel="0" collapsed="false">
      <c r="A32" s="23" t="n">
        <v>2</v>
      </c>
      <c r="B32" s="24" t="s">
        <v>34</v>
      </c>
      <c r="C32" s="24"/>
      <c r="D32" s="25"/>
      <c r="E32" s="25"/>
      <c r="F32" s="25"/>
      <c r="G32" s="25"/>
      <c r="H32" s="25"/>
      <c r="I32" s="25"/>
      <c r="J32" s="26"/>
    </row>
    <row r="33" customFormat="false" ht="17.25" hidden="false" customHeight="true" outlineLevel="0" collapsed="false">
      <c r="A33" s="19"/>
      <c r="B33" s="27" t="s">
        <v>27</v>
      </c>
      <c r="C33" s="27"/>
      <c r="D33" s="25"/>
      <c r="E33" s="25"/>
      <c r="F33" s="25"/>
      <c r="G33" s="25"/>
      <c r="H33" s="25"/>
      <c r="I33" s="25"/>
      <c r="J33" s="26"/>
    </row>
    <row r="34" customFormat="false" ht="17.25" hidden="false" customHeight="true" outlineLevel="0" collapsed="false">
      <c r="A34" s="28" t="n">
        <v>3</v>
      </c>
      <c r="B34" s="29" t="s">
        <v>39</v>
      </c>
      <c r="C34" s="27"/>
      <c r="D34" s="25"/>
      <c r="E34" s="25"/>
      <c r="F34" s="25"/>
      <c r="G34" s="25"/>
      <c r="H34" s="25"/>
      <c r="I34" s="25"/>
      <c r="J34" s="26"/>
    </row>
    <row r="35" customFormat="false" ht="17.25" hidden="false" customHeight="true" outlineLevel="0" collapsed="false">
      <c r="A35" s="23" t="n">
        <v>4</v>
      </c>
      <c r="B35" s="24" t="s">
        <v>40</v>
      </c>
      <c r="C35" s="24"/>
      <c r="D35" s="25"/>
      <c r="E35" s="25"/>
      <c r="F35" s="25"/>
      <c r="G35" s="25"/>
      <c r="H35" s="25"/>
      <c r="I35" s="25"/>
      <c r="J35" s="26"/>
    </row>
    <row r="36" customFormat="false" ht="17.25" hidden="false" customHeight="true" outlineLevel="0" collapsed="false">
      <c r="A36" s="19"/>
      <c r="B36" s="27" t="s">
        <v>30</v>
      </c>
      <c r="C36" s="27"/>
      <c r="D36" s="25"/>
      <c r="E36" s="25"/>
      <c r="F36" s="25"/>
      <c r="G36" s="25"/>
      <c r="H36" s="25"/>
      <c r="I36" s="25"/>
      <c r="J36" s="26"/>
    </row>
    <row r="37" customFormat="false" ht="17.25" hidden="false" customHeight="true" outlineLevel="0" collapsed="false">
      <c r="A37" s="14" t="s">
        <v>41</v>
      </c>
      <c r="B37" s="15" t="s">
        <v>42</v>
      </c>
      <c r="C37" s="16"/>
      <c r="D37" s="25"/>
      <c r="E37" s="25"/>
      <c r="F37" s="25"/>
      <c r="G37" s="25"/>
      <c r="H37" s="25"/>
      <c r="I37" s="25"/>
      <c r="J37" s="26"/>
    </row>
    <row r="38" customFormat="false" ht="21" hidden="false" customHeight="true" outlineLevel="0" collapsed="false">
      <c r="A38" s="19" t="s">
        <v>22</v>
      </c>
      <c r="B38" s="33" t="s">
        <v>43</v>
      </c>
      <c r="C38" s="34"/>
      <c r="D38" s="35" t="n">
        <f aca="false">D39+D75</f>
        <v>65430</v>
      </c>
      <c r="E38" s="35" t="n">
        <f aca="false">E39+E75</f>
        <v>50720</v>
      </c>
      <c r="F38" s="35" t="n">
        <f aca="false">F39+F75</f>
        <v>3390</v>
      </c>
      <c r="G38" s="35" t="n">
        <f aca="false">G39+G75</f>
        <v>350</v>
      </c>
      <c r="H38" s="35" t="n">
        <f aca="false">H39+H75</f>
        <v>1000</v>
      </c>
      <c r="I38" s="35" t="n">
        <f aca="false">I39+I75</f>
        <v>9420</v>
      </c>
      <c r="J38" s="36" t="n">
        <f aca="false">J39+J75</f>
        <v>550</v>
      </c>
      <c r="K38" s="2"/>
    </row>
    <row r="39" customFormat="false" ht="17.25" hidden="false" customHeight="true" outlineLevel="0" collapsed="false">
      <c r="A39" s="19" t="n">
        <v>1</v>
      </c>
      <c r="B39" s="33" t="s">
        <v>44</v>
      </c>
      <c r="C39" s="33"/>
      <c r="D39" s="37" t="n">
        <f aca="false">D40+D50+D53+D56+D68+D73+D74+D66</f>
        <v>53630</v>
      </c>
      <c r="E39" s="37" t="n">
        <f aca="false">E40+E50+E53+E56+E68+E73+E74+E66</f>
        <v>38920</v>
      </c>
      <c r="F39" s="37" t="n">
        <f aca="false">F40+F50+F53+F56+F68+F73+F74+F66</f>
        <v>3390</v>
      </c>
      <c r="G39" s="37" t="n">
        <f aca="false">G40+G50+G53+G56+G68+G73+G74+G66</f>
        <v>350</v>
      </c>
      <c r="H39" s="37" t="n">
        <f aca="false">H40+H50+H53+H56+H68+H73+H74+H66</f>
        <v>1000</v>
      </c>
      <c r="I39" s="37" t="n">
        <f aca="false">I40+I50+I53+I56+I68+I73+I74+I66</f>
        <v>9420</v>
      </c>
      <c r="J39" s="38" t="n">
        <f aca="false">J40+J50+J53+J56+J68+J73+J74+J66</f>
        <v>550</v>
      </c>
      <c r="K39" s="2"/>
    </row>
    <row r="40" customFormat="false" ht="34.5" hidden="false" customHeight="true" outlineLevel="0" collapsed="false">
      <c r="A40" s="19" t="n">
        <v>2</v>
      </c>
      <c r="B40" s="39" t="s">
        <v>45</v>
      </c>
      <c r="C40" s="39"/>
      <c r="D40" s="40" t="n">
        <f aca="false">D41+D44+D47</f>
        <v>11370</v>
      </c>
      <c r="E40" s="40" t="n">
        <f aca="false">E41</f>
        <v>1050</v>
      </c>
      <c r="F40" s="40" t="n">
        <f aca="false">F44+F47</f>
        <v>0</v>
      </c>
      <c r="G40" s="40" t="n">
        <f aca="false">G44+G47</f>
        <v>0</v>
      </c>
      <c r="H40" s="40" t="n">
        <f aca="false">H44+H47</f>
        <v>1000</v>
      </c>
      <c r="I40" s="40" t="n">
        <f aca="false">I44+I47</f>
        <v>9320</v>
      </c>
      <c r="J40" s="41" t="n">
        <f aca="false">J44+J47</f>
        <v>0</v>
      </c>
      <c r="K40" s="2"/>
    </row>
    <row r="41" customFormat="false" ht="17.25" hidden="false" customHeight="true" outlineLevel="0" collapsed="false">
      <c r="A41" s="19" t="n">
        <v>3</v>
      </c>
      <c r="B41" s="42" t="s">
        <v>46</v>
      </c>
      <c r="C41" s="42"/>
      <c r="D41" s="43" t="n">
        <f aca="false">E41</f>
        <v>1050</v>
      </c>
      <c r="E41" s="43" t="n">
        <f aca="false">E42+E43</f>
        <v>1050</v>
      </c>
      <c r="F41" s="40"/>
      <c r="G41" s="40"/>
      <c r="H41" s="40"/>
      <c r="I41" s="40"/>
      <c r="J41" s="41"/>
      <c r="K41" s="2"/>
    </row>
    <row r="42" customFormat="false" ht="34.5" hidden="false" customHeight="true" outlineLevel="0" collapsed="false">
      <c r="A42" s="19" t="n">
        <v>4</v>
      </c>
      <c r="B42" s="44" t="s">
        <v>47</v>
      </c>
      <c r="C42" s="30"/>
      <c r="D42" s="43" t="n">
        <f aca="false">E42</f>
        <v>550</v>
      </c>
      <c r="E42" s="45" t="n">
        <v>550</v>
      </c>
      <c r="F42" s="40"/>
      <c r="G42" s="40"/>
      <c r="H42" s="40"/>
      <c r="I42" s="40"/>
      <c r="J42" s="41"/>
      <c r="K42" s="2"/>
    </row>
    <row r="43" customFormat="false" ht="31.5" hidden="false" customHeight="false" outlineLevel="0" collapsed="false">
      <c r="A43" s="19"/>
      <c r="B43" s="44" t="s">
        <v>48</v>
      </c>
      <c r="C43" s="46"/>
      <c r="D43" s="43" t="n">
        <f aca="false">E43</f>
        <v>500</v>
      </c>
      <c r="E43" s="45" t="n">
        <v>500</v>
      </c>
      <c r="F43" s="40"/>
      <c r="G43" s="40"/>
      <c r="H43" s="40"/>
      <c r="I43" s="40"/>
      <c r="J43" s="41"/>
      <c r="K43" s="2"/>
    </row>
    <row r="44" customFormat="false" ht="15.75" hidden="false" customHeight="false" outlineLevel="0" collapsed="false">
      <c r="A44" s="19"/>
      <c r="B44" s="25" t="s">
        <v>49</v>
      </c>
      <c r="C44" s="25"/>
      <c r="D44" s="43" t="n">
        <v>4160</v>
      </c>
      <c r="E44" s="43"/>
      <c r="F44" s="43" t="n">
        <f aca="false">F45</f>
        <v>0</v>
      </c>
      <c r="G44" s="43" t="n">
        <f aca="false">G45</f>
        <v>0</v>
      </c>
      <c r="H44" s="43" t="n">
        <f aca="false">H45</f>
        <v>0</v>
      </c>
      <c r="I44" s="43" t="n">
        <v>4160</v>
      </c>
      <c r="J44" s="47" t="n">
        <f aca="false">J45</f>
        <v>0</v>
      </c>
      <c r="K44" s="2"/>
    </row>
    <row r="45" customFormat="false" ht="15.75" hidden="false" customHeight="false" outlineLevel="0" collapsed="false">
      <c r="A45" s="19"/>
      <c r="B45" s="48" t="s">
        <v>50</v>
      </c>
      <c r="C45" s="30"/>
      <c r="D45" s="45" t="n">
        <f aca="false">E45+F45+G45+H45+I45+J45</f>
        <v>60</v>
      </c>
      <c r="E45" s="45"/>
      <c r="F45" s="25"/>
      <c r="G45" s="25"/>
      <c r="H45" s="49"/>
      <c r="I45" s="50" t="n">
        <v>60</v>
      </c>
      <c r="J45" s="26"/>
      <c r="K45" s="2"/>
    </row>
    <row r="46" customFormat="false" ht="47.25" hidden="false" customHeight="false" outlineLevel="0" collapsed="false">
      <c r="A46" s="19"/>
      <c r="B46" s="44" t="s">
        <v>51</v>
      </c>
      <c r="C46" s="46"/>
      <c r="D46" s="45" t="n">
        <v>4100</v>
      </c>
      <c r="E46" s="45"/>
      <c r="F46" s="40"/>
      <c r="G46" s="40"/>
      <c r="H46" s="40"/>
      <c r="I46" s="45" t="n">
        <v>4100</v>
      </c>
      <c r="J46" s="41"/>
      <c r="K46" s="2"/>
    </row>
    <row r="47" customFormat="false" ht="15.75" hidden="false" customHeight="false" outlineLevel="0" collapsed="false">
      <c r="A47" s="19"/>
      <c r="B47" s="25" t="s">
        <v>52</v>
      </c>
      <c r="C47" s="25"/>
      <c r="D47" s="45" t="n">
        <f aca="false">E47+F47+G47+H47+I47+J47</f>
        <v>6160</v>
      </c>
      <c r="E47" s="43" t="n">
        <f aca="false">E48+E49</f>
        <v>0</v>
      </c>
      <c r="F47" s="43" t="n">
        <f aca="false">F48+F49</f>
        <v>0</v>
      </c>
      <c r="G47" s="43" t="n">
        <f aca="false">G48+G49</f>
        <v>0</v>
      </c>
      <c r="H47" s="43" t="n">
        <v>1000</v>
      </c>
      <c r="I47" s="43" t="n">
        <f aca="false">I48+I49</f>
        <v>5160</v>
      </c>
      <c r="J47" s="47" t="n">
        <f aca="false">J48+J49</f>
        <v>0</v>
      </c>
      <c r="K47" s="2"/>
    </row>
    <row r="48" customFormat="false" ht="31.5" hidden="false" customHeight="false" outlineLevel="0" collapsed="false">
      <c r="A48" s="19"/>
      <c r="B48" s="44" t="s">
        <v>53</v>
      </c>
      <c r="C48" s="30"/>
      <c r="D48" s="45" t="n">
        <f aca="false">E48+F48+G48+H48+I48+J48</f>
        <v>5160</v>
      </c>
      <c r="E48" s="45"/>
      <c r="F48" s="25"/>
      <c r="G48" s="25"/>
      <c r="H48" s="30"/>
      <c r="I48" s="50" t="n">
        <f aca="false">5220-I45</f>
        <v>5160</v>
      </c>
      <c r="J48" s="26"/>
      <c r="K48" s="2"/>
    </row>
    <row r="49" customFormat="false" ht="15.75" hidden="false" customHeight="false" outlineLevel="0" collapsed="false">
      <c r="A49" s="19"/>
      <c r="B49" s="44" t="s">
        <v>54</v>
      </c>
      <c r="C49" s="30"/>
      <c r="D49" s="45" t="n">
        <f aca="false">E49+F49+G49+H49+I49+J49</f>
        <v>1000</v>
      </c>
      <c r="E49" s="45"/>
      <c r="F49" s="25"/>
      <c r="G49" s="25"/>
      <c r="H49" s="50" t="n">
        <v>1000</v>
      </c>
      <c r="I49" s="30"/>
      <c r="J49" s="26"/>
      <c r="K49" s="2"/>
    </row>
    <row r="50" customFormat="false" ht="31.5" hidden="false" customHeight="false" outlineLevel="0" collapsed="false">
      <c r="A50" s="19"/>
      <c r="B50" s="51" t="s">
        <v>55</v>
      </c>
      <c r="C50" s="52"/>
      <c r="D50" s="40" t="n">
        <f aca="false">E50+F50+G50+H50+I50+J50</f>
        <v>1210</v>
      </c>
      <c r="E50" s="40" t="n">
        <f aca="false">E51+E52</f>
        <v>1210</v>
      </c>
      <c r="F50" s="30"/>
      <c r="G50" s="25"/>
      <c r="H50" s="25"/>
      <c r="I50" s="25"/>
      <c r="J50" s="26"/>
      <c r="K50" s="2"/>
    </row>
    <row r="51" customFormat="false" ht="31.5" hidden="false" customHeight="false" outlineLevel="0" collapsed="false">
      <c r="A51" s="19"/>
      <c r="B51" s="44" t="s">
        <v>56</v>
      </c>
      <c r="C51" s="29"/>
      <c r="D51" s="45" t="n">
        <v>1100</v>
      </c>
      <c r="E51" s="45" t="n">
        <v>1100</v>
      </c>
      <c r="F51" s="25"/>
      <c r="G51" s="25"/>
      <c r="H51" s="25"/>
      <c r="I51" s="25"/>
      <c r="J51" s="26"/>
      <c r="K51" s="2"/>
    </row>
    <row r="52" customFormat="false" ht="39.75" hidden="false" customHeight="true" outlineLevel="0" collapsed="false">
      <c r="A52" s="19"/>
      <c r="B52" s="44" t="s">
        <v>57</v>
      </c>
      <c r="C52" s="25"/>
      <c r="D52" s="45" t="n">
        <v>110</v>
      </c>
      <c r="E52" s="45" t="n">
        <v>110</v>
      </c>
      <c r="F52" s="25"/>
      <c r="G52" s="25"/>
      <c r="H52" s="25"/>
      <c r="I52" s="25"/>
      <c r="J52" s="26"/>
      <c r="K52" s="2"/>
    </row>
    <row r="53" customFormat="false" ht="36" hidden="false" customHeight="true" outlineLevel="0" collapsed="false">
      <c r="A53" s="19"/>
      <c r="B53" s="51" t="s">
        <v>58</v>
      </c>
      <c r="C53" s="52"/>
      <c r="D53" s="40" t="n">
        <f aca="false">E53+F53+G53+H53+I53+J53</f>
        <v>3390</v>
      </c>
      <c r="E53" s="40" t="n">
        <f aca="false">E54+E55</f>
        <v>0</v>
      </c>
      <c r="F53" s="40" t="n">
        <v>3390</v>
      </c>
      <c r="G53" s="40" t="n">
        <f aca="false">G54+G55</f>
        <v>0</v>
      </c>
      <c r="H53" s="40" t="n">
        <f aca="false">H54+H55</f>
        <v>0</v>
      </c>
      <c r="I53" s="40" t="n">
        <f aca="false">I54+I55</f>
        <v>0</v>
      </c>
      <c r="J53" s="41" t="n">
        <f aca="false">J54+J55</f>
        <v>0</v>
      </c>
      <c r="K53" s="2"/>
    </row>
    <row r="54" customFormat="false" ht="15.75" hidden="false" customHeight="false" outlineLevel="0" collapsed="false">
      <c r="A54" s="19"/>
      <c r="B54" s="25" t="s">
        <v>59</v>
      </c>
      <c r="C54" s="25"/>
      <c r="D54" s="45" t="n">
        <f aca="false">E54+F54+G54+H54+I54+J54</f>
        <v>700</v>
      </c>
      <c r="E54" s="40"/>
      <c r="F54" s="49" t="n">
        <v>700</v>
      </c>
      <c r="G54" s="25"/>
      <c r="H54" s="25"/>
      <c r="I54" s="25"/>
      <c r="J54" s="26"/>
      <c r="K54" s="2"/>
    </row>
    <row r="55" customFormat="false" ht="15.75" hidden="false" customHeight="false" outlineLevel="0" collapsed="false">
      <c r="A55" s="19"/>
      <c r="B55" s="25" t="s">
        <v>52</v>
      </c>
      <c r="C55" s="25"/>
      <c r="D55" s="45" t="n">
        <f aca="false">E55+F55+G55+H55+I55+J55</f>
        <v>2690</v>
      </c>
      <c r="E55" s="45"/>
      <c r="F55" s="49" t="n">
        <v>2690</v>
      </c>
      <c r="G55" s="25"/>
      <c r="H55" s="25"/>
      <c r="I55" s="25"/>
      <c r="J55" s="26"/>
      <c r="K55" s="2"/>
    </row>
    <row r="56" customFormat="false" ht="31.5" hidden="false" customHeight="false" outlineLevel="0" collapsed="false">
      <c r="A56" s="19"/>
      <c r="B56" s="51" t="s">
        <v>60</v>
      </c>
      <c r="C56" s="52"/>
      <c r="D56" s="40" t="n">
        <f aca="false">D57+D65</f>
        <v>34910</v>
      </c>
      <c r="E56" s="40" t="n">
        <f aca="false">E57+E65</f>
        <v>34360</v>
      </c>
      <c r="F56" s="37" t="n">
        <f aca="false">F57+F65</f>
        <v>0</v>
      </c>
      <c r="G56" s="37" t="n">
        <f aca="false">G57+G65</f>
        <v>0</v>
      </c>
      <c r="H56" s="37" t="n">
        <f aca="false">H57+H65</f>
        <v>0</v>
      </c>
      <c r="I56" s="37" t="n">
        <f aca="false">I57+I65</f>
        <v>0</v>
      </c>
      <c r="J56" s="38" t="n">
        <f aca="false">J57+J65</f>
        <v>550</v>
      </c>
      <c r="K56" s="2"/>
    </row>
    <row r="57" customFormat="false" ht="15.75" hidden="false" customHeight="false" outlineLevel="0" collapsed="false">
      <c r="A57" s="19"/>
      <c r="B57" s="25" t="s">
        <v>61</v>
      </c>
      <c r="C57" s="25"/>
      <c r="D57" s="43" t="n">
        <f aca="false">E57</f>
        <v>19414</v>
      </c>
      <c r="E57" s="43" t="n">
        <f aca="false">SUM(E58:E64)</f>
        <v>19414</v>
      </c>
      <c r="F57" s="37" t="n">
        <f aca="false">F58+F63</f>
        <v>0</v>
      </c>
      <c r="G57" s="37" t="n">
        <f aca="false">G58+G63</f>
        <v>0</v>
      </c>
      <c r="H57" s="37" t="n">
        <f aca="false">H58+H63</f>
        <v>0</v>
      </c>
      <c r="I57" s="37" t="n">
        <f aca="false">I58+I63</f>
        <v>0</v>
      </c>
      <c r="J57" s="38" t="n">
        <f aca="false">J58+J63</f>
        <v>0</v>
      </c>
      <c r="K57" s="2"/>
    </row>
    <row r="58" customFormat="false" ht="15.75" hidden="false" customHeight="false" outlineLevel="0" collapsed="false">
      <c r="A58" s="19"/>
      <c r="B58" s="30" t="s">
        <v>62</v>
      </c>
      <c r="C58" s="30"/>
      <c r="D58" s="37" t="n">
        <f aca="false">E58</f>
        <v>0</v>
      </c>
      <c r="E58" s="45"/>
      <c r="F58" s="25"/>
      <c r="G58" s="25"/>
      <c r="H58" s="25"/>
      <c r="I58" s="25"/>
      <c r="J58" s="26"/>
      <c r="K58" s="2"/>
    </row>
    <row r="59" customFormat="false" ht="31.5" hidden="false" customHeight="false" outlineLevel="0" collapsed="false">
      <c r="A59" s="19"/>
      <c r="B59" s="44" t="s">
        <v>63</v>
      </c>
      <c r="C59" s="30"/>
      <c r="D59" s="45" t="n">
        <f aca="false">E59</f>
        <v>1000</v>
      </c>
      <c r="E59" s="45" t="n">
        <v>1000</v>
      </c>
      <c r="F59" s="25"/>
      <c r="G59" s="25"/>
      <c r="H59" s="25"/>
      <c r="I59" s="25"/>
      <c r="J59" s="26"/>
      <c r="K59" s="2"/>
    </row>
    <row r="60" customFormat="false" ht="15.75" hidden="false" customHeight="false" outlineLevel="0" collapsed="false">
      <c r="A60" s="19"/>
      <c r="B60" s="44" t="s">
        <v>64</v>
      </c>
      <c r="C60" s="30"/>
      <c r="D60" s="45" t="n">
        <f aca="false">E60</f>
        <v>1200</v>
      </c>
      <c r="E60" s="45" t="n">
        <v>1200</v>
      </c>
      <c r="F60" s="25"/>
      <c r="G60" s="25"/>
      <c r="H60" s="25"/>
      <c r="I60" s="25"/>
      <c r="J60" s="26"/>
      <c r="K60" s="2"/>
    </row>
    <row r="61" customFormat="false" ht="15.75" hidden="false" customHeight="false" outlineLevel="0" collapsed="false">
      <c r="A61" s="19"/>
      <c r="B61" s="30" t="s">
        <v>65</v>
      </c>
      <c r="C61" s="30"/>
      <c r="D61" s="45" t="n">
        <f aca="false">E61</f>
        <v>200</v>
      </c>
      <c r="E61" s="45" t="n">
        <v>200</v>
      </c>
      <c r="F61" s="25"/>
      <c r="G61" s="25"/>
      <c r="H61" s="25"/>
      <c r="I61" s="25"/>
      <c r="J61" s="26"/>
      <c r="K61" s="2"/>
    </row>
    <row r="62" customFormat="false" ht="15.75" hidden="false" customHeight="false" outlineLevel="0" collapsed="false">
      <c r="A62" s="19"/>
      <c r="B62" s="30" t="s">
        <v>66</v>
      </c>
      <c r="C62" s="30"/>
      <c r="D62" s="45" t="n">
        <f aca="false">E62</f>
        <v>14</v>
      </c>
      <c r="E62" s="45" t="n">
        <v>14</v>
      </c>
      <c r="F62" s="25"/>
      <c r="G62" s="25"/>
      <c r="H62" s="25"/>
      <c r="I62" s="25"/>
      <c r="J62" s="26"/>
      <c r="K62" s="2"/>
    </row>
    <row r="63" customFormat="false" ht="31.5" hidden="false" customHeight="false" outlineLevel="0" collapsed="false">
      <c r="A63" s="19"/>
      <c r="B63" s="44" t="s">
        <v>67</v>
      </c>
      <c r="C63" s="46"/>
      <c r="D63" s="45" t="n">
        <v>7000</v>
      </c>
      <c r="E63" s="45" t="n">
        <v>7000</v>
      </c>
      <c r="F63" s="25"/>
      <c r="G63" s="25"/>
      <c r="H63" s="25"/>
      <c r="I63" s="25"/>
      <c r="J63" s="26"/>
      <c r="K63" s="2"/>
    </row>
    <row r="64" customFormat="false" ht="15.75" hidden="false" customHeight="false" outlineLevel="0" collapsed="false">
      <c r="A64" s="19"/>
      <c r="B64" s="46" t="s">
        <v>68</v>
      </c>
      <c r="C64" s="46"/>
      <c r="D64" s="45" t="n">
        <f aca="false">E64</f>
        <v>10000</v>
      </c>
      <c r="E64" s="45" t="n">
        <v>10000</v>
      </c>
      <c r="F64" s="25"/>
      <c r="G64" s="25"/>
      <c r="H64" s="25"/>
      <c r="I64" s="25"/>
      <c r="J64" s="26"/>
      <c r="K64" s="2"/>
    </row>
    <row r="65" customFormat="false" ht="47.25" hidden="false" customHeight="false" outlineLevel="0" collapsed="false">
      <c r="A65" s="19"/>
      <c r="B65" s="29" t="s">
        <v>69</v>
      </c>
      <c r="C65" s="29"/>
      <c r="D65" s="53" t="n">
        <v>15496</v>
      </c>
      <c r="E65" s="53" t="n">
        <f aca="false">15496-J65</f>
        <v>14946</v>
      </c>
      <c r="F65" s="29"/>
      <c r="G65" s="29"/>
      <c r="H65" s="29"/>
      <c r="I65" s="29"/>
      <c r="J65" s="54" t="n">
        <v>550</v>
      </c>
      <c r="K65" s="2"/>
    </row>
    <row r="66" customFormat="false" ht="17.25" hidden="false" customHeight="true" outlineLevel="0" collapsed="false">
      <c r="A66" s="19"/>
      <c r="B66" s="33" t="s">
        <v>70</v>
      </c>
      <c r="C66" s="33"/>
      <c r="D66" s="37" t="n">
        <v>350</v>
      </c>
      <c r="E66" s="37"/>
      <c r="F66" s="25"/>
      <c r="G66" s="33" t="n">
        <v>350</v>
      </c>
      <c r="H66" s="25"/>
      <c r="I66" s="25"/>
      <c r="J66" s="26"/>
      <c r="K66" s="2"/>
    </row>
    <row r="67" customFormat="false" ht="34.5" hidden="false" customHeight="true" outlineLevel="0" collapsed="false">
      <c r="A67" s="19"/>
      <c r="B67" s="55" t="s">
        <v>71</v>
      </c>
      <c r="C67" s="55"/>
      <c r="D67" s="37" t="n">
        <f aca="false">E67+F67+G67+H67+I67+J67</f>
        <v>0</v>
      </c>
      <c r="E67" s="37"/>
      <c r="F67" s="33"/>
      <c r="G67" s="33"/>
      <c r="H67" s="33"/>
      <c r="I67" s="25"/>
      <c r="J67" s="26"/>
      <c r="K67" s="2"/>
    </row>
    <row r="68" customFormat="false" ht="35.25" hidden="false" customHeight="true" outlineLevel="0" collapsed="false">
      <c r="A68" s="19"/>
      <c r="B68" s="51" t="s">
        <v>72</v>
      </c>
      <c r="C68" s="39"/>
      <c r="D68" s="40" t="n">
        <f aca="false">E68+F68+G68+H68+I68+I31</f>
        <v>1300</v>
      </c>
      <c r="E68" s="40" t="n">
        <f aca="false">SUM(E70:E72)</f>
        <v>1300</v>
      </c>
      <c r="F68" s="25"/>
      <c r="G68" s="25"/>
      <c r="H68" s="25"/>
      <c r="I68" s="25"/>
      <c r="J68" s="26"/>
      <c r="K68" s="2"/>
    </row>
    <row r="69" customFormat="false" ht="17.25" hidden="false" customHeight="true" outlineLevel="0" collapsed="false">
      <c r="A69" s="19"/>
      <c r="B69" s="25" t="s">
        <v>73</v>
      </c>
      <c r="C69" s="25"/>
      <c r="D69" s="40"/>
      <c r="E69" s="43"/>
      <c r="F69" s="25"/>
      <c r="G69" s="25"/>
      <c r="H69" s="25"/>
      <c r="I69" s="25"/>
      <c r="J69" s="26"/>
      <c r="K69" s="2"/>
    </row>
    <row r="70" customFormat="false" ht="17.25" hidden="false" customHeight="true" outlineLevel="0" collapsed="false">
      <c r="A70" s="19"/>
      <c r="B70" s="25" t="s">
        <v>74</v>
      </c>
      <c r="C70" s="25"/>
      <c r="D70" s="43" t="n">
        <f aca="false">E70+F70+G70+H70+I70+I33</f>
        <v>500</v>
      </c>
      <c r="E70" s="43" t="n">
        <v>500</v>
      </c>
      <c r="F70" s="25"/>
      <c r="G70" s="25"/>
      <c r="H70" s="25"/>
      <c r="I70" s="25"/>
      <c r="J70" s="26"/>
      <c r="K70" s="2"/>
    </row>
    <row r="71" customFormat="false" ht="17.25" hidden="false" customHeight="true" outlineLevel="0" collapsed="false">
      <c r="A71" s="19"/>
      <c r="B71" s="56" t="s">
        <v>75</v>
      </c>
      <c r="C71" s="56"/>
      <c r="D71" s="43" t="n">
        <f aca="false">E71+F71+G71+H71+I71+I34</f>
        <v>300</v>
      </c>
      <c r="E71" s="43" t="n">
        <v>300</v>
      </c>
      <c r="F71" s="25"/>
      <c r="G71" s="25"/>
      <c r="H71" s="25"/>
      <c r="I71" s="25"/>
      <c r="J71" s="26"/>
      <c r="K71" s="2"/>
    </row>
    <row r="72" customFormat="false" ht="17.25" hidden="false" customHeight="true" outlineLevel="0" collapsed="false">
      <c r="A72" s="19"/>
      <c r="B72" s="25" t="s">
        <v>76</v>
      </c>
      <c r="C72" s="25"/>
      <c r="D72" s="43" t="n">
        <f aca="false">E72+F72+G72+H72+I72+I35</f>
        <v>500</v>
      </c>
      <c r="E72" s="43" t="n">
        <v>500</v>
      </c>
      <c r="F72" s="25"/>
      <c r="G72" s="25"/>
      <c r="H72" s="25"/>
      <c r="I72" s="25"/>
      <c r="J72" s="26"/>
      <c r="K72" s="2"/>
    </row>
    <row r="73" customFormat="false" ht="35.25" hidden="false" customHeight="true" outlineLevel="0" collapsed="false">
      <c r="A73" s="19"/>
      <c r="B73" s="39" t="s">
        <v>77</v>
      </c>
      <c r="C73" s="39"/>
      <c r="D73" s="40" t="n">
        <f aca="false">E73</f>
        <v>1000</v>
      </c>
      <c r="E73" s="40" t="n">
        <v>1000</v>
      </c>
      <c r="F73" s="25"/>
      <c r="G73" s="25"/>
      <c r="H73" s="25"/>
      <c r="I73" s="25"/>
      <c r="J73" s="26"/>
      <c r="K73" s="2"/>
    </row>
    <row r="74" customFormat="false" ht="33" hidden="false" customHeight="true" outlineLevel="0" collapsed="false">
      <c r="A74" s="19"/>
      <c r="B74" s="51" t="s">
        <v>78</v>
      </c>
      <c r="C74" s="52"/>
      <c r="D74" s="40" t="n">
        <f aca="false">I74</f>
        <v>100</v>
      </c>
      <c r="E74" s="40"/>
      <c r="F74" s="25"/>
      <c r="G74" s="25"/>
      <c r="H74" s="25"/>
      <c r="I74" s="33" t="n">
        <v>100</v>
      </c>
      <c r="J74" s="26"/>
      <c r="K74" s="2"/>
    </row>
    <row r="75" customFormat="false" ht="17.25" hidden="false" customHeight="true" outlineLevel="0" collapsed="false">
      <c r="A75" s="19"/>
      <c r="B75" s="33" t="s">
        <v>79</v>
      </c>
      <c r="C75" s="33"/>
      <c r="D75" s="37" t="n">
        <f aca="false">E75</f>
        <v>11800</v>
      </c>
      <c r="E75" s="37" t="n">
        <f aca="false">E76+E79+E80+E81+E83+E86+E87+E88</f>
        <v>11800</v>
      </c>
      <c r="F75" s="40" t="n">
        <f aca="false">F76+F79+F80+F81+F83+F86+F87+F88</f>
        <v>0</v>
      </c>
      <c r="G75" s="40" t="n">
        <f aca="false">G76+G79+G80+G81+G83+G86+G87+G88</f>
        <v>0</v>
      </c>
      <c r="H75" s="40" t="n">
        <f aca="false">H76+H79+H80+H81+H83+H86+H87+H88</f>
        <v>0</v>
      </c>
      <c r="I75" s="40" t="n">
        <f aca="false">I76+I79+I80+I81+I83+I86+I87+I88</f>
        <v>0</v>
      </c>
      <c r="J75" s="41" t="n">
        <f aca="false">J76+J79+J80+J81+J83+J86+J87+J88</f>
        <v>0</v>
      </c>
      <c r="K75" s="2"/>
    </row>
    <row r="76" customFormat="false" ht="36" hidden="false" customHeight="true" outlineLevel="0" collapsed="false">
      <c r="A76" s="19"/>
      <c r="B76" s="51" t="s">
        <v>80</v>
      </c>
      <c r="C76" s="52"/>
      <c r="D76" s="40" t="n">
        <f aca="false">E76</f>
        <v>3100</v>
      </c>
      <c r="E76" s="40" t="n">
        <f aca="false">E77+E78</f>
        <v>3100</v>
      </c>
      <c r="F76" s="25"/>
      <c r="G76" s="25"/>
      <c r="H76" s="25"/>
      <c r="I76" s="25"/>
      <c r="J76" s="26"/>
      <c r="K76" s="2"/>
    </row>
    <row r="77" customFormat="false" ht="37.5" hidden="false" customHeight="true" outlineLevel="0" collapsed="false">
      <c r="A77" s="19"/>
      <c r="B77" s="44" t="s">
        <v>81</v>
      </c>
      <c r="C77" s="57"/>
      <c r="D77" s="43" t="n">
        <f aca="false">E77</f>
        <v>2500</v>
      </c>
      <c r="E77" s="43" t="n">
        <v>2500</v>
      </c>
      <c r="F77" s="25"/>
      <c r="G77" s="25"/>
      <c r="H77" s="25"/>
      <c r="I77" s="25"/>
      <c r="J77" s="26"/>
      <c r="K77" s="2"/>
    </row>
    <row r="78" customFormat="false" ht="17.25" hidden="false" customHeight="true" outlineLevel="0" collapsed="false">
      <c r="A78" s="19"/>
      <c r="B78" s="44" t="s">
        <v>82</v>
      </c>
      <c r="C78" s="30"/>
      <c r="D78" s="43" t="n">
        <f aca="false">E78</f>
        <v>600</v>
      </c>
      <c r="E78" s="45" t="n">
        <v>600</v>
      </c>
      <c r="F78" s="25"/>
      <c r="G78" s="25"/>
      <c r="H78" s="25"/>
      <c r="I78" s="25"/>
      <c r="J78" s="26"/>
      <c r="K78" s="2"/>
    </row>
    <row r="79" customFormat="false" ht="17.25" hidden="false" customHeight="true" outlineLevel="0" collapsed="false">
      <c r="A79" s="19"/>
      <c r="B79" s="51" t="s">
        <v>83</v>
      </c>
      <c r="C79" s="52"/>
      <c r="D79" s="40" t="n">
        <f aca="false">E79</f>
        <v>400</v>
      </c>
      <c r="E79" s="40" t="n">
        <v>400</v>
      </c>
      <c r="F79" s="25"/>
      <c r="G79" s="25"/>
      <c r="H79" s="25"/>
      <c r="I79" s="25"/>
      <c r="J79" s="26"/>
      <c r="K79" s="2"/>
    </row>
    <row r="80" customFormat="false" ht="17.25" hidden="false" customHeight="true" outlineLevel="0" collapsed="false">
      <c r="A80" s="19"/>
      <c r="B80" s="51" t="s">
        <v>84</v>
      </c>
      <c r="C80" s="52"/>
      <c r="D80" s="40" t="n">
        <f aca="false">E80</f>
        <v>300</v>
      </c>
      <c r="E80" s="40" t="n">
        <v>300</v>
      </c>
      <c r="F80" s="25"/>
      <c r="G80" s="25"/>
      <c r="H80" s="25"/>
      <c r="I80" s="25"/>
      <c r="J80" s="26"/>
      <c r="K80" s="2"/>
    </row>
    <row r="81" customFormat="false" ht="33" hidden="false" customHeight="true" outlineLevel="0" collapsed="false">
      <c r="A81" s="19"/>
      <c r="B81" s="51" t="s">
        <v>85</v>
      </c>
      <c r="C81" s="52"/>
      <c r="D81" s="40" t="n">
        <f aca="false">E81</f>
        <v>450</v>
      </c>
      <c r="E81" s="40" t="n">
        <v>450</v>
      </c>
      <c r="F81" s="25"/>
      <c r="G81" s="25"/>
      <c r="H81" s="25"/>
      <c r="I81" s="25"/>
      <c r="J81" s="26"/>
      <c r="K81" s="2"/>
    </row>
    <row r="82" customFormat="false" ht="27.75" hidden="false" customHeight="true" outlineLevel="0" collapsed="false">
      <c r="A82" s="19"/>
      <c r="B82" s="44" t="s">
        <v>86</v>
      </c>
      <c r="C82" s="46"/>
      <c r="D82" s="43" t="n">
        <f aca="false">E82</f>
        <v>450</v>
      </c>
      <c r="E82" s="43" t="n">
        <v>450</v>
      </c>
      <c r="F82" s="25"/>
      <c r="G82" s="25"/>
      <c r="H82" s="25"/>
      <c r="I82" s="25"/>
      <c r="J82" s="26"/>
      <c r="K82" s="2"/>
    </row>
    <row r="83" customFormat="false" ht="43.5" hidden="false" customHeight="true" outlineLevel="0" collapsed="false">
      <c r="A83" s="19"/>
      <c r="B83" s="39" t="s">
        <v>87</v>
      </c>
      <c r="C83" s="39"/>
      <c r="D83" s="40" t="n">
        <f aca="false">E83</f>
        <v>800</v>
      </c>
      <c r="E83" s="40" t="n">
        <v>800</v>
      </c>
      <c r="F83" s="25"/>
      <c r="G83" s="25"/>
      <c r="H83" s="25"/>
      <c r="I83" s="25"/>
      <c r="J83" s="26"/>
      <c r="K83" s="2"/>
    </row>
    <row r="84" customFormat="false" ht="35.25" hidden="false" customHeight="true" outlineLevel="0" collapsed="false">
      <c r="A84" s="19"/>
      <c r="B84" s="51" t="s">
        <v>88</v>
      </c>
      <c r="C84" s="52"/>
      <c r="D84" s="40" t="n">
        <f aca="false">E84</f>
        <v>6000</v>
      </c>
      <c r="E84" s="40" t="n">
        <f aca="false">E86+E87</f>
        <v>6000</v>
      </c>
      <c r="F84" s="25"/>
      <c r="G84" s="25"/>
      <c r="H84" s="25"/>
      <c r="I84" s="25"/>
      <c r="J84" s="26"/>
      <c r="K84" s="2"/>
    </row>
    <row r="85" customFormat="false" ht="32.25" hidden="false" customHeight="true" outlineLevel="0" collapsed="false">
      <c r="A85" s="19"/>
      <c r="B85" s="44" t="s">
        <v>89</v>
      </c>
      <c r="C85" s="46"/>
      <c r="D85" s="43" t="n">
        <f aca="false">E85</f>
        <v>0</v>
      </c>
      <c r="E85" s="43"/>
      <c r="F85" s="25"/>
      <c r="G85" s="25"/>
      <c r="H85" s="25"/>
      <c r="I85" s="25"/>
      <c r="J85" s="26"/>
      <c r="K85" s="2"/>
    </row>
    <row r="86" customFormat="false" ht="17.25" hidden="false" customHeight="true" outlineLevel="0" collapsed="false">
      <c r="A86" s="19"/>
      <c r="B86" s="44" t="s">
        <v>90</v>
      </c>
      <c r="C86" s="30"/>
      <c r="D86" s="43" t="n">
        <f aca="false">E86</f>
        <v>2500</v>
      </c>
      <c r="E86" s="43" t="n">
        <v>2500</v>
      </c>
      <c r="F86" s="25"/>
      <c r="G86" s="25"/>
      <c r="H86" s="49"/>
      <c r="I86" s="25"/>
      <c r="J86" s="26"/>
      <c r="K86" s="2"/>
    </row>
    <row r="87" customFormat="false" ht="17.25" hidden="false" customHeight="true" outlineLevel="0" collapsed="false">
      <c r="A87" s="19"/>
      <c r="B87" s="30" t="s">
        <v>91</v>
      </c>
      <c r="C87" s="30"/>
      <c r="D87" s="43" t="n">
        <f aca="false">E87</f>
        <v>3500</v>
      </c>
      <c r="E87" s="43" t="n">
        <v>3500</v>
      </c>
      <c r="F87" s="25"/>
      <c r="G87" s="25"/>
      <c r="H87" s="49"/>
      <c r="I87" s="25"/>
      <c r="J87" s="26"/>
      <c r="K87" s="2"/>
    </row>
    <row r="88" customFormat="false" ht="30" hidden="false" customHeight="true" outlineLevel="0" collapsed="false">
      <c r="A88" s="19"/>
      <c r="B88" s="39" t="s">
        <v>92</v>
      </c>
      <c r="C88" s="39"/>
      <c r="D88" s="40" t="n">
        <f aca="false">E88</f>
        <v>750</v>
      </c>
      <c r="E88" s="40" t="n">
        <f aca="false">E89+E90+E91</f>
        <v>750</v>
      </c>
      <c r="F88" s="25"/>
      <c r="G88" s="25"/>
      <c r="H88" s="49"/>
      <c r="I88" s="25"/>
      <c r="J88" s="26"/>
      <c r="K88" s="2"/>
    </row>
    <row r="89" customFormat="false" ht="17.25" hidden="false" customHeight="true" outlineLevel="0" collapsed="false">
      <c r="A89" s="19"/>
      <c r="B89" s="46" t="s">
        <v>93</v>
      </c>
      <c r="C89" s="46"/>
      <c r="D89" s="43" t="n">
        <f aca="false">E89</f>
        <v>400</v>
      </c>
      <c r="E89" s="43" t="n">
        <v>400</v>
      </c>
      <c r="F89" s="25"/>
      <c r="G89" s="25"/>
      <c r="H89" s="49"/>
      <c r="I89" s="25"/>
      <c r="J89" s="26"/>
      <c r="K89" s="2"/>
    </row>
    <row r="90" customFormat="false" ht="34.5" hidden="false" customHeight="true" outlineLevel="0" collapsed="false">
      <c r="A90" s="19"/>
      <c r="B90" s="46" t="s">
        <v>94</v>
      </c>
      <c r="C90" s="46"/>
      <c r="D90" s="43" t="n">
        <f aca="false">E90</f>
        <v>250</v>
      </c>
      <c r="E90" s="43" t="n">
        <v>250</v>
      </c>
      <c r="F90" s="25"/>
      <c r="G90" s="25"/>
      <c r="H90" s="25"/>
      <c r="I90" s="25"/>
      <c r="J90" s="26"/>
      <c r="K90" s="2"/>
    </row>
    <row r="91" customFormat="false" ht="35.25" hidden="false" customHeight="true" outlineLevel="0" collapsed="false">
      <c r="A91" s="19"/>
      <c r="B91" s="46" t="s">
        <v>95</v>
      </c>
      <c r="C91" s="46"/>
      <c r="D91" s="43" t="n">
        <f aca="false">E91</f>
        <v>100</v>
      </c>
      <c r="E91" s="43" t="n">
        <v>100</v>
      </c>
      <c r="F91" s="25"/>
      <c r="G91" s="25"/>
      <c r="H91" s="25"/>
      <c r="I91" s="25"/>
      <c r="J91" s="26"/>
      <c r="K91" s="2"/>
    </row>
    <row r="92" customFormat="false" ht="31.5" hidden="false" customHeight="true" outlineLevel="0" collapsed="false">
      <c r="A92" s="19"/>
      <c r="B92" s="58" t="s">
        <v>96</v>
      </c>
      <c r="C92" s="58"/>
      <c r="D92" s="42"/>
      <c r="E92" s="59" t="s">
        <v>97</v>
      </c>
      <c r="F92" s="59" t="s">
        <v>98</v>
      </c>
      <c r="G92" s="59" t="s">
        <v>97</v>
      </c>
      <c r="H92" s="59" t="s">
        <v>99</v>
      </c>
      <c r="I92" s="59" t="s">
        <v>100</v>
      </c>
      <c r="J92" s="60" t="s">
        <v>101</v>
      </c>
      <c r="K92" s="2"/>
    </row>
    <row r="93" customFormat="false" ht="21" hidden="false" customHeight="true" outlineLevel="0" collapsed="false">
      <c r="A93" s="19" t="s">
        <v>31</v>
      </c>
      <c r="B93" s="32" t="s">
        <v>102</v>
      </c>
      <c r="C93" s="61"/>
      <c r="D93" s="25"/>
      <c r="E93" s="25"/>
      <c r="F93" s="25"/>
      <c r="G93" s="25"/>
      <c r="H93" s="25"/>
      <c r="I93" s="25"/>
      <c r="J93" s="26"/>
    </row>
    <row r="94" customFormat="false" ht="25.5" hidden="false" customHeight="true" outlineLevel="0" collapsed="false">
      <c r="A94" s="19" t="s">
        <v>103</v>
      </c>
      <c r="B94" s="62" t="s">
        <v>104</v>
      </c>
      <c r="C94" s="61"/>
      <c r="D94" s="25"/>
      <c r="E94" s="25"/>
      <c r="F94" s="25"/>
      <c r="G94" s="25"/>
      <c r="H94" s="25"/>
      <c r="I94" s="25"/>
      <c r="J94" s="26"/>
    </row>
    <row r="95" customFormat="false" ht="27" hidden="false" customHeight="true" outlineLevel="0" collapsed="false">
      <c r="A95" s="19" t="n">
        <v>1</v>
      </c>
      <c r="B95" s="29" t="s">
        <v>105</v>
      </c>
      <c r="C95" s="61"/>
      <c r="D95" s="25"/>
      <c r="E95" s="25"/>
      <c r="F95" s="25"/>
      <c r="G95" s="25"/>
      <c r="H95" s="25"/>
      <c r="I95" s="25"/>
      <c r="J95" s="26"/>
    </row>
    <row r="96" customFormat="false" ht="30" hidden="false" customHeight="true" outlineLevel="0" collapsed="false">
      <c r="A96" s="19" t="n">
        <v>2</v>
      </c>
      <c r="B96" s="29" t="s">
        <v>106</v>
      </c>
      <c r="C96" s="61"/>
      <c r="D96" s="25"/>
      <c r="E96" s="25"/>
      <c r="F96" s="25"/>
      <c r="G96" s="25"/>
      <c r="H96" s="25"/>
      <c r="I96" s="25"/>
      <c r="J96" s="26"/>
    </row>
    <row r="97" customFormat="false" ht="30" hidden="false" customHeight="true" outlineLevel="0" collapsed="false">
      <c r="A97" s="19" t="n">
        <v>3</v>
      </c>
      <c r="B97" s="29" t="s">
        <v>107</v>
      </c>
      <c r="C97" s="61"/>
      <c r="D97" s="25"/>
      <c r="E97" s="25"/>
      <c r="F97" s="25"/>
      <c r="G97" s="25"/>
      <c r="H97" s="25"/>
      <c r="I97" s="25"/>
      <c r="J97" s="26"/>
    </row>
    <row r="98" customFormat="false" ht="16.5" hidden="false" customHeight="false" outlineLevel="0" collapsed="false">
      <c r="A98" s="63" t="n">
        <v>4</v>
      </c>
      <c r="B98" s="64" t="s">
        <v>108</v>
      </c>
      <c r="C98" s="65"/>
      <c r="D98" s="65"/>
      <c r="E98" s="65"/>
      <c r="F98" s="65"/>
      <c r="G98" s="65"/>
      <c r="H98" s="65"/>
      <c r="I98" s="65"/>
      <c r="J98" s="66"/>
    </row>
    <row r="99" customFormat="false" ht="15.75" hidden="false" customHeight="false" outlineLevel="0" collapsed="false">
      <c r="A99" s="67" t="s">
        <v>109</v>
      </c>
      <c r="B99" s="67"/>
      <c r="C99" s="67"/>
      <c r="D99" s="68" t="s">
        <v>110</v>
      </c>
      <c r="E99" s="68"/>
      <c r="F99" s="68"/>
      <c r="G99" s="68"/>
      <c r="H99" s="68"/>
      <c r="I99" s="68"/>
      <c r="J99" s="68"/>
    </row>
    <row r="100" customFormat="false" ht="15.75" hidden="false" customHeight="false" outlineLevel="0" collapsed="false">
      <c r="A100" s="5"/>
      <c r="B100" s="5"/>
      <c r="C100" s="5"/>
      <c r="D100" s="4" t="s">
        <v>111</v>
      </c>
      <c r="E100" s="4"/>
      <c r="F100" s="4"/>
      <c r="G100" s="4"/>
      <c r="H100" s="4"/>
      <c r="I100" s="4"/>
      <c r="J100" s="4"/>
    </row>
    <row r="154" customFormat="false" ht="15.75" hidden="false" customHeight="false" outlineLevel="0" collapsed="false">
      <c r="K154" s="2"/>
      <c r="L154" s="2"/>
    </row>
    <row r="155" customFormat="false" ht="15.75" hidden="false" customHeight="false" outlineLevel="0" collapsed="false">
      <c r="K155" s="2"/>
      <c r="L155" s="2"/>
    </row>
    <row r="156" customFormat="false" ht="15.75" hidden="false" customHeight="false" outlineLevel="0" collapsed="false">
      <c r="K156" s="2"/>
      <c r="L156" s="2"/>
    </row>
    <row r="157" customFormat="false" ht="15.75" hidden="false" customHeight="false" outlineLevel="0" collapsed="false">
      <c r="K157" s="2"/>
      <c r="L157" s="2"/>
    </row>
    <row r="158" customFormat="false" ht="15.75" hidden="false" customHeight="false" outlineLevel="0" collapsed="false">
      <c r="K158" s="2"/>
      <c r="L158" s="2"/>
    </row>
    <row r="159" customFormat="false" ht="15.75" hidden="false" customHeight="false" outlineLevel="0" collapsed="false">
      <c r="K159" s="2"/>
      <c r="L159" s="2"/>
    </row>
    <row r="160" customFormat="false" ht="15.75" hidden="false" customHeight="false" outlineLevel="0" collapsed="false">
      <c r="K160" s="2"/>
      <c r="L160" s="2"/>
    </row>
    <row r="161" customFormat="false" ht="15.75" hidden="false" customHeight="false" outlineLevel="0" collapsed="false">
      <c r="K161" s="2"/>
      <c r="L161" s="2"/>
    </row>
    <row r="162" customFormat="false" ht="15.75" hidden="false" customHeight="false" outlineLevel="0" collapsed="false">
      <c r="K162" s="2"/>
      <c r="L162" s="2"/>
    </row>
    <row r="163" customFormat="false" ht="15.75" hidden="false" customHeight="false" outlineLevel="0" collapsed="false">
      <c r="K163" s="2"/>
      <c r="L163" s="2"/>
    </row>
    <row r="164" customFormat="false" ht="15.75" hidden="false" customHeight="false" outlineLevel="0" collapsed="false">
      <c r="K164" s="2"/>
      <c r="L164" s="2"/>
    </row>
    <row r="165" customFormat="false" ht="15.75" hidden="false" customHeight="false" outlineLevel="0" collapsed="false">
      <c r="K165" s="2"/>
      <c r="L165" s="2"/>
    </row>
    <row r="166" customFormat="false" ht="15.75" hidden="false" customHeight="false" outlineLevel="0" collapsed="false">
      <c r="K166" s="2"/>
      <c r="L166" s="2"/>
    </row>
    <row r="167" customFormat="false" ht="15.75" hidden="false" customHeight="false" outlineLevel="0" collapsed="false">
      <c r="K167" s="2"/>
      <c r="L167" s="2"/>
    </row>
    <row r="168" customFormat="false" ht="15.75" hidden="false" customHeight="false" outlineLevel="0" collapsed="false">
      <c r="K168" s="2"/>
      <c r="L168" s="2"/>
    </row>
    <row r="169" customFormat="false" ht="15.75" hidden="false" customHeight="false" outlineLevel="0" collapsed="false">
      <c r="K169" s="2"/>
      <c r="L169" s="2"/>
    </row>
    <row r="170" customFormat="false" ht="15.75" hidden="false" customHeight="false" outlineLevel="0" collapsed="false">
      <c r="K170" s="2"/>
      <c r="L170" s="2"/>
    </row>
    <row r="171" customFormat="false" ht="15.75" hidden="false" customHeight="false" outlineLevel="0" collapsed="false">
      <c r="K171" s="2"/>
      <c r="L171" s="2"/>
    </row>
    <row r="172" customFormat="false" ht="15.75" hidden="false" customHeight="false" outlineLevel="0" collapsed="false">
      <c r="K172" s="2"/>
      <c r="L172" s="2"/>
    </row>
    <row r="173" customFormat="false" ht="15.75" hidden="false" customHeight="false" outlineLevel="0" collapsed="false">
      <c r="K173" s="2"/>
      <c r="L173" s="2"/>
    </row>
    <row r="174" customFormat="false" ht="15.75" hidden="false" customHeight="false" outlineLevel="0" collapsed="false">
      <c r="K174" s="2"/>
      <c r="L174" s="2"/>
    </row>
    <row r="175" customFormat="false" ht="15.75" hidden="false" customHeight="false" outlineLevel="0" collapsed="false">
      <c r="K175" s="2"/>
      <c r="L175" s="2"/>
    </row>
    <row r="176" customFormat="false" ht="15.75" hidden="false" customHeight="false" outlineLevel="0" collapsed="false">
      <c r="K176" s="2"/>
      <c r="L176" s="2"/>
    </row>
    <row r="177" customFormat="false" ht="15.75" hidden="false" customHeight="false" outlineLevel="0" collapsed="false">
      <c r="K177" s="2"/>
      <c r="L177" s="2"/>
    </row>
    <row r="178" customFormat="false" ht="15.75" hidden="false" customHeight="false" outlineLevel="0" collapsed="false">
      <c r="K178" s="2"/>
      <c r="L178" s="2"/>
    </row>
    <row r="179" customFormat="false" ht="15.75" hidden="false" customHeight="false" outlineLevel="0" collapsed="false">
      <c r="K179" s="2"/>
      <c r="L179" s="2"/>
    </row>
    <row r="180" customFormat="false" ht="15.75" hidden="false" customHeight="false" outlineLevel="0" collapsed="false">
      <c r="K180" s="2"/>
      <c r="L180" s="2"/>
    </row>
    <row r="181" customFormat="false" ht="15.75" hidden="false" customHeight="false" outlineLevel="0" collapsed="false">
      <c r="K181" s="2"/>
      <c r="L181" s="2"/>
    </row>
    <row r="182" customFormat="false" ht="15.75" hidden="false" customHeight="false" outlineLevel="0" collapsed="false">
      <c r="K182" s="2"/>
      <c r="L182" s="2"/>
    </row>
    <row r="183" customFormat="false" ht="15.75" hidden="false" customHeight="false" outlineLevel="0" collapsed="false">
      <c r="K183" s="2"/>
      <c r="L183" s="2"/>
    </row>
    <row r="184" customFormat="false" ht="15.75" hidden="false" customHeight="false" outlineLevel="0" collapsed="false">
      <c r="K184" s="2"/>
      <c r="L184" s="2"/>
    </row>
    <row r="185" customFormat="false" ht="15.75" hidden="false" customHeight="false" outlineLevel="0" collapsed="false">
      <c r="K185" s="2"/>
      <c r="L185" s="2"/>
    </row>
    <row r="186" customFormat="false" ht="15.75" hidden="false" customHeight="false" outlineLevel="0" collapsed="false">
      <c r="K186" s="2"/>
      <c r="L186" s="2"/>
    </row>
    <row r="187" customFormat="false" ht="15.75" hidden="false" customHeight="false" outlineLevel="0" collapsed="false">
      <c r="K187" s="2"/>
      <c r="L187" s="2"/>
    </row>
    <row r="188" customFormat="false" ht="15.75" hidden="false" customHeight="false" outlineLevel="0" collapsed="false">
      <c r="K188" s="2"/>
      <c r="L188" s="2"/>
    </row>
    <row r="189" customFormat="false" ht="15.75" hidden="false" customHeight="false" outlineLevel="0" collapsed="false">
      <c r="K189" s="2"/>
      <c r="L189" s="2"/>
    </row>
    <row r="190" customFormat="false" ht="15.75" hidden="false" customHeight="false" outlineLevel="0" collapsed="false">
      <c r="K190" s="2"/>
      <c r="L190" s="2"/>
    </row>
    <row r="191" customFormat="false" ht="15.75" hidden="false" customHeight="false" outlineLevel="0" collapsed="false">
      <c r="K191" s="2"/>
      <c r="L191" s="2"/>
    </row>
    <row r="192" customFormat="false" ht="15.75" hidden="false" customHeight="false" outlineLevel="0" collapsed="false">
      <c r="K192" s="2"/>
      <c r="L192" s="2"/>
    </row>
    <row r="193" customFormat="false" ht="15.75" hidden="false" customHeight="false" outlineLevel="0" collapsed="false">
      <c r="K193" s="2"/>
      <c r="L193" s="2"/>
    </row>
    <row r="194" customFormat="false" ht="15.75" hidden="false" customHeight="false" outlineLevel="0" collapsed="false">
      <c r="K194" s="2"/>
      <c r="L194" s="2"/>
    </row>
    <row r="195" customFormat="false" ht="15.75" hidden="false" customHeight="false" outlineLevel="0" collapsed="false">
      <c r="K195" s="2"/>
      <c r="L195" s="2"/>
    </row>
    <row r="196" customFormat="false" ht="15.75" hidden="false" customHeight="false" outlineLevel="0" collapsed="false">
      <c r="K196" s="2"/>
      <c r="L196" s="2"/>
    </row>
    <row r="197" customFormat="false" ht="15.75" hidden="false" customHeight="false" outlineLevel="0" collapsed="false">
      <c r="K197" s="2"/>
      <c r="L197" s="2"/>
    </row>
    <row r="198" customFormat="false" ht="15.75" hidden="false" customHeight="false" outlineLevel="0" collapsed="false">
      <c r="K198" s="2"/>
      <c r="L198" s="2"/>
    </row>
    <row r="199" customFormat="false" ht="15.75" hidden="false" customHeight="false" outlineLevel="0" collapsed="false">
      <c r="K199" s="2"/>
      <c r="L199" s="2"/>
    </row>
    <row r="200" customFormat="false" ht="15.75" hidden="false" customHeight="false" outlineLevel="0" collapsed="false">
      <c r="K200" s="2"/>
      <c r="L200" s="2"/>
    </row>
    <row r="201" customFormat="false" ht="15.75" hidden="false" customHeight="false" outlineLevel="0" collapsed="false">
      <c r="K201" s="2"/>
      <c r="L201" s="2"/>
    </row>
    <row r="202" customFormat="false" ht="15.75" hidden="false" customHeight="false" outlineLevel="0" collapsed="false">
      <c r="K202" s="2"/>
      <c r="L202" s="2"/>
    </row>
    <row r="203" customFormat="false" ht="15.75" hidden="false" customHeight="false" outlineLevel="0" collapsed="false">
      <c r="K203" s="2"/>
      <c r="L203" s="2"/>
    </row>
    <row r="204" customFormat="false" ht="15.75" hidden="false" customHeight="false" outlineLevel="0" collapsed="false">
      <c r="K204" s="2"/>
      <c r="L204" s="2"/>
    </row>
    <row r="205" customFormat="false" ht="15.75" hidden="false" customHeight="false" outlineLevel="0" collapsed="false">
      <c r="K205" s="2"/>
      <c r="L205" s="2"/>
    </row>
    <row r="259" customFormat="false" ht="15.75" hidden="false" customHeight="false" outlineLevel="0" collapsed="false">
      <c r="A259" s="2"/>
      <c r="B259" s="69"/>
      <c r="C259" s="69"/>
      <c r="D259" s="69"/>
      <c r="E259" s="69"/>
      <c r="F259" s="69"/>
      <c r="G259" s="69"/>
      <c r="H259" s="69"/>
      <c r="I259" s="69"/>
      <c r="J259" s="69"/>
      <c r="K259" s="69"/>
      <c r="L259" s="69"/>
    </row>
    <row r="260" customFormat="false" ht="12.75" hidden="false" customHeight="false" outlineLevel="0" collapsed="false">
      <c r="A260" s="70"/>
      <c r="B260" s="70"/>
      <c r="C260" s="70"/>
      <c r="D260" s="70"/>
      <c r="E260" s="70"/>
      <c r="F260" s="70"/>
      <c r="G260" s="70"/>
      <c r="H260" s="70"/>
      <c r="I260" s="70"/>
      <c r="J260" s="70"/>
      <c r="K260" s="70"/>
      <c r="L260" s="70"/>
    </row>
    <row r="278" customFormat="false" ht="18.75" hidden="false" customHeight="false" outlineLevel="0" collapsed="false">
      <c r="M278" s="69"/>
      <c r="N278" s="69"/>
      <c r="O278" s="69"/>
      <c r="P278" s="69"/>
      <c r="Q278" s="69"/>
      <c r="R278" s="69"/>
      <c r="S278" s="71"/>
    </row>
    <row r="279" customFormat="false" ht="18.75" hidden="false" customHeight="false" outlineLevel="0" collapsed="false">
      <c r="M279" s="69"/>
      <c r="N279" s="69"/>
      <c r="O279" s="69"/>
      <c r="P279" s="69"/>
      <c r="Q279" s="69"/>
      <c r="R279" s="69"/>
      <c r="S279" s="71"/>
    </row>
    <row r="280" customFormat="false" ht="18.75" hidden="false" customHeight="false" outlineLevel="0" collapsed="false">
      <c r="M280" s="69"/>
      <c r="N280" s="69"/>
      <c r="O280" s="69"/>
      <c r="P280" s="69"/>
      <c r="Q280" s="69"/>
      <c r="R280" s="69"/>
      <c r="S280" s="71"/>
    </row>
    <row r="281" customFormat="false" ht="18.75" hidden="false" customHeight="false" outlineLevel="0" collapsed="false">
      <c r="M281" s="69"/>
      <c r="N281" s="69"/>
      <c r="O281" s="69"/>
      <c r="P281" s="69"/>
      <c r="Q281" s="69"/>
      <c r="R281" s="69"/>
      <c r="S281" s="71"/>
    </row>
    <row r="282" customFormat="false" ht="18.75" hidden="false" customHeight="false" outlineLevel="0" collapsed="false">
      <c r="M282" s="69"/>
      <c r="N282" s="69"/>
      <c r="O282" s="69"/>
      <c r="P282" s="69"/>
      <c r="Q282" s="69"/>
      <c r="R282" s="69"/>
      <c r="S282" s="71"/>
    </row>
    <row r="283" customFormat="false" ht="18.75" hidden="false" customHeight="false" outlineLevel="0" collapsed="false">
      <c r="M283" s="69"/>
      <c r="N283" s="69"/>
      <c r="O283" s="69"/>
      <c r="P283" s="69"/>
      <c r="Q283" s="69"/>
      <c r="R283" s="69"/>
      <c r="S283" s="71"/>
    </row>
    <row r="284" customFormat="false" ht="18.75" hidden="false" customHeight="false" outlineLevel="0" collapsed="false">
      <c r="M284" s="69"/>
      <c r="N284" s="69"/>
      <c r="O284" s="69"/>
      <c r="P284" s="69"/>
      <c r="Q284" s="69"/>
      <c r="R284" s="69"/>
      <c r="S284" s="71"/>
    </row>
    <row r="285" customFormat="false" ht="18.75" hidden="false" customHeight="false" outlineLevel="0" collapsed="false">
      <c r="M285" s="69"/>
      <c r="N285" s="69"/>
      <c r="O285" s="69"/>
      <c r="P285" s="69"/>
      <c r="Q285" s="69"/>
      <c r="R285" s="69"/>
      <c r="S285" s="71"/>
    </row>
    <row r="286" customFormat="false" ht="18.75" hidden="false" customHeight="false" outlineLevel="0" collapsed="false">
      <c r="M286" s="69"/>
      <c r="N286" s="69"/>
      <c r="O286" s="69"/>
      <c r="P286" s="69"/>
      <c r="Q286" s="69"/>
      <c r="R286" s="69"/>
      <c r="S286" s="71"/>
    </row>
    <row r="287" customFormat="false" ht="18.75" hidden="false" customHeight="false" outlineLevel="0" collapsed="false">
      <c r="M287" s="69"/>
      <c r="N287" s="69"/>
      <c r="O287" s="69"/>
      <c r="P287" s="69"/>
      <c r="Q287" s="69"/>
      <c r="R287" s="69"/>
      <c r="S287" s="71"/>
    </row>
    <row r="288" customFormat="false" ht="18.75" hidden="false" customHeight="false" outlineLevel="0" collapsed="false">
      <c r="M288" s="69"/>
      <c r="N288" s="69"/>
      <c r="O288" s="69"/>
      <c r="P288" s="69"/>
      <c r="Q288" s="69"/>
      <c r="R288" s="69"/>
      <c r="S288" s="71"/>
    </row>
    <row r="289" customFormat="false" ht="18.75" hidden="false" customHeight="false" outlineLevel="0" collapsed="false">
      <c r="M289" s="69"/>
      <c r="N289" s="69"/>
      <c r="O289" s="69"/>
      <c r="P289" s="69"/>
      <c r="Q289" s="69"/>
      <c r="R289" s="69"/>
      <c r="S289" s="71"/>
    </row>
    <row r="290" customFormat="false" ht="18.75" hidden="false" customHeight="false" outlineLevel="0" collapsed="false">
      <c r="M290" s="69"/>
      <c r="N290" s="69"/>
      <c r="O290" s="69"/>
      <c r="P290" s="69"/>
      <c r="Q290" s="69"/>
      <c r="R290" s="69"/>
      <c r="S290" s="71"/>
    </row>
    <row r="291" customFormat="false" ht="18.75" hidden="false" customHeight="false" outlineLevel="0" collapsed="false">
      <c r="M291" s="72"/>
      <c r="N291" s="72"/>
      <c r="O291" s="69"/>
      <c r="P291" s="69"/>
      <c r="Q291" s="69"/>
      <c r="R291" s="69"/>
      <c r="S291" s="71"/>
    </row>
    <row r="292" customFormat="false" ht="19.5" hidden="false" customHeight="false" outlineLevel="0" collapsed="false">
      <c r="M292" s="72"/>
      <c r="N292" s="72"/>
      <c r="O292" s="69"/>
      <c r="P292" s="69"/>
      <c r="Q292" s="73"/>
      <c r="R292" s="73"/>
      <c r="S292" s="71"/>
    </row>
    <row r="293" customFormat="false" ht="18.75" hidden="false" customHeight="false" outlineLevel="0" collapsed="false">
      <c r="M293" s="72"/>
      <c r="N293" s="72"/>
      <c r="O293" s="69"/>
      <c r="P293" s="69"/>
      <c r="Q293" s="74"/>
      <c r="R293" s="74"/>
      <c r="S293" s="71"/>
    </row>
    <row r="294" customFormat="false" ht="18.75" hidden="false" customHeight="false" outlineLevel="0" collapsed="false">
      <c r="M294" s="72"/>
      <c r="N294" s="72"/>
      <c r="O294" s="69"/>
      <c r="P294" s="69"/>
      <c r="Q294" s="69"/>
      <c r="R294" s="69"/>
      <c r="S294" s="71"/>
    </row>
    <row r="295" customFormat="false" ht="18.75" hidden="false" customHeight="false" outlineLevel="0" collapsed="false">
      <c r="M295" s="72"/>
      <c r="N295" s="72"/>
      <c r="O295" s="69"/>
      <c r="P295" s="69"/>
      <c r="Q295" s="69"/>
      <c r="R295" s="69"/>
      <c r="S295" s="71"/>
    </row>
    <row r="296" customFormat="false" ht="18.75" hidden="false" customHeight="false" outlineLevel="0" collapsed="false">
      <c r="M296" s="72"/>
      <c r="N296" s="72"/>
      <c r="O296" s="69"/>
      <c r="P296" s="69"/>
      <c r="Q296" s="69"/>
      <c r="R296" s="69"/>
      <c r="S296" s="71"/>
    </row>
    <row r="297" customFormat="false" ht="18.75" hidden="false" customHeight="false" outlineLevel="0" collapsed="false">
      <c r="M297" s="72"/>
      <c r="N297" s="72"/>
      <c r="O297" s="69"/>
      <c r="P297" s="69"/>
      <c r="Q297" s="69"/>
      <c r="R297" s="69"/>
      <c r="S297" s="71"/>
    </row>
    <row r="298" customFormat="false" ht="18.75" hidden="false" customHeight="false" outlineLevel="0" collapsed="false">
      <c r="M298" s="72"/>
      <c r="N298" s="72"/>
      <c r="O298" s="69"/>
      <c r="P298" s="69"/>
      <c r="Q298" s="69"/>
      <c r="R298" s="69"/>
      <c r="S298" s="71"/>
    </row>
    <row r="299" customFormat="false" ht="18.75" hidden="false" customHeight="false" outlineLevel="0" collapsed="false">
      <c r="M299" s="72"/>
      <c r="N299" s="72"/>
      <c r="O299" s="69"/>
      <c r="P299" s="69"/>
      <c r="Q299" s="69"/>
      <c r="R299" s="69"/>
      <c r="S299" s="71"/>
    </row>
    <row r="300" customFormat="false" ht="18.75" hidden="false" customHeight="false" outlineLevel="0" collapsed="false">
      <c r="M300" s="72"/>
      <c r="N300" s="72"/>
      <c r="O300" s="69"/>
      <c r="P300" s="69"/>
      <c r="Q300" s="69"/>
      <c r="R300" s="69"/>
      <c r="S300" s="71"/>
    </row>
    <row r="301" customFormat="false" ht="18.75" hidden="false" customHeight="false" outlineLevel="0" collapsed="false">
      <c r="M301" s="72"/>
      <c r="N301" s="72"/>
      <c r="O301" s="69"/>
      <c r="P301" s="69"/>
      <c r="Q301" s="69"/>
      <c r="R301" s="69"/>
      <c r="S301" s="71"/>
    </row>
    <row r="302" customFormat="false" ht="18.75" hidden="false" customHeight="false" outlineLevel="0" collapsed="false">
      <c r="M302" s="72"/>
      <c r="N302" s="72"/>
      <c r="O302" s="69"/>
      <c r="P302" s="69"/>
      <c r="Q302" s="69"/>
      <c r="R302" s="69"/>
      <c r="S302" s="71"/>
    </row>
    <row r="303" customFormat="false" ht="18.75" hidden="false" customHeight="false" outlineLevel="0" collapsed="false">
      <c r="M303" s="72"/>
      <c r="N303" s="72"/>
      <c r="O303" s="69"/>
      <c r="P303" s="69"/>
      <c r="Q303" s="69"/>
      <c r="R303" s="69"/>
      <c r="S303" s="71"/>
    </row>
    <row r="304" customFormat="false" ht="18.75" hidden="false" customHeight="false" outlineLevel="0" collapsed="false">
      <c r="M304" s="72"/>
      <c r="N304" s="72"/>
      <c r="O304" s="69"/>
      <c r="P304" s="69"/>
      <c r="Q304" s="69"/>
      <c r="R304" s="69"/>
      <c r="S304" s="71"/>
    </row>
    <row r="305" customFormat="false" ht="18.75" hidden="false" customHeight="false" outlineLevel="0" collapsed="false">
      <c r="M305" s="72"/>
      <c r="N305" s="72"/>
      <c r="O305" s="69"/>
      <c r="P305" s="69"/>
      <c r="Q305" s="69"/>
      <c r="R305" s="69"/>
      <c r="S305" s="71"/>
    </row>
    <row r="306" customFormat="false" ht="18.75" hidden="false" customHeight="false" outlineLevel="0" collapsed="false">
      <c r="M306" s="72"/>
      <c r="N306" s="72"/>
      <c r="O306" s="69"/>
      <c r="P306" s="69"/>
      <c r="Q306" s="69"/>
      <c r="R306" s="69"/>
      <c r="S306" s="71"/>
    </row>
    <row r="307" customFormat="false" ht="18.75" hidden="false" customHeight="false" outlineLevel="0" collapsed="false">
      <c r="M307" s="72"/>
      <c r="N307" s="72"/>
      <c r="O307" s="69"/>
      <c r="P307" s="69"/>
      <c r="Q307" s="69"/>
      <c r="R307" s="69"/>
      <c r="S307" s="71"/>
    </row>
    <row r="308" customFormat="false" ht="18.75" hidden="false" customHeight="false" outlineLevel="0" collapsed="false">
      <c r="M308" s="72"/>
      <c r="N308" s="72"/>
      <c r="O308" s="69"/>
      <c r="P308" s="69"/>
      <c r="Q308" s="69"/>
      <c r="R308" s="69"/>
      <c r="S308" s="71"/>
    </row>
    <row r="309" customFormat="false" ht="18.75" hidden="false" customHeight="false" outlineLevel="0" collapsed="false">
      <c r="M309" s="69"/>
      <c r="N309" s="69"/>
      <c r="O309" s="69"/>
      <c r="P309" s="69"/>
      <c r="Q309" s="69"/>
      <c r="R309" s="69"/>
      <c r="S309" s="71"/>
    </row>
    <row r="310" customFormat="false" ht="18.75" hidden="false" customHeight="false" outlineLevel="0" collapsed="false">
      <c r="M310" s="75"/>
      <c r="N310" s="75"/>
      <c r="O310" s="69"/>
      <c r="P310" s="69"/>
      <c r="Q310" s="69"/>
      <c r="R310" s="69"/>
      <c r="S310" s="71"/>
    </row>
    <row r="311" customFormat="false" ht="18.75" hidden="false" customHeight="false" outlineLevel="0" collapsed="false">
      <c r="M311" s="3"/>
      <c r="N311" s="3"/>
      <c r="O311" s="69"/>
      <c r="P311" s="69"/>
      <c r="Q311" s="69"/>
      <c r="R311" s="69"/>
      <c r="S311" s="71"/>
    </row>
    <row r="312" customFormat="false" ht="18.75" hidden="false" customHeight="false" outlineLevel="0" collapsed="false">
      <c r="M312" s="69"/>
      <c r="N312" s="69"/>
      <c r="O312" s="69"/>
      <c r="P312" s="69"/>
      <c r="Q312" s="69"/>
      <c r="R312" s="69"/>
      <c r="S312" s="71"/>
    </row>
    <row r="313" customFormat="false" ht="18.75" hidden="false" customHeight="false" outlineLevel="0" collapsed="false">
      <c r="M313" s="69"/>
      <c r="N313" s="69"/>
      <c r="O313" s="69"/>
      <c r="P313" s="69"/>
      <c r="Q313" s="69"/>
      <c r="R313" s="69"/>
      <c r="S313" s="71"/>
    </row>
    <row r="314" customFormat="false" ht="12.75" hidden="false" customHeight="false" outlineLevel="0" collapsed="false">
      <c r="M314" s="70"/>
      <c r="N314" s="70"/>
      <c r="O314" s="70"/>
      <c r="P314" s="70"/>
      <c r="Q314" s="70"/>
      <c r="R314" s="70"/>
      <c r="S314" s="70"/>
    </row>
  </sheetData>
  <mergeCells count="130">
    <mergeCell ref="E1:J1"/>
    <mergeCell ref="A2:J2"/>
    <mergeCell ref="A3:J3"/>
    <mergeCell ref="A4:B4"/>
    <mergeCell ref="E4:J4"/>
    <mergeCell ref="A5:B5"/>
    <mergeCell ref="A6:J6"/>
    <mergeCell ref="A7:J7"/>
    <mergeCell ref="A8:J8"/>
    <mergeCell ref="A9:J9"/>
    <mergeCell ref="E10:J10"/>
    <mergeCell ref="A11:A12"/>
    <mergeCell ref="B11:B12"/>
    <mergeCell ref="C11:C12"/>
    <mergeCell ref="D11:D12"/>
    <mergeCell ref="E11:J11"/>
    <mergeCell ref="A99:C99"/>
    <mergeCell ref="D99:J99"/>
    <mergeCell ref="D100:J100"/>
    <mergeCell ref="B259:C259"/>
    <mergeCell ref="D259:J259"/>
    <mergeCell ref="K259:L259"/>
    <mergeCell ref="M278:N278"/>
    <mergeCell ref="O278:P278"/>
    <mergeCell ref="Q278:R278"/>
    <mergeCell ref="M279:N279"/>
    <mergeCell ref="O279:P279"/>
    <mergeCell ref="Q279:R279"/>
    <mergeCell ref="M280:N280"/>
    <mergeCell ref="O280:P280"/>
    <mergeCell ref="Q280:R280"/>
    <mergeCell ref="M281:N281"/>
    <mergeCell ref="O281:P281"/>
    <mergeCell ref="Q281:R281"/>
    <mergeCell ref="M282:N282"/>
    <mergeCell ref="O282:P282"/>
    <mergeCell ref="Q282:R282"/>
    <mergeCell ref="M283:N283"/>
    <mergeCell ref="O283:P283"/>
    <mergeCell ref="Q283:R283"/>
    <mergeCell ref="M284:N284"/>
    <mergeCell ref="O284:P284"/>
    <mergeCell ref="Q284:R284"/>
    <mergeCell ref="M285:N285"/>
    <mergeCell ref="O285:P285"/>
    <mergeCell ref="Q285:R285"/>
    <mergeCell ref="M286:N286"/>
    <mergeCell ref="O286:P286"/>
    <mergeCell ref="Q286:R286"/>
    <mergeCell ref="M287:N287"/>
    <mergeCell ref="O287:P287"/>
    <mergeCell ref="Q287:R287"/>
    <mergeCell ref="M288:N288"/>
    <mergeCell ref="O288:P288"/>
    <mergeCell ref="Q288:R288"/>
    <mergeCell ref="M289:N289"/>
    <mergeCell ref="O289:P289"/>
    <mergeCell ref="Q289:R289"/>
    <mergeCell ref="M290:N290"/>
    <mergeCell ref="O290:P290"/>
    <mergeCell ref="Q290:R290"/>
    <mergeCell ref="M291:N291"/>
    <mergeCell ref="O291:P291"/>
    <mergeCell ref="Q291:R291"/>
    <mergeCell ref="M292:N292"/>
    <mergeCell ref="O292:P292"/>
    <mergeCell ref="Q292:R292"/>
    <mergeCell ref="M293:N293"/>
    <mergeCell ref="O293:P293"/>
    <mergeCell ref="Q293:R293"/>
    <mergeCell ref="M294:N294"/>
    <mergeCell ref="O294:P294"/>
    <mergeCell ref="Q294:R294"/>
    <mergeCell ref="M295:N295"/>
    <mergeCell ref="O295:P295"/>
    <mergeCell ref="Q295:R295"/>
    <mergeCell ref="M296:N296"/>
    <mergeCell ref="O296:P296"/>
    <mergeCell ref="Q296:R296"/>
    <mergeCell ref="M297:N297"/>
    <mergeCell ref="O297:P297"/>
    <mergeCell ref="Q297:R297"/>
    <mergeCell ref="M298:N298"/>
    <mergeCell ref="O298:P298"/>
    <mergeCell ref="Q298:R298"/>
    <mergeCell ref="M299:N299"/>
    <mergeCell ref="O299:P299"/>
    <mergeCell ref="Q299:R299"/>
    <mergeCell ref="M300:N300"/>
    <mergeCell ref="O300:P300"/>
    <mergeCell ref="Q300:R300"/>
    <mergeCell ref="M301:N301"/>
    <mergeCell ref="O301:P301"/>
    <mergeCell ref="Q301:R301"/>
    <mergeCell ref="M302:N302"/>
    <mergeCell ref="O302:P302"/>
    <mergeCell ref="Q302:R302"/>
    <mergeCell ref="M303:N303"/>
    <mergeCell ref="O303:P303"/>
    <mergeCell ref="Q303:R303"/>
    <mergeCell ref="M304:N304"/>
    <mergeCell ref="O304:P304"/>
    <mergeCell ref="Q304:R304"/>
    <mergeCell ref="M305:N305"/>
    <mergeCell ref="O305:P305"/>
    <mergeCell ref="Q305:R305"/>
    <mergeCell ref="M306:N306"/>
    <mergeCell ref="O306:P306"/>
    <mergeCell ref="Q306:R306"/>
    <mergeCell ref="M307:N307"/>
    <mergeCell ref="O307:P307"/>
    <mergeCell ref="Q307:R307"/>
    <mergeCell ref="M308:N308"/>
    <mergeCell ref="O308:P308"/>
    <mergeCell ref="Q308:R308"/>
    <mergeCell ref="M309:N309"/>
    <mergeCell ref="O309:P309"/>
    <mergeCell ref="Q309:R309"/>
    <mergeCell ref="M310:N310"/>
    <mergeCell ref="O310:P310"/>
    <mergeCell ref="Q310:R310"/>
    <mergeCell ref="M311:N311"/>
    <mergeCell ref="O311:P311"/>
    <mergeCell ref="Q311:R311"/>
    <mergeCell ref="M312:N312"/>
    <mergeCell ref="O312:P312"/>
    <mergeCell ref="Q312:R312"/>
    <mergeCell ref="M313:N313"/>
    <mergeCell ref="O313:P313"/>
    <mergeCell ref="Q313:R313"/>
  </mergeCells>
  <printOptions headings="false" gridLines="false" gridLinesSet="true" horizontalCentered="false" verticalCentered="false"/>
  <pageMargins left="0.429861111111111" right="0.190277777777778" top="0.429861111111111" bottom="0.239583333333333" header="0.511811023622047" footer="0.229861111111111"/>
  <pageSetup paperSize="9" scale="100" fitToWidth="1" fitToHeight="1" pageOrder="downThenOver" orientation="landscape" blackAndWhite="false" draft="false" cellComments="none" horizontalDpi="300" verticalDpi="300" copies="1"/>
  <headerFooter differentFirst="false" differentOddEven="false">
    <oddHeader/>
    <oddFooter>&amp;R&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56"/>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A1" activeCellId="0" sqref="A1:B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76" width="44.13"/>
    <col collapsed="false" customWidth="true" hidden="false" outlineLevel="0" max="3" min="3" style="77" width="20.7"/>
    <col collapsed="false" customWidth="true" hidden="false" outlineLevel="0" max="4" min="4" style="77" width="18.99"/>
    <col collapsed="false" customWidth="false" hidden="false" outlineLevel="0" max="257" min="5" style="1" width="9.14"/>
  </cols>
  <sheetData>
    <row r="1" customFormat="false" ht="15.75" hidden="false" customHeight="false" outlineLevel="0" collapsed="false">
      <c r="A1" s="78" t="s">
        <v>112</v>
      </c>
      <c r="B1" s="78"/>
      <c r="C1" s="79"/>
      <c r="D1" s="80"/>
    </row>
    <row r="2" customFormat="false" ht="15.75" hidden="false" customHeight="false" outlineLevel="0" collapsed="false">
      <c r="A2" s="4"/>
      <c r="B2" s="4"/>
      <c r="C2" s="4"/>
      <c r="D2" s="4"/>
    </row>
    <row r="3" customFormat="false" ht="15.75" hidden="false" customHeight="false" outlineLevel="0" collapsed="false">
      <c r="A3" s="4" t="s">
        <v>113</v>
      </c>
      <c r="B3" s="4"/>
      <c r="C3" s="4"/>
      <c r="D3" s="4"/>
    </row>
    <row r="4" customFormat="false" ht="15.75" hidden="false" customHeight="false" outlineLevel="0" collapsed="false">
      <c r="A4" s="6"/>
      <c r="B4" s="6"/>
      <c r="C4" s="6"/>
      <c r="D4" s="6"/>
    </row>
    <row r="5" customFormat="false" ht="15.75" hidden="false" customHeight="false" outlineLevel="0" collapsed="false">
      <c r="A5" s="2"/>
      <c r="B5" s="80"/>
      <c r="C5" s="81" t="s">
        <v>114</v>
      </c>
      <c r="D5" s="81"/>
    </row>
    <row r="6" s="84" customFormat="true" ht="24.95" hidden="false" customHeight="true" outlineLevel="0" collapsed="false">
      <c r="A6" s="82" t="s">
        <v>115</v>
      </c>
      <c r="B6" s="82" t="s">
        <v>116</v>
      </c>
      <c r="C6" s="83" t="s">
        <v>117</v>
      </c>
      <c r="D6" s="83" t="s">
        <v>118</v>
      </c>
    </row>
    <row r="7" s="85" customFormat="true" ht="19.5" hidden="false" customHeight="true" outlineLevel="0" collapsed="false">
      <c r="A7" s="82"/>
      <c r="B7" s="82"/>
      <c r="C7" s="83"/>
      <c r="D7" s="83"/>
    </row>
    <row r="8" s="85" customFormat="true" ht="12" hidden="true" customHeight="true" outlineLevel="0" collapsed="false">
      <c r="A8" s="82"/>
      <c r="B8" s="82"/>
      <c r="C8" s="83"/>
      <c r="D8" s="83"/>
    </row>
    <row r="9" s="85" customFormat="true" ht="18.75" hidden="false" customHeight="false" outlineLevel="0" collapsed="false">
      <c r="A9" s="86" t="s">
        <v>20</v>
      </c>
      <c r="B9" s="87" t="s">
        <v>119</v>
      </c>
      <c r="C9" s="88"/>
      <c r="D9" s="89"/>
    </row>
    <row r="10" s="85" customFormat="true" ht="31.5" hidden="false" customHeight="false" outlineLevel="0" collapsed="false">
      <c r="A10" s="90" t="s">
        <v>22</v>
      </c>
      <c r="B10" s="91" t="s">
        <v>120</v>
      </c>
      <c r="C10" s="92"/>
      <c r="D10" s="93"/>
    </row>
    <row r="11" s="85" customFormat="true" ht="15.75" hidden="false" customHeight="false" outlineLevel="0" collapsed="false">
      <c r="A11" s="90" t="s">
        <v>31</v>
      </c>
      <c r="B11" s="94" t="s">
        <v>23</v>
      </c>
      <c r="C11" s="92" t="n">
        <v>11733.136201</v>
      </c>
      <c r="D11" s="92" t="n">
        <v>11733.136201</v>
      </c>
    </row>
    <row r="12" s="85" customFormat="true" ht="15.75" hidden="false" customHeight="false" outlineLevel="0" collapsed="false">
      <c r="A12" s="95" t="n">
        <v>1</v>
      </c>
      <c r="B12" s="96" t="s">
        <v>121</v>
      </c>
      <c r="C12" s="97" t="n">
        <v>4017.179546</v>
      </c>
      <c r="D12" s="97" t="n">
        <v>4017.179546</v>
      </c>
    </row>
    <row r="13" s="85" customFormat="true" ht="15.75" hidden="false" customHeight="false" outlineLevel="0" collapsed="false">
      <c r="A13" s="95" t="n">
        <v>2</v>
      </c>
      <c r="B13" s="96" t="s">
        <v>122</v>
      </c>
      <c r="C13" s="97" t="n">
        <v>2679.024432</v>
      </c>
      <c r="D13" s="97" t="n">
        <v>2679.024432</v>
      </c>
    </row>
    <row r="14" s="85" customFormat="true" ht="15.75" hidden="false" customHeight="false" outlineLevel="0" collapsed="false">
      <c r="A14" s="95" t="n">
        <v>3</v>
      </c>
      <c r="B14" s="96" t="s">
        <v>29</v>
      </c>
      <c r="C14" s="97" t="n">
        <v>5036.932223</v>
      </c>
      <c r="D14" s="97" t="n">
        <v>5036.932223</v>
      </c>
    </row>
    <row r="15" s="85" customFormat="true" ht="15.75" hidden="false" customHeight="false" outlineLevel="0" collapsed="false">
      <c r="A15" s="90" t="s">
        <v>36</v>
      </c>
      <c r="B15" s="98" t="s">
        <v>123</v>
      </c>
      <c r="C15" s="99" t="n">
        <v>2668.164765</v>
      </c>
      <c r="D15" s="99" t="n">
        <v>2668.164765</v>
      </c>
    </row>
    <row r="16" s="85" customFormat="true" ht="15.75" hidden="false" customHeight="false" outlineLevel="0" collapsed="false">
      <c r="A16" s="95" t="n">
        <v>1</v>
      </c>
      <c r="B16" s="96" t="s">
        <v>124</v>
      </c>
      <c r="C16" s="100" t="n">
        <v>2467.041855</v>
      </c>
      <c r="D16" s="100" t="n">
        <v>2467.041855</v>
      </c>
    </row>
    <row r="17" s="85" customFormat="true" ht="15.75" hidden="false" customHeight="false" outlineLevel="0" collapsed="false">
      <c r="A17" s="95" t="n">
        <v>2</v>
      </c>
      <c r="B17" s="96" t="s">
        <v>125</v>
      </c>
      <c r="C17" s="97" t="n">
        <v>201.12291</v>
      </c>
      <c r="D17" s="97" t="n">
        <v>201.12291</v>
      </c>
    </row>
    <row r="18" s="85" customFormat="true" ht="15.75" hidden="false" customHeight="false" outlineLevel="0" collapsed="false">
      <c r="A18" s="95" t="n">
        <v>3</v>
      </c>
      <c r="B18" s="96" t="s">
        <v>126</v>
      </c>
      <c r="C18" s="97" t="n">
        <v>0</v>
      </c>
      <c r="D18" s="97" t="n">
        <v>0</v>
      </c>
    </row>
    <row r="19" s="85" customFormat="true" ht="15.75" hidden="false" customHeight="false" outlineLevel="0" collapsed="false">
      <c r="A19" s="90" t="s">
        <v>127</v>
      </c>
      <c r="B19" s="101" t="s">
        <v>128</v>
      </c>
      <c r="C19" s="97" t="n">
        <v>9064.971436</v>
      </c>
      <c r="D19" s="97" t="n">
        <v>9064.971436</v>
      </c>
    </row>
    <row r="20" s="104" customFormat="true" ht="15.75" hidden="false" customHeight="false" outlineLevel="0" collapsed="false">
      <c r="A20" s="102" t="s">
        <v>129</v>
      </c>
      <c r="B20" s="103" t="s">
        <v>130</v>
      </c>
      <c r="C20" s="99" t="n">
        <v>277.355024</v>
      </c>
      <c r="D20" s="99" t="n">
        <v>277.355024</v>
      </c>
    </row>
    <row r="21" s="104" customFormat="true" ht="15.75" hidden="false" customHeight="false" outlineLevel="0" collapsed="false">
      <c r="A21" s="102" t="s">
        <v>131</v>
      </c>
      <c r="B21" s="103" t="s">
        <v>132</v>
      </c>
      <c r="C21" s="99" t="n">
        <v>78</v>
      </c>
      <c r="D21" s="99" t="n">
        <v>78</v>
      </c>
    </row>
    <row r="22" s="104" customFormat="true" ht="15.75" hidden="false" customHeight="false" outlineLevel="0" collapsed="false">
      <c r="A22" s="102" t="s">
        <v>133</v>
      </c>
      <c r="B22" s="103" t="s">
        <v>134</v>
      </c>
      <c r="C22" s="99" t="n">
        <v>6710.164935</v>
      </c>
      <c r="D22" s="99" t="n">
        <v>6710.164935</v>
      </c>
    </row>
    <row r="23" s="104" customFormat="true" ht="15.75" hidden="false" customHeight="false" outlineLevel="0" collapsed="false">
      <c r="A23" s="102" t="s">
        <v>135</v>
      </c>
      <c r="B23" s="103" t="s">
        <v>136</v>
      </c>
      <c r="C23" s="99" t="n">
        <v>1803.359511</v>
      </c>
      <c r="D23" s="99" t="n">
        <v>1803.359511</v>
      </c>
    </row>
    <row r="24" s="108" customFormat="true" ht="31.5" hidden="false" customHeight="false" outlineLevel="0" collapsed="false">
      <c r="A24" s="105" t="s">
        <v>137</v>
      </c>
      <c r="B24" s="106" t="s">
        <v>138</v>
      </c>
      <c r="C24" s="107" t="n">
        <v>196.091966</v>
      </c>
      <c r="D24" s="107" t="n">
        <v>196.091966</v>
      </c>
    </row>
    <row r="25" s="85" customFormat="true" ht="15.75" hidden="false" customHeight="false" outlineLevel="0" collapsed="false">
      <c r="A25" s="90" t="s">
        <v>41</v>
      </c>
      <c r="B25" s="109" t="s">
        <v>139</v>
      </c>
      <c r="C25" s="92" t="n">
        <v>96724.863917</v>
      </c>
      <c r="D25" s="92" t="n">
        <v>96724.863917</v>
      </c>
    </row>
    <row r="26" s="114" customFormat="true" ht="15.75" hidden="false" customHeight="false" outlineLevel="0" collapsed="false">
      <c r="A26" s="110" t="n">
        <v>1</v>
      </c>
      <c r="B26" s="111" t="s">
        <v>140</v>
      </c>
      <c r="C26" s="112" t="n">
        <v>249.9035</v>
      </c>
      <c r="D26" s="113" t="n">
        <v>249.9035</v>
      </c>
    </row>
    <row r="27" s="114" customFormat="true" ht="15.75" hidden="false" customHeight="false" outlineLevel="0" collapsed="false">
      <c r="A27" s="110"/>
      <c r="B27" s="115" t="s">
        <v>141</v>
      </c>
      <c r="C27" s="116" t="n">
        <v>5.24</v>
      </c>
      <c r="D27" s="117" t="n">
        <v>5.24</v>
      </c>
    </row>
    <row r="28" s="120" customFormat="true" ht="15.75" hidden="false" customHeight="false" outlineLevel="0" collapsed="false">
      <c r="A28" s="118"/>
      <c r="B28" s="115" t="s">
        <v>142</v>
      </c>
      <c r="C28" s="119" t="n">
        <v>144.659</v>
      </c>
      <c r="D28" s="117" t="n">
        <v>144.659</v>
      </c>
    </row>
    <row r="29" s="120" customFormat="true" ht="15.75" hidden="false" customHeight="false" outlineLevel="0" collapsed="false">
      <c r="A29" s="118"/>
      <c r="B29" s="115" t="s">
        <v>143</v>
      </c>
      <c r="C29" s="119" t="n">
        <v>33.66</v>
      </c>
      <c r="D29" s="117" t="n">
        <v>33.66</v>
      </c>
    </row>
    <row r="30" s="120" customFormat="true" ht="15.75" hidden="false" customHeight="false" outlineLevel="0" collapsed="false">
      <c r="A30" s="118"/>
      <c r="B30" s="115" t="s">
        <v>144</v>
      </c>
      <c r="C30" s="119" t="n">
        <v>11.47</v>
      </c>
      <c r="D30" s="117" t="n">
        <v>11.47</v>
      </c>
    </row>
    <row r="31" s="120" customFormat="true" ht="15.75" hidden="false" customHeight="false" outlineLevel="0" collapsed="false">
      <c r="A31" s="118"/>
      <c r="B31" s="115" t="s">
        <v>145</v>
      </c>
      <c r="C31" s="119" t="n">
        <v>54.8745</v>
      </c>
      <c r="D31" s="117" t="n">
        <v>54.8745</v>
      </c>
    </row>
    <row r="32" s="114" customFormat="true" ht="15.75" hidden="false" customHeight="false" outlineLevel="0" collapsed="false">
      <c r="A32" s="110" t="n">
        <v>2</v>
      </c>
      <c r="B32" s="111" t="s">
        <v>146</v>
      </c>
      <c r="C32" s="112" t="n">
        <v>1496</v>
      </c>
      <c r="D32" s="113" t="n">
        <v>1496</v>
      </c>
    </row>
    <row r="33" s="120" customFormat="true" ht="15.75" hidden="false" customHeight="false" outlineLevel="0" collapsed="false">
      <c r="A33" s="118"/>
      <c r="B33" s="115" t="s">
        <v>147</v>
      </c>
      <c r="C33" s="119" t="n">
        <v>130.04198</v>
      </c>
      <c r="D33" s="117" t="n">
        <v>130.04198</v>
      </c>
    </row>
    <row r="34" s="120" customFormat="true" ht="15.75" hidden="false" customHeight="false" outlineLevel="0" collapsed="false">
      <c r="A34" s="118"/>
      <c r="B34" s="115" t="s">
        <v>148</v>
      </c>
      <c r="C34" s="119" t="n">
        <v>73.581538</v>
      </c>
      <c r="D34" s="117" t="n">
        <v>73.581538</v>
      </c>
    </row>
    <row r="35" s="120" customFormat="true" ht="15.75" hidden="false" customHeight="false" outlineLevel="0" collapsed="false">
      <c r="A35" s="118"/>
      <c r="B35" s="115" t="s">
        <v>149</v>
      </c>
      <c r="C35" s="119" t="n">
        <v>13.21472</v>
      </c>
      <c r="D35" s="117" t="n">
        <v>13.21472</v>
      </c>
    </row>
    <row r="36" s="120" customFormat="true" ht="15.75" hidden="false" customHeight="false" outlineLevel="0" collapsed="false">
      <c r="A36" s="118"/>
      <c r="B36" s="115" t="s">
        <v>144</v>
      </c>
      <c r="C36" s="119" t="n">
        <v>65.639979</v>
      </c>
      <c r="D36" s="117" t="n">
        <v>65.639979</v>
      </c>
    </row>
    <row r="37" s="120" customFormat="true" ht="15.75" hidden="false" customHeight="false" outlineLevel="0" collapsed="false">
      <c r="A37" s="118"/>
      <c r="B37" s="115" t="s">
        <v>145</v>
      </c>
      <c r="C37" s="116" t="n">
        <v>1213.521783</v>
      </c>
      <c r="D37" s="117" t="n">
        <v>1213.521783</v>
      </c>
    </row>
    <row r="38" s="114" customFormat="true" ht="15.75" hidden="false" customHeight="false" outlineLevel="0" collapsed="false">
      <c r="A38" s="110" t="n">
        <v>3</v>
      </c>
      <c r="B38" s="111" t="s">
        <v>150</v>
      </c>
      <c r="C38" s="112" t="n">
        <v>900</v>
      </c>
      <c r="D38" s="113" t="n">
        <v>900</v>
      </c>
    </row>
    <row r="39" s="120" customFormat="true" ht="15.75" hidden="false" customHeight="false" outlineLevel="0" collapsed="false">
      <c r="A39" s="118"/>
      <c r="B39" s="115" t="s">
        <v>149</v>
      </c>
      <c r="C39" s="119" t="n">
        <v>24.92071</v>
      </c>
      <c r="D39" s="117" t="n">
        <v>24.92071</v>
      </c>
    </row>
    <row r="40" s="120" customFormat="true" ht="15.75" hidden="false" customHeight="false" outlineLevel="0" collapsed="false">
      <c r="A40" s="118"/>
      <c r="B40" s="115" t="s">
        <v>141</v>
      </c>
      <c r="C40" s="119" t="n">
        <v>19.19</v>
      </c>
      <c r="D40" s="117" t="n">
        <v>19.19</v>
      </c>
    </row>
    <row r="41" s="120" customFormat="true" ht="15.75" hidden="false" customHeight="false" outlineLevel="0" collapsed="false">
      <c r="A41" s="118"/>
      <c r="B41" s="115" t="s">
        <v>151</v>
      </c>
      <c r="C41" s="116" t="n">
        <v>173.299937</v>
      </c>
      <c r="D41" s="117" t="n">
        <v>173.299937</v>
      </c>
    </row>
    <row r="42" s="120" customFormat="true" ht="15.75" hidden="false" customHeight="false" outlineLevel="0" collapsed="false">
      <c r="A42" s="118"/>
      <c r="B42" s="115" t="s">
        <v>142</v>
      </c>
      <c r="C42" s="116" t="n">
        <v>268.856353</v>
      </c>
      <c r="D42" s="117" t="n">
        <v>268.856353</v>
      </c>
    </row>
    <row r="43" s="120" customFormat="true" ht="15.75" hidden="false" customHeight="false" outlineLevel="0" collapsed="false">
      <c r="A43" s="118"/>
      <c r="B43" s="115" t="s">
        <v>143</v>
      </c>
      <c r="C43" s="116" t="n">
        <v>91.67</v>
      </c>
      <c r="D43" s="117" t="n">
        <v>91.67</v>
      </c>
    </row>
    <row r="44" s="120" customFormat="true" ht="15.75" hidden="false" customHeight="false" outlineLevel="0" collapsed="false">
      <c r="A44" s="118"/>
      <c r="B44" s="115" t="s">
        <v>144</v>
      </c>
      <c r="C44" s="119" t="n">
        <v>15.91</v>
      </c>
      <c r="D44" s="117" t="n">
        <v>15.91</v>
      </c>
    </row>
    <row r="45" s="120" customFormat="true" ht="15.75" hidden="false" customHeight="false" outlineLevel="0" collapsed="false">
      <c r="A45" s="118"/>
      <c r="B45" s="115" t="s">
        <v>145</v>
      </c>
      <c r="C45" s="119" t="n">
        <v>306.153</v>
      </c>
      <c r="D45" s="117" t="n">
        <v>306.153</v>
      </c>
    </row>
    <row r="46" s="114" customFormat="true" ht="15.75" hidden="false" customHeight="false" outlineLevel="0" collapsed="false">
      <c r="A46" s="110" t="n">
        <v>4</v>
      </c>
      <c r="B46" s="111" t="s">
        <v>152</v>
      </c>
      <c r="C46" s="112" t="n">
        <v>600</v>
      </c>
      <c r="D46" s="113" t="n">
        <v>600</v>
      </c>
    </row>
    <row r="47" s="120" customFormat="true" ht="15.75" hidden="false" customHeight="false" outlineLevel="0" collapsed="false">
      <c r="A47" s="118"/>
      <c r="B47" s="115" t="s">
        <v>149</v>
      </c>
      <c r="C47" s="119" t="n">
        <v>10.8568</v>
      </c>
      <c r="D47" s="117" t="n">
        <v>10.8568</v>
      </c>
    </row>
    <row r="48" s="120" customFormat="true" ht="15.75" hidden="false" customHeight="false" outlineLevel="0" collapsed="false">
      <c r="A48" s="118"/>
      <c r="B48" s="115" t="s">
        <v>141</v>
      </c>
      <c r="C48" s="119" t="n">
        <v>1.295</v>
      </c>
      <c r="D48" s="117" t="n">
        <v>1.295</v>
      </c>
    </row>
    <row r="49" s="120" customFormat="true" ht="15.75" hidden="false" customHeight="false" outlineLevel="0" collapsed="false">
      <c r="A49" s="118"/>
      <c r="B49" s="115" t="s">
        <v>151</v>
      </c>
      <c r="C49" s="119" t="n">
        <v>399.1742</v>
      </c>
      <c r="D49" s="117" t="n">
        <v>399.1742</v>
      </c>
    </row>
    <row r="50" s="120" customFormat="true" ht="15.75" hidden="false" customHeight="false" outlineLevel="0" collapsed="false">
      <c r="A50" s="118"/>
      <c r="B50" s="115" t="s">
        <v>142</v>
      </c>
      <c r="C50" s="119" t="n">
        <v>10.8</v>
      </c>
      <c r="D50" s="119" t="n">
        <v>10.8</v>
      </c>
    </row>
    <row r="51" s="120" customFormat="true" ht="15.75" hidden="false" customHeight="false" outlineLevel="0" collapsed="false">
      <c r="A51" s="118"/>
      <c r="B51" s="115" t="s">
        <v>143</v>
      </c>
      <c r="C51" s="119" t="n">
        <v>47.184</v>
      </c>
      <c r="D51" s="119" t="n">
        <v>47.184</v>
      </c>
    </row>
    <row r="52" s="120" customFormat="true" ht="15.75" hidden="false" customHeight="false" outlineLevel="0" collapsed="false">
      <c r="A52" s="118"/>
      <c r="B52" s="115" t="s">
        <v>144</v>
      </c>
      <c r="C52" s="119" t="n">
        <v>31.38</v>
      </c>
      <c r="D52" s="117" t="n">
        <v>31.38</v>
      </c>
    </row>
    <row r="53" s="120" customFormat="true" ht="15.75" hidden="false" customHeight="false" outlineLevel="0" collapsed="false">
      <c r="A53" s="118"/>
      <c r="B53" s="115" t="s">
        <v>145</v>
      </c>
      <c r="C53" s="119" t="n">
        <v>99.31</v>
      </c>
      <c r="D53" s="117" t="n">
        <v>99.31</v>
      </c>
    </row>
    <row r="54" s="120" customFormat="true" ht="15.75" hidden="false" customHeight="false" outlineLevel="0" collapsed="false">
      <c r="A54" s="110" t="n">
        <v>5</v>
      </c>
      <c r="B54" s="111" t="s">
        <v>153</v>
      </c>
      <c r="C54" s="121" t="n">
        <v>993.313147</v>
      </c>
      <c r="D54" s="121" t="n">
        <v>978.738147</v>
      </c>
    </row>
    <row r="55" s="120" customFormat="true" ht="15.75" hidden="false" customHeight="false" outlineLevel="0" collapsed="false">
      <c r="A55" s="118"/>
      <c r="B55" s="115" t="s">
        <v>149</v>
      </c>
      <c r="C55" s="119" t="n">
        <v>7.9332</v>
      </c>
      <c r="D55" s="119" t="n">
        <v>7.9332</v>
      </c>
    </row>
    <row r="56" s="120" customFormat="true" ht="15.75" hidden="false" customHeight="false" outlineLevel="0" collapsed="false">
      <c r="A56" s="118"/>
      <c r="B56" s="115" t="s">
        <v>141</v>
      </c>
      <c r="C56" s="119" t="n">
        <v>28.7708</v>
      </c>
      <c r="D56" s="119" t="n">
        <v>28.7708</v>
      </c>
    </row>
    <row r="57" s="120" customFormat="true" ht="15.75" hidden="false" customHeight="false" outlineLevel="0" collapsed="false">
      <c r="A57" s="118"/>
      <c r="B57" s="115" t="s">
        <v>142</v>
      </c>
      <c r="C57" s="119" t="n">
        <v>14.34</v>
      </c>
      <c r="D57" s="119" t="n">
        <v>14.34</v>
      </c>
    </row>
    <row r="58" s="120" customFormat="true" ht="15.75" hidden="false" customHeight="false" outlineLevel="0" collapsed="false">
      <c r="A58" s="118"/>
      <c r="B58" s="115" t="s">
        <v>143</v>
      </c>
      <c r="C58" s="119" t="n">
        <v>113.963</v>
      </c>
      <c r="D58" s="119" t="n">
        <v>113.963</v>
      </c>
    </row>
    <row r="59" s="120" customFormat="true" ht="15.75" hidden="false" customHeight="false" outlineLevel="0" collapsed="false">
      <c r="A59" s="118"/>
      <c r="B59" s="115" t="s">
        <v>144</v>
      </c>
      <c r="C59" s="119" t="n">
        <v>114.17</v>
      </c>
      <c r="D59" s="119" t="n">
        <v>114.17</v>
      </c>
    </row>
    <row r="60" s="120" customFormat="true" ht="15.75" hidden="false" customHeight="false" outlineLevel="0" collapsed="false">
      <c r="A60" s="118"/>
      <c r="B60" s="115" t="s">
        <v>145</v>
      </c>
      <c r="C60" s="119" t="n">
        <v>699.561147</v>
      </c>
      <c r="D60" s="119" t="n">
        <v>699.561147</v>
      </c>
    </row>
    <row r="61" s="120" customFormat="true" ht="15.75" hidden="false" customHeight="false" outlineLevel="0" collapsed="false">
      <c r="A61" s="118"/>
      <c r="B61" s="115" t="s">
        <v>154</v>
      </c>
      <c r="C61" s="119" t="n">
        <v>14.575</v>
      </c>
      <c r="D61" s="119" t="n">
        <v>14.575</v>
      </c>
    </row>
    <row r="62" s="114" customFormat="true" ht="15.75" hidden="false" customHeight="false" outlineLevel="0" collapsed="false">
      <c r="A62" s="110" t="n">
        <v>6</v>
      </c>
      <c r="B62" s="111" t="s">
        <v>155</v>
      </c>
      <c r="C62" s="121" t="n">
        <v>685.95165</v>
      </c>
      <c r="D62" s="121" t="n">
        <v>685.95165</v>
      </c>
    </row>
    <row r="63" s="120" customFormat="true" ht="15.75" hidden="false" customHeight="false" outlineLevel="0" collapsed="false">
      <c r="A63" s="118"/>
      <c r="B63" s="115" t="s">
        <v>149</v>
      </c>
      <c r="C63" s="119" t="n">
        <v>8.95405</v>
      </c>
      <c r="D63" s="119" t="n">
        <v>8.95405</v>
      </c>
    </row>
    <row r="64" s="120" customFormat="true" ht="15.75" hidden="false" customHeight="false" outlineLevel="0" collapsed="false">
      <c r="A64" s="118"/>
      <c r="B64" s="115" t="s">
        <v>141</v>
      </c>
      <c r="C64" s="119" t="n">
        <v>12.2</v>
      </c>
      <c r="D64" s="119" t="n">
        <v>12.2</v>
      </c>
    </row>
    <row r="65" s="120" customFormat="true" ht="15.75" hidden="false" customHeight="false" outlineLevel="0" collapsed="false">
      <c r="A65" s="118"/>
      <c r="B65" s="115" t="s">
        <v>151</v>
      </c>
      <c r="C65" s="119" t="n">
        <v>134.75</v>
      </c>
      <c r="D65" s="119" t="n">
        <v>134.75</v>
      </c>
    </row>
    <row r="66" s="120" customFormat="true" ht="15.75" hidden="false" customHeight="false" outlineLevel="0" collapsed="false">
      <c r="A66" s="118"/>
      <c r="B66" s="115" t="s">
        <v>142</v>
      </c>
      <c r="C66" s="119" t="n">
        <v>0</v>
      </c>
      <c r="D66" s="119" t="n">
        <v>0</v>
      </c>
    </row>
    <row r="67" s="120" customFormat="true" ht="15.75" hidden="false" customHeight="false" outlineLevel="0" collapsed="false">
      <c r="A67" s="118"/>
      <c r="B67" s="115" t="s">
        <v>143</v>
      </c>
      <c r="C67" s="119" t="n">
        <v>116.672</v>
      </c>
      <c r="D67" s="119" t="n">
        <v>116.672</v>
      </c>
    </row>
    <row r="68" s="120" customFormat="true" ht="15.75" hidden="false" customHeight="false" outlineLevel="0" collapsed="false">
      <c r="A68" s="118"/>
      <c r="B68" s="115" t="s">
        <v>144</v>
      </c>
      <c r="C68" s="116" t="n">
        <v>195.165</v>
      </c>
      <c r="D68" s="117" t="n">
        <v>195.165</v>
      </c>
    </row>
    <row r="69" s="120" customFormat="true" ht="15.75" hidden="false" customHeight="false" outlineLevel="0" collapsed="false">
      <c r="A69" s="118"/>
      <c r="B69" s="115" t="s">
        <v>156</v>
      </c>
      <c r="C69" s="116" t="n">
        <v>0</v>
      </c>
      <c r="D69" s="117" t="n">
        <v>0</v>
      </c>
    </row>
    <row r="70" s="120" customFormat="true" ht="15.75" hidden="false" customHeight="false" outlineLevel="0" collapsed="false">
      <c r="A70" s="118"/>
      <c r="B70" s="115" t="s">
        <v>145</v>
      </c>
      <c r="C70" s="116" t="n">
        <v>217.9106</v>
      </c>
      <c r="D70" s="117" t="n">
        <v>217.9106</v>
      </c>
    </row>
    <row r="71" s="120" customFormat="true" ht="15.75" hidden="false" customHeight="false" outlineLevel="0" collapsed="false">
      <c r="A71" s="118"/>
      <c r="B71" s="115" t="s">
        <v>157</v>
      </c>
      <c r="C71" s="116" t="n">
        <v>0.3</v>
      </c>
      <c r="D71" s="117" t="n">
        <v>0.3</v>
      </c>
    </row>
    <row r="72" s="114" customFormat="true" ht="15.75" hidden="false" customHeight="false" outlineLevel="0" collapsed="false">
      <c r="A72" s="110" t="n">
        <v>7</v>
      </c>
      <c r="B72" s="111" t="s">
        <v>158</v>
      </c>
      <c r="C72" s="112" t="n">
        <v>42339.850866</v>
      </c>
      <c r="D72" s="113" t="n">
        <v>42339.850866</v>
      </c>
    </row>
    <row r="73" s="120" customFormat="true" ht="15.75" hidden="false" customHeight="false" outlineLevel="0" collapsed="false">
      <c r="A73" s="118"/>
      <c r="B73" s="115" t="s">
        <v>159</v>
      </c>
      <c r="C73" s="119" t="n">
        <v>9304.798199</v>
      </c>
      <c r="D73" s="117" t="n">
        <v>9304.798199</v>
      </c>
    </row>
    <row r="74" s="120" customFormat="true" ht="15.75" hidden="false" customHeight="false" outlineLevel="0" collapsed="false">
      <c r="A74" s="118"/>
      <c r="B74" s="115" t="s">
        <v>160</v>
      </c>
      <c r="C74" s="119" t="n">
        <v>370.698538</v>
      </c>
      <c r="D74" s="117" t="n">
        <v>370.698538</v>
      </c>
    </row>
    <row r="75" s="120" customFormat="true" ht="15.75" hidden="false" customHeight="false" outlineLevel="0" collapsed="false">
      <c r="A75" s="118"/>
      <c r="B75" s="115" t="s">
        <v>161</v>
      </c>
      <c r="C75" s="116" t="n">
        <v>7132.694907</v>
      </c>
      <c r="D75" s="117" t="n">
        <v>7132.694907</v>
      </c>
    </row>
    <row r="76" s="120" customFormat="true" ht="15.75" hidden="false" customHeight="false" outlineLevel="0" collapsed="false">
      <c r="A76" s="118"/>
      <c r="B76" s="115" t="s">
        <v>162</v>
      </c>
      <c r="C76" s="116" t="n">
        <v>1448.55</v>
      </c>
      <c r="D76" s="117" t="n">
        <v>1448.55</v>
      </c>
    </row>
    <row r="77" s="120" customFormat="true" ht="15.75" hidden="false" customHeight="false" outlineLevel="0" collapsed="false">
      <c r="A77" s="118"/>
      <c r="B77" s="115" t="s">
        <v>163</v>
      </c>
      <c r="C77" s="116" t="n">
        <v>145.725</v>
      </c>
      <c r="D77" s="117" t="n">
        <v>145.725</v>
      </c>
    </row>
    <row r="78" s="120" customFormat="true" ht="15.75" hidden="false" customHeight="false" outlineLevel="0" collapsed="false">
      <c r="A78" s="118"/>
      <c r="B78" s="115" t="s">
        <v>164</v>
      </c>
      <c r="C78" s="116" t="n">
        <v>2509.637371</v>
      </c>
      <c r="D78" s="117" t="n">
        <v>2509.637371</v>
      </c>
    </row>
    <row r="79" s="120" customFormat="true" ht="15.75" hidden="false" customHeight="false" outlineLevel="0" collapsed="false">
      <c r="A79" s="118"/>
      <c r="B79" s="115" t="s">
        <v>165</v>
      </c>
      <c r="C79" s="116" t="n">
        <v>554.75</v>
      </c>
      <c r="D79" s="117" t="n">
        <v>554.75</v>
      </c>
    </row>
    <row r="80" s="120" customFormat="true" ht="15.75" hidden="false" customHeight="false" outlineLevel="0" collapsed="false">
      <c r="A80" s="118"/>
      <c r="B80" s="115" t="s">
        <v>166</v>
      </c>
      <c r="C80" s="116" t="n">
        <v>2762.102296</v>
      </c>
      <c r="D80" s="117" t="n">
        <v>2762.102296</v>
      </c>
    </row>
    <row r="81" s="120" customFormat="true" ht="15.75" hidden="false" customHeight="false" outlineLevel="0" collapsed="false">
      <c r="A81" s="118"/>
      <c r="B81" s="115" t="s">
        <v>167</v>
      </c>
      <c r="C81" s="116" t="n">
        <v>1146.294354</v>
      </c>
      <c r="D81" s="117" t="n">
        <v>1146.294354</v>
      </c>
    </row>
    <row r="82" s="120" customFormat="true" ht="15.75" hidden="false" customHeight="false" outlineLevel="0" collapsed="false">
      <c r="A82" s="118"/>
      <c r="B82" s="115" t="s">
        <v>168</v>
      </c>
      <c r="C82" s="116" t="n">
        <v>2839.465999</v>
      </c>
      <c r="D82" s="117" t="n">
        <v>2839.465999</v>
      </c>
    </row>
    <row r="83" s="120" customFormat="true" ht="15.75" hidden="false" customHeight="false" outlineLevel="0" collapsed="false">
      <c r="A83" s="118"/>
      <c r="B83" s="115" t="s">
        <v>169</v>
      </c>
      <c r="C83" s="116" t="n">
        <v>1475.78658</v>
      </c>
      <c r="D83" s="117" t="n">
        <v>1475.78658</v>
      </c>
    </row>
    <row r="84" s="120" customFormat="true" ht="15.75" hidden="false" customHeight="false" outlineLevel="0" collapsed="false">
      <c r="A84" s="118"/>
      <c r="B84" s="115" t="s">
        <v>170</v>
      </c>
      <c r="C84" s="117" t="n">
        <v>3246.517</v>
      </c>
      <c r="D84" s="117" t="n">
        <v>3246.517</v>
      </c>
    </row>
    <row r="85" s="120" customFormat="true" ht="15.75" hidden="false" customHeight="false" outlineLevel="0" collapsed="false">
      <c r="A85" s="118"/>
      <c r="B85" s="115" t="s">
        <v>171</v>
      </c>
      <c r="C85" s="117" t="n">
        <v>1304.2942</v>
      </c>
      <c r="D85" s="117" t="n">
        <v>1304.2942</v>
      </c>
    </row>
    <row r="86" s="120" customFormat="true" ht="15.75" hidden="false" customHeight="false" outlineLevel="0" collapsed="false">
      <c r="A86" s="118"/>
      <c r="B86" s="115" t="s">
        <v>172</v>
      </c>
      <c r="C86" s="117" t="n">
        <v>905.818148</v>
      </c>
      <c r="D86" s="117" t="n">
        <v>905.818148</v>
      </c>
    </row>
    <row r="87" s="120" customFormat="true" ht="15.75" hidden="false" customHeight="false" outlineLevel="0" collapsed="false">
      <c r="A87" s="118"/>
      <c r="B87" s="115" t="s">
        <v>173</v>
      </c>
      <c r="C87" s="117" t="n">
        <v>185.4834</v>
      </c>
      <c r="D87" s="117" t="n">
        <v>185.4834</v>
      </c>
    </row>
    <row r="88" s="120" customFormat="true" ht="15.75" hidden="false" customHeight="false" outlineLevel="0" collapsed="false">
      <c r="A88" s="118"/>
      <c r="B88" s="115" t="s">
        <v>174</v>
      </c>
      <c r="C88" s="117" t="n">
        <v>866.265205</v>
      </c>
      <c r="D88" s="117" t="n">
        <v>866.265205</v>
      </c>
    </row>
    <row r="89" s="120" customFormat="true" ht="15.75" hidden="false" customHeight="false" outlineLevel="0" collapsed="false">
      <c r="A89" s="118"/>
      <c r="B89" s="115" t="s">
        <v>175</v>
      </c>
      <c r="C89" s="117" t="n">
        <v>4370.2085</v>
      </c>
      <c r="D89" s="117" t="n">
        <v>4370.2085</v>
      </c>
    </row>
    <row r="90" s="120" customFormat="true" ht="15.75" hidden="false" customHeight="false" outlineLevel="0" collapsed="false">
      <c r="A90" s="118"/>
      <c r="B90" s="115" t="s">
        <v>176</v>
      </c>
      <c r="C90" s="117" t="n">
        <v>0</v>
      </c>
      <c r="D90" s="117" t="n">
        <v>0</v>
      </c>
    </row>
    <row r="91" s="120" customFormat="true" ht="15.75" hidden="false" customHeight="false" outlineLevel="0" collapsed="false">
      <c r="A91" s="118"/>
      <c r="B91" s="115" t="s">
        <v>177</v>
      </c>
      <c r="C91" s="117" t="n">
        <v>767.600116</v>
      </c>
      <c r="D91" s="117" t="n">
        <v>767.600116</v>
      </c>
    </row>
    <row r="92" s="120" customFormat="true" ht="15.75" hidden="false" customHeight="false" outlineLevel="0" collapsed="false">
      <c r="A92" s="118"/>
      <c r="B92" s="115" t="s">
        <v>178</v>
      </c>
      <c r="C92" s="116" t="n">
        <v>44.25</v>
      </c>
      <c r="D92" s="117" t="n">
        <v>44.25</v>
      </c>
    </row>
    <row r="93" s="120" customFormat="true" ht="15.75" hidden="false" customHeight="false" outlineLevel="0" collapsed="false">
      <c r="A93" s="118"/>
      <c r="B93" s="115" t="s">
        <v>179</v>
      </c>
      <c r="C93" s="119" t="n">
        <v>410.780053</v>
      </c>
      <c r="D93" s="117" t="n">
        <v>410.780053</v>
      </c>
    </row>
    <row r="94" s="120" customFormat="true" ht="15.75" hidden="false" customHeight="false" outlineLevel="0" collapsed="false">
      <c r="A94" s="118"/>
      <c r="B94" s="115" t="s">
        <v>180</v>
      </c>
      <c r="C94" s="116" t="n">
        <v>154.732</v>
      </c>
      <c r="D94" s="117" t="n">
        <v>154.732</v>
      </c>
    </row>
    <row r="95" s="120" customFormat="true" ht="15.75" hidden="false" customHeight="false" outlineLevel="0" collapsed="false">
      <c r="A95" s="118"/>
      <c r="B95" s="115" t="s">
        <v>181</v>
      </c>
      <c r="C95" s="116" t="n">
        <v>393.399</v>
      </c>
      <c r="D95" s="117" t="n">
        <v>393.399</v>
      </c>
    </row>
    <row r="96" s="114" customFormat="true" ht="15.75" hidden="false" customHeight="false" outlineLevel="0" collapsed="false">
      <c r="A96" s="110" t="n">
        <v>8</v>
      </c>
      <c r="B96" s="111" t="s">
        <v>182</v>
      </c>
      <c r="C96" s="112" t="n">
        <v>548.981827</v>
      </c>
      <c r="D96" s="113" t="n">
        <v>548.981827</v>
      </c>
    </row>
    <row r="97" s="120" customFormat="true" ht="15.75" hidden="false" customHeight="false" outlineLevel="0" collapsed="false">
      <c r="A97" s="118"/>
      <c r="B97" s="115" t="s">
        <v>183</v>
      </c>
      <c r="C97" s="119" t="n">
        <v>17.24874</v>
      </c>
      <c r="D97" s="117" t="n">
        <v>17.24874</v>
      </c>
    </row>
    <row r="98" s="120" customFormat="true" ht="15.75" hidden="false" customHeight="false" outlineLevel="0" collapsed="false">
      <c r="A98" s="118"/>
      <c r="B98" s="115" t="s">
        <v>167</v>
      </c>
      <c r="C98" s="116" t="n">
        <v>12.76</v>
      </c>
      <c r="D98" s="117" t="n">
        <v>12.76</v>
      </c>
    </row>
    <row r="99" s="120" customFormat="true" ht="15.75" hidden="false" customHeight="false" outlineLevel="0" collapsed="false">
      <c r="A99" s="118"/>
      <c r="B99" s="115" t="s">
        <v>168</v>
      </c>
      <c r="C99" s="116" t="n">
        <v>253.247087</v>
      </c>
      <c r="D99" s="117" t="n">
        <v>253.247087</v>
      </c>
    </row>
    <row r="100" s="120" customFormat="true" ht="15.75" hidden="false" customHeight="false" outlineLevel="0" collapsed="false">
      <c r="A100" s="118"/>
      <c r="B100" s="115" t="s">
        <v>169</v>
      </c>
      <c r="C100" s="116" t="n">
        <v>23.45</v>
      </c>
      <c r="D100" s="117" t="n">
        <v>23.45</v>
      </c>
    </row>
    <row r="101" s="120" customFormat="true" ht="15.75" hidden="false" customHeight="false" outlineLevel="0" collapsed="false">
      <c r="A101" s="118"/>
      <c r="B101" s="115" t="s">
        <v>170</v>
      </c>
      <c r="C101" s="116" t="n">
        <v>28.91</v>
      </c>
      <c r="D101" s="117" t="n">
        <v>28.91</v>
      </c>
    </row>
    <row r="102" s="120" customFormat="true" ht="15.75" hidden="false" customHeight="false" outlineLevel="0" collapsed="false">
      <c r="A102" s="118"/>
      <c r="B102" s="115" t="s">
        <v>171</v>
      </c>
      <c r="C102" s="116" t="n">
        <v>6.46</v>
      </c>
      <c r="D102" s="117" t="n">
        <v>6.46</v>
      </c>
    </row>
    <row r="103" s="120" customFormat="true" ht="15.75" hidden="false" customHeight="false" outlineLevel="0" collapsed="false">
      <c r="A103" s="118"/>
      <c r="B103" s="115" t="s">
        <v>173</v>
      </c>
      <c r="C103" s="116" t="n">
        <v>28.226</v>
      </c>
      <c r="D103" s="117" t="n">
        <v>28.226</v>
      </c>
    </row>
    <row r="104" s="120" customFormat="true" ht="15.75" hidden="false" customHeight="false" outlineLevel="0" collapsed="false">
      <c r="A104" s="118"/>
      <c r="B104" s="115" t="s">
        <v>175</v>
      </c>
      <c r="C104" s="116" t="n">
        <v>178.68</v>
      </c>
      <c r="D104" s="117" t="n">
        <v>178.68</v>
      </c>
    </row>
    <row r="105" s="114" customFormat="true" ht="15.75" hidden="false" customHeight="false" outlineLevel="0" collapsed="false">
      <c r="A105" s="110" t="n">
        <v>9</v>
      </c>
      <c r="B105" s="111" t="s">
        <v>184</v>
      </c>
      <c r="C105" s="112" t="n">
        <v>4769.514468</v>
      </c>
      <c r="D105" s="113" t="n">
        <v>4769.514468</v>
      </c>
    </row>
    <row r="106" s="120" customFormat="true" ht="15.75" hidden="false" customHeight="false" outlineLevel="0" collapsed="false">
      <c r="A106" s="118"/>
      <c r="B106" s="115" t="s">
        <v>159</v>
      </c>
      <c r="C106" s="116" t="n">
        <v>711.64175</v>
      </c>
      <c r="D106" s="117" t="n">
        <v>711.64175</v>
      </c>
    </row>
    <row r="107" s="120" customFormat="true" ht="15.75" hidden="false" customHeight="false" outlineLevel="0" collapsed="false">
      <c r="A107" s="118"/>
      <c r="B107" s="115" t="s">
        <v>160</v>
      </c>
      <c r="C107" s="122" t="n">
        <v>90</v>
      </c>
      <c r="D107" s="117" t="n">
        <v>90</v>
      </c>
    </row>
    <row r="108" s="120" customFormat="true" ht="15.75" hidden="false" customHeight="false" outlineLevel="0" collapsed="false">
      <c r="A108" s="118"/>
      <c r="B108" s="115" t="s">
        <v>161</v>
      </c>
      <c r="C108" s="116" t="n">
        <v>85.650118</v>
      </c>
      <c r="D108" s="117" t="n">
        <v>85.650118</v>
      </c>
    </row>
    <row r="109" s="120" customFormat="true" ht="15.75" hidden="false" customHeight="false" outlineLevel="0" collapsed="false">
      <c r="A109" s="118"/>
      <c r="B109" s="115" t="s">
        <v>162</v>
      </c>
      <c r="C109" s="116" t="n">
        <v>14.03</v>
      </c>
      <c r="D109" s="117" t="n">
        <v>14.03</v>
      </c>
    </row>
    <row r="110" s="120" customFormat="true" ht="15.75" hidden="false" customHeight="false" outlineLevel="0" collapsed="false">
      <c r="A110" s="118"/>
      <c r="B110" s="115" t="s">
        <v>163</v>
      </c>
      <c r="C110" s="116" t="n">
        <v>11.214823</v>
      </c>
      <c r="D110" s="117" t="n">
        <v>11.214823</v>
      </c>
    </row>
    <row r="111" s="120" customFormat="true" ht="15.75" hidden="false" customHeight="false" outlineLevel="0" collapsed="false">
      <c r="A111" s="118"/>
      <c r="B111" s="115" t="s">
        <v>164</v>
      </c>
      <c r="C111" s="116" t="n">
        <v>189.766582</v>
      </c>
      <c r="D111" s="117" t="n">
        <v>189.766582</v>
      </c>
    </row>
    <row r="112" s="120" customFormat="true" ht="15.75" hidden="false" customHeight="false" outlineLevel="0" collapsed="false">
      <c r="A112" s="118"/>
      <c r="B112" s="115" t="s">
        <v>165</v>
      </c>
      <c r="C112" s="119" t="n">
        <v>0</v>
      </c>
      <c r="D112" s="117" t="n">
        <v>0</v>
      </c>
    </row>
    <row r="113" s="120" customFormat="true" ht="15.75" hidden="false" customHeight="false" outlineLevel="0" collapsed="false">
      <c r="A113" s="118"/>
      <c r="B113" s="115" t="s">
        <v>166</v>
      </c>
      <c r="C113" s="116" t="n">
        <v>276.30075</v>
      </c>
      <c r="D113" s="117" t="n">
        <v>276.30075</v>
      </c>
    </row>
    <row r="114" s="120" customFormat="true" ht="15.75" hidden="false" customHeight="false" outlineLevel="0" collapsed="false">
      <c r="A114" s="118"/>
      <c r="B114" s="115" t="s">
        <v>167</v>
      </c>
      <c r="C114" s="116" t="n">
        <v>56.81804</v>
      </c>
      <c r="D114" s="117" t="n">
        <v>56.81804</v>
      </c>
    </row>
    <row r="115" s="120" customFormat="true" ht="15.75" hidden="false" customHeight="false" outlineLevel="0" collapsed="false">
      <c r="A115" s="118"/>
      <c r="B115" s="115" t="s">
        <v>168</v>
      </c>
      <c r="C115" s="116" t="n">
        <v>58.901359</v>
      </c>
      <c r="D115" s="117" t="n">
        <v>58.901359</v>
      </c>
    </row>
    <row r="116" s="120" customFormat="true" ht="15.75" hidden="false" customHeight="false" outlineLevel="0" collapsed="false">
      <c r="A116" s="118"/>
      <c r="B116" s="115" t="s">
        <v>169</v>
      </c>
      <c r="C116" s="116" t="n">
        <v>70.92</v>
      </c>
      <c r="D116" s="117" t="n">
        <v>70.92</v>
      </c>
    </row>
    <row r="117" s="120" customFormat="true" ht="15.75" hidden="false" customHeight="false" outlineLevel="0" collapsed="false">
      <c r="A117" s="118"/>
      <c r="B117" s="115" t="s">
        <v>170</v>
      </c>
      <c r="C117" s="116" t="n">
        <v>117.842</v>
      </c>
      <c r="D117" s="117" t="n">
        <v>117.842</v>
      </c>
    </row>
    <row r="118" s="120" customFormat="true" ht="15.75" hidden="false" customHeight="false" outlineLevel="0" collapsed="false">
      <c r="A118" s="118"/>
      <c r="B118" s="115" t="s">
        <v>171</v>
      </c>
      <c r="C118" s="116" t="n">
        <v>29.03842</v>
      </c>
      <c r="D118" s="117" t="n">
        <v>29.03842</v>
      </c>
    </row>
    <row r="119" s="120" customFormat="true" ht="15.75" hidden="false" customHeight="false" outlineLevel="0" collapsed="false">
      <c r="A119" s="118"/>
      <c r="B119" s="115" t="s">
        <v>174</v>
      </c>
      <c r="C119" s="116" t="n">
        <v>914.8467</v>
      </c>
      <c r="D119" s="117" t="n">
        <v>914.8467</v>
      </c>
    </row>
    <row r="120" s="120" customFormat="true" ht="15.75" hidden="false" customHeight="false" outlineLevel="0" collapsed="false">
      <c r="A120" s="118"/>
      <c r="B120" s="115" t="s">
        <v>175</v>
      </c>
      <c r="C120" s="116" t="n">
        <v>119.506704</v>
      </c>
      <c r="D120" s="117" t="n">
        <v>119.506704</v>
      </c>
    </row>
    <row r="121" s="120" customFormat="true" ht="15.75" hidden="false" customHeight="false" outlineLevel="0" collapsed="false">
      <c r="A121" s="118"/>
      <c r="B121" s="115" t="s">
        <v>185</v>
      </c>
      <c r="C121" s="116" t="n">
        <v>21</v>
      </c>
      <c r="D121" s="117" t="n">
        <v>21</v>
      </c>
    </row>
    <row r="122" s="120" customFormat="true" ht="15.75" hidden="false" customHeight="false" outlineLevel="0" collapsed="false">
      <c r="A122" s="118"/>
      <c r="B122" s="115" t="s">
        <v>181</v>
      </c>
      <c r="C122" s="116" t="n">
        <v>1722.021</v>
      </c>
      <c r="D122" s="117" t="n">
        <v>1722.021</v>
      </c>
    </row>
    <row r="123" s="120" customFormat="true" ht="15.75" hidden="false" customHeight="false" outlineLevel="0" collapsed="false">
      <c r="A123" s="118"/>
      <c r="B123" s="115" t="s">
        <v>177</v>
      </c>
      <c r="C123" s="116" t="n">
        <v>0.338</v>
      </c>
      <c r="D123" s="117" t="n">
        <v>0.338</v>
      </c>
    </row>
    <row r="124" s="120" customFormat="true" ht="15.75" hidden="false" customHeight="false" outlineLevel="0" collapsed="false">
      <c r="A124" s="118"/>
      <c r="B124" s="115" t="s">
        <v>179</v>
      </c>
      <c r="C124" s="116" t="n">
        <v>279.678222</v>
      </c>
      <c r="D124" s="117" t="n">
        <v>279.678222</v>
      </c>
    </row>
    <row r="125" s="120" customFormat="true" ht="15.75" hidden="false" customHeight="false" outlineLevel="0" collapsed="false">
      <c r="A125" s="118"/>
      <c r="B125" s="115" t="s">
        <v>186</v>
      </c>
      <c r="C125" s="119" t="n">
        <v>0</v>
      </c>
      <c r="D125" s="117" t="n">
        <v>0</v>
      </c>
    </row>
    <row r="126" s="125" customFormat="true" ht="15.75" hidden="false" customHeight="false" outlineLevel="0" collapsed="false">
      <c r="A126" s="90" t="n">
        <v>10</v>
      </c>
      <c r="B126" s="123" t="s">
        <v>187</v>
      </c>
      <c r="C126" s="92" t="n">
        <v>17250.699336</v>
      </c>
      <c r="D126" s="124" t="n">
        <v>17250.699336</v>
      </c>
    </row>
    <row r="127" s="85" customFormat="true" ht="15.75" hidden="false" customHeight="false" outlineLevel="0" collapsed="false">
      <c r="A127" s="95"/>
      <c r="B127" s="96" t="s">
        <v>159</v>
      </c>
      <c r="C127" s="93" t="n">
        <v>3641.663397</v>
      </c>
      <c r="D127" s="93" t="n">
        <v>3641.663397</v>
      </c>
    </row>
    <row r="128" s="85" customFormat="true" ht="15.75" hidden="false" customHeight="false" outlineLevel="0" collapsed="false">
      <c r="A128" s="95"/>
      <c r="B128" s="96" t="s">
        <v>160</v>
      </c>
      <c r="C128" s="93" t="n">
        <v>416.095587</v>
      </c>
      <c r="D128" s="93" t="n">
        <v>416.095587</v>
      </c>
    </row>
    <row r="129" s="85" customFormat="true" ht="15.75" hidden="false" customHeight="false" outlineLevel="0" collapsed="false">
      <c r="A129" s="95"/>
      <c r="B129" s="96" t="s">
        <v>161</v>
      </c>
      <c r="C129" s="93" t="n">
        <v>1178.129127</v>
      </c>
      <c r="D129" s="93" t="n">
        <v>1178.129127</v>
      </c>
    </row>
    <row r="130" s="85" customFormat="true" ht="15.75" hidden="false" customHeight="false" outlineLevel="0" collapsed="false">
      <c r="A130" s="95"/>
      <c r="B130" s="96" t="s">
        <v>162</v>
      </c>
      <c r="C130" s="93" t="n">
        <v>0</v>
      </c>
      <c r="D130" s="93" t="n">
        <v>0</v>
      </c>
    </row>
    <row r="131" s="85" customFormat="true" ht="15.75" hidden="false" customHeight="false" outlineLevel="0" collapsed="false">
      <c r="A131" s="95"/>
      <c r="B131" s="96" t="s">
        <v>163</v>
      </c>
      <c r="C131" s="126" t="n">
        <v>20.239298</v>
      </c>
      <c r="D131" s="93" t="n">
        <v>20.239298</v>
      </c>
    </row>
    <row r="132" s="85" customFormat="true" ht="15.75" hidden="false" customHeight="false" outlineLevel="0" collapsed="false">
      <c r="A132" s="95"/>
      <c r="B132" s="96" t="s">
        <v>164</v>
      </c>
      <c r="C132" s="93" t="n">
        <v>1110.638073</v>
      </c>
      <c r="D132" s="93" t="n">
        <v>1110.638073</v>
      </c>
    </row>
    <row r="133" s="85" customFormat="true" ht="15.75" hidden="false" customHeight="false" outlineLevel="0" collapsed="false">
      <c r="A133" s="95"/>
      <c r="B133" s="96" t="s">
        <v>165</v>
      </c>
      <c r="C133" s="93" t="n">
        <v>176.579597</v>
      </c>
      <c r="D133" s="93" t="n">
        <v>176.579597</v>
      </c>
    </row>
    <row r="134" s="85" customFormat="true" ht="15.75" hidden="false" customHeight="false" outlineLevel="0" collapsed="false">
      <c r="A134" s="95"/>
      <c r="B134" s="96" t="s">
        <v>166</v>
      </c>
      <c r="C134" s="93" t="n">
        <v>579.661493</v>
      </c>
      <c r="D134" s="93" t="n">
        <v>579.661493</v>
      </c>
    </row>
    <row r="135" s="85" customFormat="true" ht="15.75" hidden="false" customHeight="false" outlineLevel="0" collapsed="false">
      <c r="A135" s="95"/>
      <c r="B135" s="96" t="s">
        <v>167</v>
      </c>
      <c r="C135" s="93" t="n">
        <v>750.739038</v>
      </c>
      <c r="D135" s="93" t="n">
        <v>750.739038</v>
      </c>
    </row>
    <row r="136" s="85" customFormat="true" ht="15.75" hidden="false" customHeight="false" outlineLevel="0" collapsed="false">
      <c r="A136" s="95"/>
      <c r="B136" s="96" t="s">
        <v>168</v>
      </c>
      <c r="C136" s="93" t="n">
        <v>208.967387</v>
      </c>
      <c r="D136" s="93" t="n">
        <v>208.967387</v>
      </c>
    </row>
    <row r="137" s="85" customFormat="true" ht="15.75" hidden="false" customHeight="false" outlineLevel="0" collapsed="false">
      <c r="A137" s="95"/>
      <c r="B137" s="96" t="s">
        <v>169</v>
      </c>
      <c r="C137" s="93" t="n">
        <v>210.5938</v>
      </c>
      <c r="D137" s="93" t="n">
        <v>210.5938</v>
      </c>
    </row>
    <row r="138" s="85" customFormat="true" ht="15.75" hidden="false" customHeight="false" outlineLevel="0" collapsed="false">
      <c r="A138" s="95"/>
      <c r="B138" s="96" t="s">
        <v>170</v>
      </c>
      <c r="C138" s="93" t="n">
        <v>504.2716</v>
      </c>
      <c r="D138" s="93" t="n">
        <v>504.2716</v>
      </c>
    </row>
    <row r="139" s="85" customFormat="true" ht="15.75" hidden="false" customHeight="false" outlineLevel="0" collapsed="false">
      <c r="A139" s="95"/>
      <c r="B139" s="96" t="s">
        <v>171</v>
      </c>
      <c r="C139" s="93" t="n">
        <v>1023.94512</v>
      </c>
      <c r="D139" s="93" t="n">
        <v>1023.94512</v>
      </c>
    </row>
    <row r="140" s="85" customFormat="true" ht="15.75" hidden="false" customHeight="false" outlineLevel="0" collapsed="false">
      <c r="A140" s="95"/>
      <c r="B140" s="96" t="s">
        <v>175</v>
      </c>
      <c r="C140" s="93" t="n">
        <v>4544.297184</v>
      </c>
      <c r="D140" s="93" t="n">
        <v>4544.297184</v>
      </c>
    </row>
    <row r="141" s="85" customFormat="true" ht="15.75" hidden="false" customHeight="false" outlineLevel="0" collapsed="false">
      <c r="A141" s="95"/>
      <c r="B141" s="96" t="s">
        <v>172</v>
      </c>
      <c r="C141" s="93" t="n">
        <v>129.980854</v>
      </c>
      <c r="D141" s="93" t="n">
        <v>129.980854</v>
      </c>
    </row>
    <row r="142" s="85" customFormat="true" ht="15.75" hidden="false" customHeight="false" outlineLevel="0" collapsed="false">
      <c r="A142" s="95"/>
      <c r="B142" s="96" t="s">
        <v>188</v>
      </c>
      <c r="C142" s="93" t="n">
        <v>0</v>
      </c>
      <c r="D142" s="93" t="n">
        <v>0</v>
      </c>
    </row>
    <row r="143" s="85" customFormat="true" ht="15.75" hidden="false" customHeight="false" outlineLevel="0" collapsed="false">
      <c r="A143" s="95"/>
      <c r="B143" s="96" t="s">
        <v>174</v>
      </c>
      <c r="C143" s="93" t="n">
        <v>505.107394</v>
      </c>
      <c r="D143" s="93" t="n">
        <v>505.107394</v>
      </c>
    </row>
    <row r="144" s="85" customFormat="true" ht="15.75" hidden="false" customHeight="false" outlineLevel="0" collapsed="false">
      <c r="A144" s="95"/>
      <c r="B144" s="96" t="s">
        <v>180</v>
      </c>
      <c r="C144" s="93" t="n">
        <v>430.075</v>
      </c>
      <c r="D144" s="93" t="n">
        <v>430.075</v>
      </c>
    </row>
    <row r="145" s="85" customFormat="true" ht="15.75" hidden="false" customHeight="false" outlineLevel="0" collapsed="false">
      <c r="A145" s="95"/>
      <c r="B145" s="96" t="s">
        <v>181</v>
      </c>
      <c r="C145" s="93" t="n">
        <v>1403.215949</v>
      </c>
      <c r="D145" s="93" t="n">
        <v>1403.215949</v>
      </c>
    </row>
    <row r="146" s="85" customFormat="true" ht="15.75" hidden="false" customHeight="false" outlineLevel="0" collapsed="false">
      <c r="A146" s="95"/>
      <c r="B146" s="96" t="s">
        <v>175</v>
      </c>
      <c r="C146" s="93" t="n">
        <v>0</v>
      </c>
      <c r="D146" s="93" t="n">
        <v>0</v>
      </c>
    </row>
    <row r="147" s="85" customFormat="true" ht="15.75" hidden="false" customHeight="false" outlineLevel="0" collapsed="false">
      <c r="A147" s="95"/>
      <c r="B147" s="96" t="s">
        <v>189</v>
      </c>
      <c r="C147" s="93" t="n">
        <v>3.75</v>
      </c>
      <c r="D147" s="93" t="n">
        <v>3.75</v>
      </c>
    </row>
    <row r="148" s="85" customFormat="true" ht="15.75" hidden="false" customHeight="false" outlineLevel="0" collapsed="false">
      <c r="A148" s="95"/>
      <c r="B148" s="96" t="s">
        <v>177</v>
      </c>
      <c r="C148" s="93" t="n">
        <v>406.899438</v>
      </c>
      <c r="D148" s="93" t="n">
        <v>406.899438</v>
      </c>
    </row>
    <row r="149" s="85" customFormat="true" ht="15.75" hidden="false" customHeight="false" outlineLevel="0" collapsed="false">
      <c r="A149" s="95"/>
      <c r="B149" s="96" t="s">
        <v>178</v>
      </c>
      <c r="C149" s="93" t="n">
        <v>5.85</v>
      </c>
      <c r="D149" s="93" t="n">
        <v>5.85</v>
      </c>
    </row>
    <row r="150" s="125" customFormat="true" ht="15.75" hidden="false" customHeight="false" outlineLevel="0" collapsed="false">
      <c r="A150" s="90" t="n">
        <v>11</v>
      </c>
      <c r="B150" s="123" t="s">
        <v>190</v>
      </c>
      <c r="C150" s="124" t="n">
        <v>17819.911683</v>
      </c>
      <c r="D150" s="124" t="n">
        <v>17819.911683</v>
      </c>
    </row>
    <row r="151" s="85" customFormat="true" ht="15.75" hidden="false" customHeight="false" outlineLevel="0" collapsed="false">
      <c r="A151" s="95"/>
      <c r="B151" s="96" t="s">
        <v>159</v>
      </c>
      <c r="C151" s="93" t="n">
        <v>95.191422</v>
      </c>
      <c r="D151" s="93" t="n">
        <v>95.191422</v>
      </c>
    </row>
    <row r="152" s="85" customFormat="true" ht="15.75" hidden="false" customHeight="false" outlineLevel="0" collapsed="false">
      <c r="A152" s="95"/>
      <c r="B152" s="96" t="s">
        <v>191</v>
      </c>
      <c r="C152" s="93" t="n">
        <v>50.06755</v>
      </c>
      <c r="D152" s="93" t="n">
        <v>50.06755</v>
      </c>
    </row>
    <row r="153" s="85" customFormat="true" ht="15.75" hidden="false" customHeight="false" outlineLevel="0" collapsed="false">
      <c r="A153" s="95"/>
      <c r="B153" s="96" t="s">
        <v>165</v>
      </c>
      <c r="C153" s="93" t="n">
        <v>9.73</v>
      </c>
      <c r="D153" s="93" t="n">
        <v>9.73</v>
      </c>
    </row>
    <row r="154" s="85" customFormat="true" ht="15.75" hidden="false" customHeight="false" outlineLevel="0" collapsed="false">
      <c r="A154" s="95"/>
      <c r="B154" s="96" t="s">
        <v>166</v>
      </c>
      <c r="C154" s="93" t="n">
        <v>107.256898</v>
      </c>
      <c r="D154" s="93" t="n">
        <v>107.256898</v>
      </c>
    </row>
    <row r="155" s="85" customFormat="true" ht="15.75" hidden="false" customHeight="false" outlineLevel="0" collapsed="false">
      <c r="A155" s="95"/>
      <c r="B155" s="96" t="s">
        <v>167</v>
      </c>
      <c r="C155" s="93" t="n">
        <v>80.851</v>
      </c>
      <c r="D155" s="93" t="n">
        <v>80.851</v>
      </c>
    </row>
    <row r="156" s="85" customFormat="true" ht="15.75" hidden="false" customHeight="false" outlineLevel="0" collapsed="false">
      <c r="A156" s="95"/>
      <c r="B156" s="96" t="s">
        <v>168</v>
      </c>
      <c r="C156" s="93" t="n">
        <v>0</v>
      </c>
      <c r="D156" s="93" t="n">
        <v>0</v>
      </c>
    </row>
    <row r="157" s="85" customFormat="true" ht="15.75" hidden="false" customHeight="false" outlineLevel="0" collapsed="false">
      <c r="A157" s="95"/>
      <c r="B157" s="96" t="s">
        <v>169</v>
      </c>
      <c r="C157" s="93" t="n">
        <v>1616.801</v>
      </c>
      <c r="D157" s="93" t="n">
        <v>1616.801</v>
      </c>
    </row>
    <row r="158" s="85" customFormat="true" ht="15.75" hidden="false" customHeight="false" outlineLevel="0" collapsed="false">
      <c r="A158" s="95"/>
      <c r="B158" s="96" t="s">
        <v>170</v>
      </c>
      <c r="C158" s="93" t="n">
        <v>891.746</v>
      </c>
      <c r="D158" s="93" t="n">
        <v>891.746</v>
      </c>
    </row>
    <row r="159" s="85" customFormat="true" ht="15.75" hidden="false" customHeight="false" outlineLevel="0" collapsed="false">
      <c r="A159" s="95"/>
      <c r="B159" s="96" t="s">
        <v>171</v>
      </c>
      <c r="C159" s="93" t="n">
        <v>638.1493</v>
      </c>
      <c r="D159" s="93" t="n">
        <v>638.1493</v>
      </c>
    </row>
    <row r="160" s="85" customFormat="true" ht="15.75" hidden="false" customHeight="false" outlineLevel="0" collapsed="false">
      <c r="A160" s="95"/>
      <c r="B160" s="96" t="s">
        <v>174</v>
      </c>
      <c r="C160" s="93" t="n">
        <v>0.595</v>
      </c>
      <c r="D160" s="93" t="n">
        <v>0.595</v>
      </c>
    </row>
    <row r="161" s="85" customFormat="true" ht="15.75" hidden="false" customHeight="false" outlineLevel="0" collapsed="false">
      <c r="A161" s="95"/>
      <c r="B161" s="96" t="s">
        <v>175</v>
      </c>
      <c r="C161" s="93" t="n">
        <v>14323.023513</v>
      </c>
      <c r="D161" s="93" t="n">
        <v>14323.023513</v>
      </c>
    </row>
    <row r="162" s="85" customFormat="true" ht="15.75" hidden="false" customHeight="false" outlineLevel="0" collapsed="false">
      <c r="A162" s="95"/>
      <c r="B162" s="96" t="s">
        <v>177</v>
      </c>
      <c r="C162" s="93" t="n">
        <v>6.5</v>
      </c>
      <c r="D162" s="93" t="n">
        <v>6.5</v>
      </c>
    </row>
    <row r="163" s="120" customFormat="true" ht="15.75" hidden="false" customHeight="false" outlineLevel="0" collapsed="false">
      <c r="A163" s="118"/>
      <c r="B163" s="115" t="s">
        <v>180</v>
      </c>
      <c r="C163" s="117" t="n">
        <v>0</v>
      </c>
      <c r="D163" s="117" t="n">
        <v>0</v>
      </c>
    </row>
    <row r="164" s="120" customFormat="true" ht="15.75" hidden="false" customHeight="false" outlineLevel="0" collapsed="false">
      <c r="A164" s="118"/>
      <c r="B164" s="115" t="s">
        <v>181</v>
      </c>
      <c r="C164" s="117" t="n">
        <v>0</v>
      </c>
      <c r="D164" s="117" t="n">
        <v>0</v>
      </c>
    </row>
    <row r="165" s="114" customFormat="true" ht="15.75" hidden="false" customHeight="false" outlineLevel="0" collapsed="false">
      <c r="A165" s="110" t="n">
        <v>12</v>
      </c>
      <c r="B165" s="111" t="s">
        <v>192</v>
      </c>
      <c r="C165" s="113" t="n">
        <v>0</v>
      </c>
      <c r="D165" s="113" t="n">
        <v>0</v>
      </c>
    </row>
    <row r="166" s="120" customFormat="true" ht="15.75" hidden="false" customHeight="false" outlineLevel="0" collapsed="false">
      <c r="A166" s="118"/>
      <c r="B166" s="115" t="s">
        <v>171</v>
      </c>
      <c r="C166" s="117" t="n">
        <v>0</v>
      </c>
      <c r="D166" s="117" t="n">
        <v>0</v>
      </c>
    </row>
    <row r="167" s="120" customFormat="true" ht="15.75" hidden="false" customHeight="false" outlineLevel="0" collapsed="false">
      <c r="A167" s="118"/>
      <c r="B167" s="115" t="s">
        <v>172</v>
      </c>
      <c r="C167" s="117" t="n">
        <v>0</v>
      </c>
      <c r="D167" s="117" t="n">
        <v>0</v>
      </c>
    </row>
    <row r="168" s="114" customFormat="true" ht="15.75" hidden="false" customHeight="false" outlineLevel="0" collapsed="false">
      <c r="A168" s="110" t="n">
        <v>12</v>
      </c>
      <c r="B168" s="111" t="s">
        <v>193</v>
      </c>
      <c r="C168" s="113" t="n">
        <v>159.804</v>
      </c>
      <c r="D168" s="113" t="n">
        <v>159.804</v>
      </c>
    </row>
    <row r="169" s="120" customFormat="true" ht="15.75" hidden="false" customHeight="false" outlineLevel="0" collapsed="false">
      <c r="A169" s="118"/>
      <c r="B169" s="115" t="s">
        <v>166</v>
      </c>
      <c r="C169" s="117" t="n">
        <v>1.494</v>
      </c>
      <c r="D169" s="117" t="n">
        <v>1.494</v>
      </c>
    </row>
    <row r="170" s="120" customFormat="true" ht="15.75" hidden="false" customHeight="false" outlineLevel="0" collapsed="false">
      <c r="A170" s="118"/>
      <c r="B170" s="115" t="s">
        <v>167</v>
      </c>
      <c r="C170" s="117" t="n">
        <v>3.03</v>
      </c>
      <c r="D170" s="117" t="n">
        <v>3.03</v>
      </c>
    </row>
    <row r="171" s="120" customFormat="true" ht="15.75" hidden="false" customHeight="false" outlineLevel="0" collapsed="false">
      <c r="A171" s="118"/>
      <c r="B171" s="115" t="s">
        <v>168</v>
      </c>
      <c r="C171" s="117" t="n">
        <v>47</v>
      </c>
      <c r="D171" s="117" t="n">
        <v>47</v>
      </c>
    </row>
    <row r="172" s="120" customFormat="true" ht="15.75" hidden="false" customHeight="false" outlineLevel="0" collapsed="false">
      <c r="A172" s="118"/>
      <c r="B172" s="115" t="s">
        <v>169</v>
      </c>
      <c r="C172" s="117" t="n">
        <v>31.52</v>
      </c>
      <c r="D172" s="117" t="n">
        <v>31.52</v>
      </c>
    </row>
    <row r="173" s="120" customFormat="true" ht="15.75" hidden="false" customHeight="false" outlineLevel="0" collapsed="false">
      <c r="A173" s="118"/>
      <c r="B173" s="115" t="s">
        <v>170</v>
      </c>
      <c r="C173" s="117" t="n">
        <v>5.25</v>
      </c>
      <c r="D173" s="117" t="n">
        <v>5.25</v>
      </c>
    </row>
    <row r="174" s="120" customFormat="true" ht="15.75" hidden="false" customHeight="false" outlineLevel="0" collapsed="false">
      <c r="A174" s="118"/>
      <c r="B174" s="115" t="s">
        <v>171</v>
      </c>
      <c r="C174" s="117" t="n">
        <v>12.5</v>
      </c>
      <c r="D174" s="117" t="n">
        <v>12.5</v>
      </c>
    </row>
    <row r="175" s="120" customFormat="true" ht="15.75" hidden="false" customHeight="false" outlineLevel="0" collapsed="false">
      <c r="A175" s="118"/>
      <c r="B175" s="115" t="s">
        <v>175</v>
      </c>
      <c r="C175" s="117" t="n">
        <v>59.01</v>
      </c>
      <c r="D175" s="117" t="n">
        <v>59.01</v>
      </c>
    </row>
    <row r="176" s="125" customFormat="true" ht="15.75" hidden="false" customHeight="false" outlineLevel="0" collapsed="false">
      <c r="A176" s="90" t="n">
        <v>13</v>
      </c>
      <c r="B176" s="123" t="s">
        <v>194</v>
      </c>
      <c r="C176" s="124" t="n">
        <v>0</v>
      </c>
      <c r="D176" s="124" t="n">
        <v>0</v>
      </c>
    </row>
    <row r="177" s="85" customFormat="true" ht="15.75" hidden="false" customHeight="false" outlineLevel="0" collapsed="false">
      <c r="A177" s="95"/>
      <c r="B177" s="96" t="s">
        <v>166</v>
      </c>
      <c r="C177" s="93" t="n">
        <v>0</v>
      </c>
      <c r="D177" s="93" t="n">
        <v>0</v>
      </c>
    </row>
    <row r="178" s="85" customFormat="true" ht="15.75" hidden="false" customHeight="false" outlineLevel="0" collapsed="false">
      <c r="A178" s="95"/>
      <c r="B178" s="96" t="s">
        <v>170</v>
      </c>
      <c r="C178" s="93" t="n">
        <v>0</v>
      </c>
      <c r="D178" s="93" t="n">
        <v>0</v>
      </c>
    </row>
    <row r="179" s="85" customFormat="true" ht="15.75" hidden="false" customHeight="false" outlineLevel="0" collapsed="false">
      <c r="A179" s="95"/>
      <c r="B179" s="96" t="s">
        <v>175</v>
      </c>
      <c r="C179" s="93" t="n">
        <v>0</v>
      </c>
      <c r="D179" s="93" t="n">
        <v>0</v>
      </c>
    </row>
    <row r="180" s="125" customFormat="true" ht="15.75" hidden="false" customHeight="false" outlineLevel="0" collapsed="false">
      <c r="A180" s="90" t="n">
        <v>13</v>
      </c>
      <c r="B180" s="123" t="s">
        <v>195</v>
      </c>
      <c r="C180" s="124" t="n">
        <v>996.23034</v>
      </c>
      <c r="D180" s="124" t="n">
        <v>996.23034</v>
      </c>
    </row>
    <row r="181" s="85" customFormat="true" ht="15.75" hidden="false" customHeight="false" outlineLevel="0" collapsed="false">
      <c r="A181" s="95"/>
      <c r="B181" s="96" t="s">
        <v>166</v>
      </c>
      <c r="C181" s="93" t="n">
        <v>31.48334</v>
      </c>
      <c r="D181" s="93" t="n">
        <v>31.48334</v>
      </c>
    </row>
    <row r="182" s="85" customFormat="true" ht="15.75" hidden="false" customHeight="false" outlineLevel="0" collapsed="false">
      <c r="A182" s="95"/>
      <c r="B182" s="96" t="s">
        <v>167</v>
      </c>
      <c r="C182" s="93" t="n">
        <v>10.95</v>
      </c>
      <c r="D182" s="93" t="n">
        <v>10.95</v>
      </c>
    </row>
    <row r="183" s="85" customFormat="true" ht="15.75" hidden="false" customHeight="false" outlineLevel="0" collapsed="false">
      <c r="A183" s="95"/>
      <c r="B183" s="96" t="s">
        <v>168</v>
      </c>
      <c r="C183" s="93" t="n">
        <v>65.795</v>
      </c>
      <c r="D183" s="93" t="n">
        <v>65.795</v>
      </c>
    </row>
    <row r="184" s="120" customFormat="true" ht="15.75" hidden="false" customHeight="false" outlineLevel="0" collapsed="false">
      <c r="A184" s="118"/>
      <c r="B184" s="115" t="s">
        <v>169</v>
      </c>
      <c r="C184" s="117" t="n">
        <v>346.4</v>
      </c>
      <c r="D184" s="117" t="n">
        <v>346.4</v>
      </c>
    </row>
    <row r="185" s="120" customFormat="true" ht="15.75" hidden="false" customHeight="false" outlineLevel="0" collapsed="false">
      <c r="A185" s="118"/>
      <c r="B185" s="115" t="s">
        <v>170</v>
      </c>
      <c r="C185" s="117" t="n">
        <v>149.542</v>
      </c>
      <c r="D185" s="117" t="n">
        <v>149.542</v>
      </c>
    </row>
    <row r="186" s="120" customFormat="true" ht="15.75" hidden="false" customHeight="false" outlineLevel="0" collapsed="false">
      <c r="A186" s="118"/>
      <c r="B186" s="115" t="s">
        <v>171</v>
      </c>
      <c r="C186" s="117" t="n">
        <v>75.49</v>
      </c>
      <c r="D186" s="117" t="n">
        <v>75.49</v>
      </c>
    </row>
    <row r="187" s="120" customFormat="true" ht="15.75" hidden="false" customHeight="false" outlineLevel="0" collapsed="false">
      <c r="A187" s="118"/>
      <c r="B187" s="115" t="s">
        <v>175</v>
      </c>
      <c r="C187" s="117" t="n">
        <v>315.635</v>
      </c>
      <c r="D187" s="117" t="n">
        <v>315.635</v>
      </c>
    </row>
    <row r="188" s="120" customFormat="true" ht="15.75" hidden="false" customHeight="false" outlineLevel="0" collapsed="false">
      <c r="A188" s="118"/>
      <c r="B188" s="115" t="s">
        <v>177</v>
      </c>
      <c r="C188" s="117" t="n">
        <v>0.935</v>
      </c>
      <c r="D188" s="117" t="n">
        <v>0.935</v>
      </c>
    </row>
    <row r="189" s="125" customFormat="true" ht="15.75" hidden="false" customHeight="false" outlineLevel="0" collapsed="false">
      <c r="A189" s="90" t="n">
        <v>14</v>
      </c>
      <c r="B189" s="123" t="s">
        <v>196</v>
      </c>
      <c r="C189" s="124" t="n">
        <v>529.979</v>
      </c>
      <c r="D189" s="124" t="n">
        <v>529.979</v>
      </c>
    </row>
    <row r="190" s="85" customFormat="true" ht="15.75" hidden="false" customHeight="false" outlineLevel="0" collapsed="false">
      <c r="A190" s="95"/>
      <c r="B190" s="96" t="s">
        <v>167</v>
      </c>
      <c r="C190" s="93" t="n">
        <v>18.114</v>
      </c>
      <c r="D190" s="93" t="n">
        <v>18.114</v>
      </c>
    </row>
    <row r="191" s="85" customFormat="true" ht="15.75" hidden="false" customHeight="false" outlineLevel="0" collapsed="false">
      <c r="A191" s="95"/>
      <c r="B191" s="96" t="s">
        <v>168</v>
      </c>
      <c r="C191" s="93" t="n">
        <v>102</v>
      </c>
      <c r="D191" s="93" t="n">
        <v>102</v>
      </c>
    </row>
    <row r="192" s="85" customFormat="true" ht="15.75" hidden="false" customHeight="false" outlineLevel="0" collapsed="false">
      <c r="A192" s="95"/>
      <c r="B192" s="96" t="s">
        <v>169</v>
      </c>
      <c r="C192" s="93" t="n">
        <v>122.886</v>
      </c>
      <c r="D192" s="93" t="n">
        <v>122.886</v>
      </c>
    </row>
    <row r="193" s="85" customFormat="true" ht="15.75" hidden="false" customHeight="false" outlineLevel="0" collapsed="false">
      <c r="A193" s="95"/>
      <c r="B193" s="96" t="s">
        <v>170</v>
      </c>
      <c r="C193" s="93" t="n">
        <v>80.537</v>
      </c>
      <c r="D193" s="93" t="n">
        <v>80.537</v>
      </c>
    </row>
    <row r="194" s="85" customFormat="true" ht="15.75" hidden="false" customHeight="false" outlineLevel="0" collapsed="false">
      <c r="A194" s="95"/>
      <c r="B194" s="96" t="s">
        <v>171</v>
      </c>
      <c r="C194" s="93" t="n">
        <v>13.33</v>
      </c>
      <c r="D194" s="93" t="n">
        <v>13.33</v>
      </c>
    </row>
    <row r="195" s="85" customFormat="true" ht="15.75" hidden="false" customHeight="false" outlineLevel="0" collapsed="false">
      <c r="A195" s="95"/>
      <c r="B195" s="96" t="s">
        <v>175</v>
      </c>
      <c r="C195" s="93" t="n">
        <v>193.112</v>
      </c>
      <c r="D195" s="93" t="n">
        <v>193.112</v>
      </c>
    </row>
    <row r="196" s="85" customFormat="true" ht="15.75" hidden="false" customHeight="false" outlineLevel="0" collapsed="false">
      <c r="A196" s="95"/>
      <c r="B196" s="96" t="s">
        <v>177</v>
      </c>
      <c r="C196" s="93" t="n">
        <v>0</v>
      </c>
      <c r="D196" s="93" t="n">
        <v>0</v>
      </c>
    </row>
    <row r="197" s="125" customFormat="true" ht="15.75" hidden="false" customHeight="false" outlineLevel="0" collapsed="false">
      <c r="A197" s="90" t="n">
        <v>15</v>
      </c>
      <c r="B197" s="123" t="s">
        <v>197</v>
      </c>
      <c r="C197" s="124" t="n">
        <v>6886.2685</v>
      </c>
      <c r="D197" s="124" t="n">
        <v>6886.2685</v>
      </c>
    </row>
    <row r="198" s="85" customFormat="true" ht="15.75" hidden="false" customHeight="false" outlineLevel="0" collapsed="false">
      <c r="A198" s="95"/>
      <c r="B198" s="96" t="s">
        <v>159</v>
      </c>
      <c r="C198" s="93" t="n">
        <v>1527.428512</v>
      </c>
      <c r="D198" s="93" t="n">
        <v>1527.428512</v>
      </c>
    </row>
    <row r="199" s="85" customFormat="true" ht="15.75" hidden="false" customHeight="false" outlineLevel="0" collapsed="false">
      <c r="A199" s="95"/>
      <c r="B199" s="96" t="s">
        <v>160</v>
      </c>
      <c r="C199" s="93" t="n">
        <v>202.5938</v>
      </c>
      <c r="D199" s="93" t="n">
        <v>202.5938</v>
      </c>
    </row>
    <row r="200" s="85" customFormat="true" ht="15.75" hidden="false" customHeight="false" outlineLevel="0" collapsed="false">
      <c r="A200" s="95"/>
      <c r="B200" s="96" t="s">
        <v>161</v>
      </c>
      <c r="C200" s="93" t="n">
        <v>294.993609</v>
      </c>
      <c r="D200" s="93" t="n">
        <v>294.993609</v>
      </c>
    </row>
    <row r="201" s="85" customFormat="true" ht="15.75" hidden="false" customHeight="false" outlineLevel="0" collapsed="false">
      <c r="A201" s="95"/>
      <c r="B201" s="96" t="s">
        <v>162</v>
      </c>
      <c r="C201" s="93" t="n">
        <v>20.815</v>
      </c>
      <c r="D201" s="93" t="n">
        <v>20.815</v>
      </c>
    </row>
    <row r="202" s="85" customFormat="true" ht="15.75" hidden="false" customHeight="false" outlineLevel="0" collapsed="false">
      <c r="A202" s="95"/>
      <c r="B202" s="96" t="s">
        <v>163</v>
      </c>
      <c r="C202" s="93" t="n">
        <v>63.373584</v>
      </c>
      <c r="D202" s="93" t="n">
        <v>63.373584</v>
      </c>
    </row>
    <row r="203" s="85" customFormat="true" ht="15.75" hidden="false" customHeight="false" outlineLevel="0" collapsed="false">
      <c r="A203" s="95"/>
      <c r="B203" s="96" t="s">
        <v>164</v>
      </c>
      <c r="C203" s="93" t="n">
        <v>401.808</v>
      </c>
      <c r="D203" s="93" t="n">
        <v>401.808</v>
      </c>
    </row>
    <row r="204" s="85" customFormat="true" ht="15.75" hidden="false" customHeight="false" outlineLevel="0" collapsed="false">
      <c r="A204" s="95"/>
      <c r="B204" s="96" t="s">
        <v>165</v>
      </c>
      <c r="C204" s="93" t="n">
        <v>1697.794047</v>
      </c>
      <c r="D204" s="93" t="n">
        <v>1697.794047</v>
      </c>
    </row>
    <row r="205" s="85" customFormat="true" ht="15.75" hidden="false" customHeight="false" outlineLevel="0" collapsed="false">
      <c r="A205" s="95"/>
      <c r="B205" s="96" t="s">
        <v>166</v>
      </c>
      <c r="C205" s="93" t="n">
        <v>744.374729</v>
      </c>
      <c r="D205" s="93" t="n">
        <v>744.374729</v>
      </c>
    </row>
    <row r="206" s="85" customFormat="true" ht="15.75" hidden="false" customHeight="false" outlineLevel="0" collapsed="false">
      <c r="A206" s="95"/>
      <c r="B206" s="96" t="s">
        <v>167</v>
      </c>
      <c r="C206" s="93" t="n">
        <v>152.7201</v>
      </c>
      <c r="D206" s="93" t="n">
        <v>152.7201</v>
      </c>
    </row>
    <row r="207" s="85" customFormat="true" ht="15.75" hidden="false" customHeight="false" outlineLevel="0" collapsed="false">
      <c r="A207" s="95"/>
      <c r="B207" s="96" t="s">
        <v>168</v>
      </c>
      <c r="C207" s="93" t="n">
        <v>102.791153</v>
      </c>
      <c r="D207" s="93" t="n">
        <v>102.791153</v>
      </c>
    </row>
    <row r="208" s="85" customFormat="true" ht="15.75" hidden="false" customHeight="false" outlineLevel="0" collapsed="false">
      <c r="A208" s="95"/>
      <c r="B208" s="96" t="s">
        <v>170</v>
      </c>
      <c r="C208" s="93" t="n">
        <v>90.409</v>
      </c>
      <c r="D208" s="93" t="n">
        <v>90.409</v>
      </c>
    </row>
    <row r="209" s="85" customFormat="true" ht="15.75" hidden="false" customHeight="false" outlineLevel="0" collapsed="false">
      <c r="A209" s="95"/>
      <c r="B209" s="96" t="s">
        <v>171</v>
      </c>
      <c r="C209" s="93" t="n">
        <v>115.0725</v>
      </c>
      <c r="D209" s="93" t="n">
        <v>115.0725</v>
      </c>
    </row>
    <row r="210" s="85" customFormat="true" ht="15.75" hidden="false" customHeight="false" outlineLevel="0" collapsed="false">
      <c r="A210" s="95"/>
      <c r="B210" s="96" t="s">
        <v>172</v>
      </c>
      <c r="C210" s="93" t="n">
        <v>101.75068</v>
      </c>
      <c r="D210" s="93" t="n">
        <v>101.75068</v>
      </c>
    </row>
    <row r="211" s="85" customFormat="true" ht="15.75" hidden="false" customHeight="false" outlineLevel="0" collapsed="false">
      <c r="A211" s="95"/>
      <c r="B211" s="96" t="s">
        <v>174</v>
      </c>
      <c r="C211" s="93" t="n">
        <v>228.686302</v>
      </c>
      <c r="D211" s="93" t="n">
        <v>228.686302</v>
      </c>
    </row>
    <row r="212" s="85" customFormat="true" ht="15.75" hidden="false" customHeight="false" outlineLevel="0" collapsed="false">
      <c r="A212" s="95"/>
      <c r="B212" s="96" t="s">
        <v>175</v>
      </c>
      <c r="C212" s="93" t="n">
        <v>545.801884</v>
      </c>
      <c r="D212" s="93" t="n">
        <v>545.801884</v>
      </c>
    </row>
    <row r="213" s="85" customFormat="true" ht="15.75" hidden="false" customHeight="false" outlineLevel="0" collapsed="false">
      <c r="A213" s="95"/>
      <c r="B213" s="96" t="s">
        <v>181</v>
      </c>
      <c r="C213" s="93" t="n">
        <v>534.6325</v>
      </c>
      <c r="D213" s="93" t="n">
        <v>534.6325</v>
      </c>
    </row>
    <row r="214" s="85" customFormat="true" ht="15.75" hidden="false" customHeight="false" outlineLevel="0" collapsed="false">
      <c r="A214" s="95"/>
      <c r="B214" s="96" t="s">
        <v>177</v>
      </c>
      <c r="C214" s="93" t="n">
        <v>61.2231</v>
      </c>
      <c r="D214" s="93" t="n">
        <v>61.2231</v>
      </c>
    </row>
    <row r="215" s="125" customFormat="true" ht="15.75" hidden="false" customHeight="false" outlineLevel="0" collapsed="false">
      <c r="A215" s="90" t="n">
        <v>16</v>
      </c>
      <c r="B215" s="123" t="s">
        <v>198</v>
      </c>
      <c r="C215" s="124" t="n">
        <v>498.4556</v>
      </c>
      <c r="D215" s="124" t="n">
        <v>498.4556</v>
      </c>
    </row>
    <row r="216" s="85" customFormat="true" ht="15.75" hidden="false" customHeight="false" outlineLevel="0" collapsed="false">
      <c r="A216" s="95"/>
      <c r="B216" s="96" t="s">
        <v>166</v>
      </c>
      <c r="C216" s="93" t="n">
        <v>20.0313</v>
      </c>
      <c r="D216" s="93" t="n">
        <v>20.0313</v>
      </c>
    </row>
    <row r="217" s="85" customFormat="true" ht="15.75" hidden="false" customHeight="false" outlineLevel="0" collapsed="false">
      <c r="A217" s="95"/>
      <c r="B217" s="96" t="s">
        <v>167</v>
      </c>
      <c r="C217" s="93" t="n">
        <v>14.94</v>
      </c>
      <c r="D217" s="93" t="n">
        <v>14.94</v>
      </c>
    </row>
    <row r="218" s="85" customFormat="true" ht="15.75" hidden="false" customHeight="false" outlineLevel="0" collapsed="false">
      <c r="A218" s="95"/>
      <c r="B218" s="96" t="s">
        <v>168</v>
      </c>
      <c r="C218" s="93" t="n">
        <v>75.7273</v>
      </c>
      <c r="D218" s="93" t="n">
        <v>75.7273</v>
      </c>
    </row>
    <row r="219" s="85" customFormat="true" ht="15.75" hidden="false" customHeight="false" outlineLevel="0" collapsed="false">
      <c r="A219" s="95"/>
      <c r="B219" s="96" t="s">
        <v>169</v>
      </c>
      <c r="C219" s="93" t="n">
        <v>57</v>
      </c>
      <c r="D219" s="93" t="n">
        <v>57</v>
      </c>
    </row>
    <row r="220" s="85" customFormat="true" ht="15.75" hidden="false" customHeight="false" outlineLevel="0" collapsed="false">
      <c r="A220" s="95"/>
      <c r="B220" s="96" t="s">
        <v>170</v>
      </c>
      <c r="C220" s="93" t="n">
        <v>33.489</v>
      </c>
      <c r="D220" s="93" t="n">
        <v>33.489</v>
      </c>
    </row>
    <row r="221" s="85" customFormat="true" ht="15.75" hidden="false" customHeight="false" outlineLevel="0" collapsed="false">
      <c r="A221" s="95"/>
      <c r="B221" s="96" t="s">
        <v>171</v>
      </c>
      <c r="C221" s="93" t="n">
        <v>15.76</v>
      </c>
      <c r="D221" s="93" t="n">
        <v>15.76</v>
      </c>
    </row>
    <row r="222" s="85" customFormat="true" ht="15.75" hidden="false" customHeight="false" outlineLevel="0" collapsed="false">
      <c r="A222" s="95"/>
      <c r="B222" s="96" t="s">
        <v>175</v>
      </c>
      <c r="C222" s="93" t="n">
        <v>281.508</v>
      </c>
      <c r="D222" s="93" t="n">
        <v>281.508</v>
      </c>
    </row>
    <row r="223" s="125" customFormat="true" ht="15.75" hidden="false" customHeight="false" outlineLevel="0" collapsed="false">
      <c r="A223" s="90" t="s">
        <v>103</v>
      </c>
      <c r="B223" s="109" t="s">
        <v>199</v>
      </c>
      <c r="C223" s="92" t="n">
        <v>2929.007579</v>
      </c>
      <c r="D223" s="124" t="n">
        <v>2929.007579</v>
      </c>
    </row>
    <row r="224" s="125" customFormat="true" ht="15.75" hidden="false" customHeight="false" outlineLevel="0" collapsed="false">
      <c r="A224" s="90" t="n">
        <v>1</v>
      </c>
      <c r="B224" s="94" t="s">
        <v>200</v>
      </c>
      <c r="C224" s="92" t="n">
        <v>109.124368</v>
      </c>
      <c r="D224" s="124" t="n">
        <v>109.124368</v>
      </c>
    </row>
    <row r="225" s="85" customFormat="true" ht="15.75" hidden="false" customHeight="false" outlineLevel="0" collapsed="false">
      <c r="A225" s="95"/>
      <c r="B225" s="127" t="s">
        <v>201</v>
      </c>
      <c r="C225" s="97" t="n">
        <v>97.260025</v>
      </c>
      <c r="D225" s="93" t="n">
        <v>97.260025</v>
      </c>
    </row>
    <row r="226" s="85" customFormat="true" ht="15.75" hidden="false" customHeight="false" outlineLevel="0" collapsed="false">
      <c r="A226" s="95"/>
      <c r="B226" s="127" t="s">
        <v>202</v>
      </c>
      <c r="C226" s="97" t="n">
        <v>1.669603</v>
      </c>
      <c r="D226" s="93" t="n">
        <v>1.669603</v>
      </c>
    </row>
    <row r="227" s="85" customFormat="true" ht="15.75" hidden="false" customHeight="false" outlineLevel="0" collapsed="false">
      <c r="A227" s="95"/>
      <c r="B227" s="127" t="s">
        <v>203</v>
      </c>
      <c r="C227" s="97" t="n">
        <v>10.19474</v>
      </c>
      <c r="D227" s="93" t="n">
        <v>10.19474</v>
      </c>
    </row>
    <row r="228" s="125" customFormat="true" ht="15.75" hidden="false" customHeight="false" outlineLevel="0" collapsed="false">
      <c r="A228" s="90" t="n">
        <v>2</v>
      </c>
      <c r="B228" s="94" t="s">
        <v>204</v>
      </c>
      <c r="C228" s="92" t="n">
        <v>1505.914711</v>
      </c>
      <c r="D228" s="124" t="n">
        <v>1505.914711</v>
      </c>
    </row>
    <row r="229" s="85" customFormat="true" ht="15.75" hidden="false" customHeight="false" outlineLevel="0" collapsed="false">
      <c r="A229" s="95"/>
      <c r="B229" s="127" t="s">
        <v>205</v>
      </c>
      <c r="C229" s="97" t="n">
        <v>2.002</v>
      </c>
      <c r="D229" s="93" t="n">
        <v>2.002</v>
      </c>
    </row>
    <row r="230" s="85" customFormat="true" ht="15.75" hidden="false" customHeight="false" outlineLevel="0" collapsed="false">
      <c r="A230" s="95"/>
      <c r="B230" s="127" t="s">
        <v>206</v>
      </c>
      <c r="C230" s="97" t="n">
        <v>76.39843</v>
      </c>
      <c r="D230" s="93" t="n">
        <v>76.39843</v>
      </c>
    </row>
    <row r="231" s="85" customFormat="true" ht="15.75" hidden="false" customHeight="false" outlineLevel="0" collapsed="false">
      <c r="A231" s="95"/>
      <c r="B231" s="127" t="s">
        <v>207</v>
      </c>
      <c r="C231" s="97" t="n">
        <v>26.028</v>
      </c>
      <c r="D231" s="93" t="n">
        <v>26.028</v>
      </c>
    </row>
    <row r="232" s="85" customFormat="true" ht="15.75" hidden="false" customHeight="false" outlineLevel="0" collapsed="false">
      <c r="A232" s="95"/>
      <c r="B232" s="127" t="s">
        <v>208</v>
      </c>
      <c r="C232" s="97" t="n">
        <v>9.040986</v>
      </c>
      <c r="D232" s="93" t="n">
        <v>9.040986</v>
      </c>
    </row>
    <row r="233" s="85" customFormat="true" ht="15.75" hidden="false" customHeight="false" outlineLevel="0" collapsed="false">
      <c r="A233" s="95"/>
      <c r="B233" s="127" t="s">
        <v>209</v>
      </c>
      <c r="C233" s="97" t="n">
        <v>34.702</v>
      </c>
      <c r="D233" s="93" t="n">
        <v>34.702</v>
      </c>
    </row>
    <row r="234" s="85" customFormat="true" ht="15.75" hidden="false" customHeight="false" outlineLevel="0" collapsed="false">
      <c r="A234" s="95"/>
      <c r="B234" s="127" t="s">
        <v>210</v>
      </c>
      <c r="C234" s="97" t="n">
        <v>37.249</v>
      </c>
      <c r="D234" s="93" t="n">
        <v>37.249</v>
      </c>
    </row>
    <row r="235" s="85" customFormat="true" ht="15.75" hidden="false" customHeight="false" outlineLevel="0" collapsed="false">
      <c r="A235" s="95"/>
      <c r="B235" s="127" t="s">
        <v>211</v>
      </c>
      <c r="C235" s="97" t="n">
        <v>1169.965739</v>
      </c>
      <c r="D235" s="93" t="n">
        <v>1169.965739</v>
      </c>
    </row>
    <row r="236" s="85" customFormat="true" ht="15.75" hidden="false" customHeight="false" outlineLevel="0" collapsed="false">
      <c r="A236" s="95"/>
      <c r="B236" s="127" t="s">
        <v>212</v>
      </c>
      <c r="C236" s="97" t="n">
        <v>46.268</v>
      </c>
      <c r="D236" s="93" t="n">
        <v>46.268</v>
      </c>
    </row>
    <row r="237" s="85" customFormat="true" ht="15.75" hidden="false" customHeight="false" outlineLevel="0" collapsed="false">
      <c r="A237" s="95"/>
      <c r="B237" s="127" t="s">
        <v>213</v>
      </c>
      <c r="C237" s="97" t="n">
        <v>3.75</v>
      </c>
      <c r="D237" s="93" t="n">
        <v>3.75</v>
      </c>
    </row>
    <row r="238" s="85" customFormat="true" ht="15.75" hidden="false" customHeight="false" outlineLevel="0" collapsed="false">
      <c r="A238" s="95"/>
      <c r="B238" s="127" t="s">
        <v>214</v>
      </c>
      <c r="C238" s="97" t="n">
        <v>100.510556</v>
      </c>
      <c r="D238" s="93" t="n">
        <v>100.510556</v>
      </c>
    </row>
    <row r="239" s="125" customFormat="true" ht="15.75" hidden="false" customHeight="false" outlineLevel="0" collapsed="false">
      <c r="A239" s="90" t="n">
        <v>3</v>
      </c>
      <c r="B239" s="94" t="s">
        <v>215</v>
      </c>
      <c r="C239" s="92" t="n">
        <v>1313.9685</v>
      </c>
      <c r="D239" s="124" t="n">
        <v>1313.9685</v>
      </c>
    </row>
    <row r="240" s="125" customFormat="true" ht="15.75" hidden="false" customHeight="false" outlineLevel="0" collapsed="false">
      <c r="A240" s="90"/>
      <c r="B240" s="127" t="s">
        <v>216</v>
      </c>
      <c r="C240" s="97" t="n">
        <v>63.745</v>
      </c>
      <c r="D240" s="93" t="n">
        <v>63.745</v>
      </c>
    </row>
    <row r="241" s="125" customFormat="true" ht="15.75" hidden="false" customHeight="false" outlineLevel="0" collapsed="false">
      <c r="A241" s="90"/>
      <c r="B241" s="127" t="s">
        <v>202</v>
      </c>
      <c r="C241" s="97" t="n">
        <v>97.494267</v>
      </c>
      <c r="D241" s="93" t="n">
        <v>97.494267</v>
      </c>
    </row>
    <row r="242" s="85" customFormat="true" ht="15.75" hidden="false" customHeight="false" outlineLevel="0" collapsed="false">
      <c r="A242" s="95"/>
      <c r="B242" s="127" t="s">
        <v>217</v>
      </c>
      <c r="C242" s="97" t="n">
        <v>20.815</v>
      </c>
      <c r="D242" s="93" t="n">
        <v>20.815</v>
      </c>
    </row>
    <row r="243" s="85" customFormat="true" ht="15.75" hidden="false" customHeight="false" outlineLevel="0" collapsed="false">
      <c r="A243" s="95"/>
      <c r="B243" s="127" t="s">
        <v>205</v>
      </c>
      <c r="C243" s="97" t="n">
        <v>60.107084</v>
      </c>
      <c r="D243" s="93" t="n">
        <v>60.107084</v>
      </c>
    </row>
    <row r="244" s="85" customFormat="true" ht="15.75" hidden="false" customHeight="false" outlineLevel="0" collapsed="false">
      <c r="A244" s="95"/>
      <c r="B244" s="127" t="s">
        <v>218</v>
      </c>
      <c r="C244" s="97" t="n">
        <v>862.576602</v>
      </c>
      <c r="D244" s="93" t="n">
        <v>862.576602</v>
      </c>
    </row>
    <row r="245" s="85" customFormat="true" ht="15.75" hidden="false" customHeight="false" outlineLevel="0" collapsed="false">
      <c r="A245" s="95"/>
      <c r="B245" s="127" t="s">
        <v>206</v>
      </c>
      <c r="C245" s="97" t="n">
        <v>40.969542</v>
      </c>
      <c r="D245" s="93" t="n">
        <v>40.969542</v>
      </c>
    </row>
    <row r="246" s="85" customFormat="true" ht="15.75" hidden="false" customHeight="false" outlineLevel="0" collapsed="false">
      <c r="A246" s="95"/>
      <c r="B246" s="127" t="s">
        <v>207</v>
      </c>
      <c r="C246" s="97" t="n">
        <v>19.825</v>
      </c>
      <c r="D246" s="93" t="n">
        <v>19.825</v>
      </c>
    </row>
    <row r="247" s="85" customFormat="true" ht="15.75" hidden="false" customHeight="false" outlineLevel="0" collapsed="false">
      <c r="A247" s="95"/>
      <c r="B247" s="127" t="s">
        <v>208</v>
      </c>
      <c r="C247" s="97" t="n">
        <v>9.656007</v>
      </c>
      <c r="D247" s="93" t="n">
        <v>9.656007</v>
      </c>
    </row>
    <row r="248" s="85" customFormat="true" ht="15.75" hidden="false" customHeight="false" outlineLevel="0" collapsed="false">
      <c r="A248" s="95"/>
      <c r="B248" s="127" t="s">
        <v>209</v>
      </c>
      <c r="C248" s="97" t="n">
        <v>6</v>
      </c>
      <c r="D248" s="93" t="n">
        <v>6</v>
      </c>
    </row>
    <row r="249" s="85" customFormat="true" ht="15.75" hidden="false" customHeight="false" outlineLevel="0" collapsed="false">
      <c r="A249" s="95"/>
      <c r="B249" s="127" t="s">
        <v>210</v>
      </c>
      <c r="C249" s="97" t="n">
        <v>5.04</v>
      </c>
      <c r="D249" s="93" t="n">
        <v>5.04</v>
      </c>
    </row>
    <row r="250" s="85" customFormat="true" ht="15.75" hidden="false" customHeight="false" outlineLevel="0" collapsed="false">
      <c r="A250" s="95"/>
      <c r="B250" s="127" t="s">
        <v>212</v>
      </c>
      <c r="C250" s="97" t="n">
        <v>25.73878</v>
      </c>
      <c r="D250" s="93" t="n">
        <v>25.73878</v>
      </c>
    </row>
    <row r="251" s="85" customFormat="true" ht="15.75" hidden="false" customHeight="false" outlineLevel="0" collapsed="false">
      <c r="A251" s="95"/>
      <c r="B251" s="127" t="s">
        <v>211</v>
      </c>
      <c r="C251" s="97" t="n">
        <v>85.2676</v>
      </c>
      <c r="D251" s="93" t="n">
        <v>85.2676</v>
      </c>
    </row>
    <row r="252" s="85" customFormat="true" ht="15.75" hidden="false" customHeight="false" outlineLevel="0" collapsed="false">
      <c r="A252" s="95"/>
      <c r="B252" s="127" t="s">
        <v>214</v>
      </c>
      <c r="C252" s="97" t="n">
        <v>16.733618</v>
      </c>
      <c r="D252" s="93" t="n">
        <v>16.733618</v>
      </c>
    </row>
    <row r="253" s="125" customFormat="true" ht="15.75" hidden="false" customHeight="false" outlineLevel="0" collapsed="false">
      <c r="A253" s="90" t="s">
        <v>103</v>
      </c>
      <c r="B253" s="109" t="s">
        <v>219</v>
      </c>
      <c r="C253" s="92" t="n">
        <v>3197.752733</v>
      </c>
      <c r="D253" s="124" t="n">
        <v>3197.752733</v>
      </c>
    </row>
    <row r="254" s="125" customFormat="true" ht="15.75" hidden="false" customHeight="false" outlineLevel="0" collapsed="false">
      <c r="A254" s="90" t="n">
        <v>1</v>
      </c>
      <c r="B254" s="94" t="s">
        <v>220</v>
      </c>
      <c r="C254" s="92" t="n">
        <v>311</v>
      </c>
      <c r="D254" s="124" t="n">
        <v>311</v>
      </c>
    </row>
    <row r="255" s="85" customFormat="true" ht="15.75" hidden="false" customHeight="false" outlineLevel="0" collapsed="false">
      <c r="A255" s="95"/>
      <c r="B255" s="127" t="s">
        <v>218</v>
      </c>
      <c r="C255" s="97" t="n">
        <v>9</v>
      </c>
      <c r="D255" s="93" t="n">
        <v>9</v>
      </c>
    </row>
    <row r="256" s="85" customFormat="true" ht="15.75" hidden="false" customHeight="false" outlineLevel="0" collapsed="false">
      <c r="A256" s="95"/>
      <c r="B256" s="127" t="s">
        <v>211</v>
      </c>
      <c r="C256" s="97" t="n">
        <v>300</v>
      </c>
      <c r="D256" s="93" t="n">
        <v>300</v>
      </c>
    </row>
    <row r="257" s="85" customFormat="true" ht="15.75" hidden="false" customHeight="false" outlineLevel="0" collapsed="false">
      <c r="A257" s="95"/>
      <c r="B257" s="127" t="s">
        <v>221</v>
      </c>
      <c r="C257" s="97" t="n">
        <v>0</v>
      </c>
      <c r="D257" s="93" t="n">
        <v>0</v>
      </c>
    </row>
    <row r="258" s="85" customFormat="true" ht="15.75" hidden="false" customHeight="false" outlineLevel="0" collapsed="false">
      <c r="A258" s="95"/>
      <c r="B258" s="127" t="s">
        <v>214</v>
      </c>
      <c r="C258" s="97" t="n">
        <v>2</v>
      </c>
      <c r="D258" s="93" t="n">
        <v>2</v>
      </c>
    </row>
    <row r="259" s="125" customFormat="true" ht="15.75" hidden="false" customHeight="false" outlineLevel="0" collapsed="false">
      <c r="A259" s="90" t="n">
        <v>2</v>
      </c>
      <c r="B259" s="94" t="s">
        <v>200</v>
      </c>
      <c r="C259" s="92" t="n">
        <v>803.634844</v>
      </c>
      <c r="D259" s="124" t="n">
        <v>803.634844</v>
      </c>
    </row>
    <row r="260" s="85" customFormat="true" ht="15.75" hidden="false" customHeight="false" outlineLevel="0" collapsed="false">
      <c r="A260" s="95"/>
      <c r="B260" s="127" t="s">
        <v>206</v>
      </c>
      <c r="C260" s="97" t="n">
        <v>5.7902</v>
      </c>
      <c r="D260" s="93" t="n">
        <v>5.7902</v>
      </c>
    </row>
    <row r="261" s="85" customFormat="true" ht="15.75" hidden="false" customHeight="false" outlineLevel="0" collapsed="false">
      <c r="A261" s="95"/>
      <c r="B261" s="127" t="s">
        <v>207</v>
      </c>
      <c r="C261" s="97" t="n">
        <v>5.27866</v>
      </c>
      <c r="D261" s="93" t="n">
        <v>5.27866</v>
      </c>
    </row>
    <row r="262" s="85" customFormat="true" ht="15.75" hidden="false" customHeight="false" outlineLevel="0" collapsed="false">
      <c r="A262" s="95"/>
      <c r="B262" s="127" t="s">
        <v>208</v>
      </c>
      <c r="C262" s="97" t="n">
        <v>2.445536</v>
      </c>
      <c r="D262" s="93" t="n">
        <v>2.445536</v>
      </c>
    </row>
    <row r="263" s="85" customFormat="true" ht="15.75" hidden="false" customHeight="false" outlineLevel="0" collapsed="false">
      <c r="A263" s="95"/>
      <c r="B263" s="127" t="s">
        <v>222</v>
      </c>
      <c r="C263" s="97" t="n">
        <v>0</v>
      </c>
      <c r="D263" s="93" t="n">
        <v>0</v>
      </c>
    </row>
    <row r="264" s="85" customFormat="true" ht="15.75" hidden="false" customHeight="false" outlineLevel="0" collapsed="false">
      <c r="A264" s="95"/>
      <c r="B264" s="127" t="s">
        <v>209</v>
      </c>
      <c r="C264" s="97" t="n">
        <v>12.43</v>
      </c>
      <c r="D264" s="93" t="n">
        <v>12.43</v>
      </c>
    </row>
    <row r="265" s="85" customFormat="true" ht="15.75" hidden="false" customHeight="false" outlineLevel="0" collapsed="false">
      <c r="A265" s="95"/>
      <c r="B265" s="127" t="s">
        <v>210</v>
      </c>
      <c r="C265" s="97" t="n">
        <v>11.91</v>
      </c>
      <c r="D265" s="93" t="n">
        <v>11.91</v>
      </c>
    </row>
    <row r="266" s="85" customFormat="true" ht="15.75" hidden="false" customHeight="false" outlineLevel="0" collapsed="false">
      <c r="A266" s="95"/>
      <c r="B266" s="127" t="s">
        <v>212</v>
      </c>
      <c r="C266" s="97" t="n">
        <v>19.005</v>
      </c>
      <c r="D266" s="93" t="n">
        <v>19.005</v>
      </c>
    </row>
    <row r="267" s="85" customFormat="true" ht="15.75" hidden="false" customHeight="false" outlineLevel="0" collapsed="false">
      <c r="A267" s="95"/>
      <c r="B267" s="127" t="s">
        <v>211</v>
      </c>
      <c r="C267" s="97" t="n">
        <v>728.608148</v>
      </c>
      <c r="D267" s="93" t="n">
        <v>728.608148</v>
      </c>
    </row>
    <row r="268" s="85" customFormat="true" ht="15.75" hidden="false" customHeight="false" outlineLevel="0" collapsed="false">
      <c r="A268" s="95"/>
      <c r="B268" s="127" t="s">
        <v>214</v>
      </c>
      <c r="C268" s="97" t="n">
        <v>18.1673</v>
      </c>
      <c r="D268" s="93" t="n">
        <v>18.1673</v>
      </c>
    </row>
    <row r="269" s="125" customFormat="true" ht="15.75" hidden="false" customHeight="false" outlineLevel="0" collapsed="false">
      <c r="A269" s="90" t="n">
        <v>3</v>
      </c>
      <c r="B269" s="94" t="s">
        <v>204</v>
      </c>
      <c r="C269" s="92" t="n">
        <v>1728.996939</v>
      </c>
      <c r="D269" s="124" t="n">
        <v>1728.996939</v>
      </c>
    </row>
    <row r="270" s="125" customFormat="true" ht="15.75" hidden="false" customHeight="false" outlineLevel="0" collapsed="false">
      <c r="A270" s="90"/>
      <c r="B270" s="127" t="s">
        <v>202</v>
      </c>
      <c r="C270" s="97" t="n">
        <v>17.323239</v>
      </c>
      <c r="D270" s="93" t="n">
        <v>17.323239</v>
      </c>
    </row>
    <row r="271" s="125" customFormat="true" ht="15.75" hidden="false" customHeight="false" outlineLevel="0" collapsed="false">
      <c r="A271" s="90"/>
      <c r="B271" s="127" t="s">
        <v>205</v>
      </c>
      <c r="C271" s="97" t="n">
        <v>0.06</v>
      </c>
      <c r="D271" s="93" t="n">
        <v>0.06</v>
      </c>
    </row>
    <row r="272" s="85" customFormat="true" ht="15.75" hidden="false" customHeight="false" outlineLevel="0" collapsed="false">
      <c r="A272" s="95"/>
      <c r="B272" s="127" t="s">
        <v>218</v>
      </c>
      <c r="C272" s="97" t="n">
        <v>1242.315</v>
      </c>
      <c r="D272" s="93" t="n">
        <v>1242.315</v>
      </c>
    </row>
    <row r="273" s="85" customFormat="true" ht="15.75" hidden="false" customHeight="false" outlineLevel="0" collapsed="false">
      <c r="A273" s="95"/>
      <c r="B273" s="127" t="s">
        <v>206</v>
      </c>
      <c r="C273" s="97" t="n">
        <v>10.1896</v>
      </c>
      <c r="D273" s="93" t="n">
        <v>10.1896</v>
      </c>
    </row>
    <row r="274" s="85" customFormat="true" ht="15.75" hidden="false" customHeight="false" outlineLevel="0" collapsed="false">
      <c r="A274" s="95"/>
      <c r="B274" s="127" t="s">
        <v>207</v>
      </c>
      <c r="C274" s="97" t="n">
        <v>26.5196</v>
      </c>
      <c r="D274" s="93" t="n">
        <v>26.5196</v>
      </c>
    </row>
    <row r="275" s="85" customFormat="true" ht="15.75" hidden="false" customHeight="false" outlineLevel="0" collapsed="false">
      <c r="A275" s="95"/>
      <c r="B275" s="127" t="s">
        <v>208</v>
      </c>
      <c r="C275" s="97" t="n">
        <v>0.096</v>
      </c>
      <c r="D275" s="93" t="n">
        <v>0.096</v>
      </c>
    </row>
    <row r="276" s="85" customFormat="true" ht="15.75" hidden="false" customHeight="false" outlineLevel="0" collapsed="false">
      <c r="A276" s="95"/>
      <c r="B276" s="127" t="s">
        <v>210</v>
      </c>
      <c r="C276" s="97" t="n">
        <v>84.9712</v>
      </c>
      <c r="D276" s="93" t="n">
        <v>84.9712</v>
      </c>
    </row>
    <row r="277" s="85" customFormat="true" ht="15.75" hidden="false" customHeight="false" outlineLevel="0" collapsed="false">
      <c r="A277" s="95"/>
      <c r="B277" s="127" t="s">
        <v>211</v>
      </c>
      <c r="C277" s="97" t="n">
        <v>5.0181</v>
      </c>
      <c r="D277" s="93" t="n">
        <v>5.0181</v>
      </c>
    </row>
    <row r="278" s="85" customFormat="true" ht="15.75" hidden="false" customHeight="false" outlineLevel="0" collapsed="false">
      <c r="A278" s="95"/>
      <c r="B278" s="127" t="s">
        <v>223</v>
      </c>
      <c r="C278" s="97" t="n">
        <v>2.3</v>
      </c>
      <c r="D278" s="93" t="n">
        <v>2.3</v>
      </c>
    </row>
    <row r="279" s="85" customFormat="true" ht="15.75" hidden="false" customHeight="false" outlineLevel="0" collapsed="false">
      <c r="A279" s="95"/>
      <c r="B279" s="127" t="s">
        <v>212</v>
      </c>
      <c r="C279" s="97" t="n">
        <v>35.2869</v>
      </c>
      <c r="D279" s="93" t="n">
        <v>35.2869</v>
      </c>
    </row>
    <row r="280" s="85" customFormat="true" ht="15.75" hidden="false" customHeight="false" outlineLevel="0" collapsed="false">
      <c r="A280" s="95"/>
      <c r="B280" s="127" t="s">
        <v>221</v>
      </c>
      <c r="C280" s="97" t="n">
        <v>71.26</v>
      </c>
      <c r="D280" s="93" t="n">
        <v>71.26</v>
      </c>
    </row>
    <row r="281" s="85" customFormat="true" ht="15.75" hidden="false" customHeight="false" outlineLevel="0" collapsed="false">
      <c r="A281" s="95"/>
      <c r="B281" s="127" t="s">
        <v>224</v>
      </c>
      <c r="C281" s="97" t="n">
        <v>1.05</v>
      </c>
      <c r="D281" s="93" t="n">
        <v>1.05</v>
      </c>
    </row>
    <row r="282" s="85" customFormat="true" ht="15.75" hidden="false" customHeight="false" outlineLevel="0" collapsed="false">
      <c r="A282" s="95"/>
      <c r="B282" s="127" t="s">
        <v>214</v>
      </c>
      <c r="C282" s="97" t="n">
        <v>232.6073</v>
      </c>
      <c r="D282" s="93" t="n">
        <v>232.6073</v>
      </c>
    </row>
    <row r="283" s="125" customFormat="true" ht="15.75" hidden="false" customHeight="false" outlineLevel="0" collapsed="false">
      <c r="A283" s="90" t="n">
        <v>4</v>
      </c>
      <c r="B283" s="94" t="s">
        <v>215</v>
      </c>
      <c r="C283" s="92" t="n">
        <v>354.12095</v>
      </c>
      <c r="D283" s="124" t="n">
        <v>354.12095</v>
      </c>
    </row>
    <row r="284" s="85" customFormat="true" ht="15.75" hidden="false" customHeight="false" outlineLevel="0" collapsed="false">
      <c r="A284" s="95"/>
      <c r="B284" s="127" t="s">
        <v>201</v>
      </c>
      <c r="C284" s="97" t="n">
        <v>140.890206</v>
      </c>
      <c r="D284" s="93" t="n">
        <v>140.890206</v>
      </c>
    </row>
    <row r="285" s="85" customFormat="true" ht="15.75" hidden="false" customHeight="false" outlineLevel="0" collapsed="false">
      <c r="A285" s="95"/>
      <c r="B285" s="127" t="s">
        <v>216</v>
      </c>
      <c r="C285" s="97" t="n">
        <v>48.61116</v>
      </c>
      <c r="D285" s="93" t="n">
        <v>48.61116</v>
      </c>
    </row>
    <row r="286" s="85" customFormat="true" ht="15.75" hidden="false" customHeight="false" outlineLevel="0" collapsed="false">
      <c r="A286" s="95"/>
      <c r="B286" s="127" t="s">
        <v>225</v>
      </c>
      <c r="C286" s="97" t="n">
        <v>21.462871</v>
      </c>
      <c r="D286" s="93" t="n">
        <v>21.462871</v>
      </c>
    </row>
    <row r="287" s="85" customFormat="true" ht="15.75" hidden="false" customHeight="false" outlineLevel="0" collapsed="false">
      <c r="A287" s="95"/>
      <c r="B287" s="127" t="s">
        <v>226</v>
      </c>
      <c r="C287" s="97" t="n">
        <v>33.396</v>
      </c>
      <c r="D287" s="93" t="n">
        <v>33.396</v>
      </c>
    </row>
    <row r="288" s="85" customFormat="true" ht="15.75" hidden="false" customHeight="false" outlineLevel="0" collapsed="false">
      <c r="A288" s="95"/>
      <c r="B288" s="127" t="s">
        <v>218</v>
      </c>
      <c r="C288" s="97" t="n">
        <v>3.808246</v>
      </c>
      <c r="D288" s="93" t="n">
        <v>3.808246</v>
      </c>
    </row>
    <row r="289" s="85" customFormat="true" ht="15.75" hidden="false" customHeight="false" outlineLevel="0" collapsed="false">
      <c r="A289" s="95"/>
      <c r="B289" s="127" t="s">
        <v>207</v>
      </c>
      <c r="C289" s="97" t="n">
        <v>19.96</v>
      </c>
      <c r="D289" s="93" t="n">
        <v>19.96</v>
      </c>
    </row>
    <row r="290" s="85" customFormat="true" ht="15.75" hidden="false" customHeight="false" outlineLevel="0" collapsed="false">
      <c r="A290" s="95"/>
      <c r="B290" s="127" t="s">
        <v>208</v>
      </c>
      <c r="C290" s="97" t="n">
        <v>2.958067</v>
      </c>
      <c r="D290" s="93" t="n">
        <v>2.958067</v>
      </c>
    </row>
    <row r="291" s="85" customFormat="true" ht="15.75" hidden="false" customHeight="false" outlineLevel="0" collapsed="false">
      <c r="A291" s="95"/>
      <c r="B291" s="127" t="s">
        <v>209</v>
      </c>
      <c r="C291" s="97" t="n">
        <v>0.95</v>
      </c>
      <c r="D291" s="93" t="n">
        <v>0.95</v>
      </c>
    </row>
    <row r="292" s="85" customFormat="true" ht="15.75" hidden="false" customHeight="false" outlineLevel="0" collapsed="false">
      <c r="A292" s="95"/>
      <c r="B292" s="127" t="s">
        <v>227</v>
      </c>
      <c r="C292" s="97" t="n">
        <v>21.56</v>
      </c>
      <c r="D292" s="93" t="n">
        <v>21.56</v>
      </c>
    </row>
    <row r="293" s="85" customFormat="true" ht="15.75" hidden="false" customHeight="false" outlineLevel="0" collapsed="false">
      <c r="A293" s="95"/>
      <c r="B293" s="127" t="s">
        <v>228</v>
      </c>
      <c r="C293" s="97" t="n">
        <v>60.3</v>
      </c>
      <c r="D293" s="93" t="n">
        <v>60.3</v>
      </c>
    </row>
    <row r="294" s="85" customFormat="true" ht="15.75" hidden="false" customHeight="false" outlineLevel="0" collapsed="false">
      <c r="A294" s="95"/>
      <c r="B294" s="127" t="s">
        <v>229</v>
      </c>
      <c r="C294" s="97" t="n">
        <v>0.2244</v>
      </c>
      <c r="D294" s="93" t="n">
        <v>0.2244</v>
      </c>
    </row>
    <row r="295" s="125" customFormat="true" ht="15.75" hidden="false" customHeight="false" outlineLevel="0" collapsed="false">
      <c r="A295" s="90" t="s">
        <v>230</v>
      </c>
      <c r="B295" s="109" t="s">
        <v>231</v>
      </c>
      <c r="C295" s="92" t="n">
        <v>75794.435086</v>
      </c>
      <c r="D295" s="124" t="n">
        <v>75794.435086</v>
      </c>
    </row>
    <row r="296" s="125" customFormat="true" ht="15.75" hidden="false" customHeight="false" outlineLevel="0" collapsed="false">
      <c r="A296" s="90" t="n">
        <v>1</v>
      </c>
      <c r="B296" s="94" t="s">
        <v>220</v>
      </c>
      <c r="C296" s="92" t="n">
        <v>75794.435086</v>
      </c>
      <c r="D296" s="124" t="n">
        <v>75794.435086</v>
      </c>
    </row>
    <row r="297" s="85" customFormat="true" ht="15.75" hidden="false" customHeight="false" outlineLevel="0" collapsed="false">
      <c r="A297" s="95"/>
      <c r="B297" s="127" t="s">
        <v>201</v>
      </c>
      <c r="C297" s="97" t="n">
        <v>2560.456946</v>
      </c>
      <c r="D297" s="93" t="n">
        <v>2560.456946</v>
      </c>
    </row>
    <row r="298" s="85" customFormat="true" ht="15.75" hidden="false" customHeight="false" outlineLevel="0" collapsed="false">
      <c r="A298" s="95"/>
      <c r="B298" s="127" t="s">
        <v>216</v>
      </c>
      <c r="C298" s="97" t="n">
        <v>2268.978626</v>
      </c>
      <c r="D298" s="93" t="n">
        <v>2268.978626</v>
      </c>
    </row>
    <row r="299" s="85" customFormat="true" ht="15.75" hidden="false" customHeight="false" outlineLevel="0" collapsed="false">
      <c r="A299" s="95"/>
      <c r="B299" s="127" t="s">
        <v>202</v>
      </c>
      <c r="C299" s="97" t="n">
        <v>814.492193</v>
      </c>
      <c r="D299" s="93" t="n">
        <v>814.492193</v>
      </c>
    </row>
    <row r="300" s="85" customFormat="true" ht="15.75" hidden="false" customHeight="false" outlineLevel="0" collapsed="false">
      <c r="A300" s="95"/>
      <c r="B300" s="127" t="s">
        <v>217</v>
      </c>
      <c r="C300" s="97" t="n">
        <v>254.6</v>
      </c>
      <c r="D300" s="93" t="n">
        <v>254.6</v>
      </c>
    </row>
    <row r="301" s="85" customFormat="true" ht="15.75" hidden="false" customHeight="false" outlineLevel="0" collapsed="false">
      <c r="A301" s="95"/>
      <c r="B301" s="127" t="s">
        <v>226</v>
      </c>
      <c r="C301" s="97" t="n">
        <v>251.67483</v>
      </c>
      <c r="D301" s="93" t="n">
        <v>251.67483</v>
      </c>
    </row>
    <row r="302" s="85" customFormat="true" ht="15.75" hidden="false" customHeight="false" outlineLevel="0" collapsed="false">
      <c r="A302" s="95"/>
      <c r="B302" s="127" t="s">
        <v>232</v>
      </c>
      <c r="C302" s="97" t="n">
        <v>95.037</v>
      </c>
      <c r="D302" s="93" t="n">
        <v>95.037</v>
      </c>
    </row>
    <row r="303" s="85" customFormat="true" ht="15.75" hidden="false" customHeight="false" outlineLevel="0" collapsed="false">
      <c r="A303" s="95"/>
      <c r="B303" s="127" t="s">
        <v>233</v>
      </c>
      <c r="C303" s="97" t="n">
        <v>74.322607</v>
      </c>
      <c r="D303" s="93" t="n">
        <v>74.322607</v>
      </c>
    </row>
    <row r="304" s="85" customFormat="true" ht="15.75" hidden="false" customHeight="false" outlineLevel="0" collapsed="false">
      <c r="A304" s="95"/>
      <c r="B304" s="127" t="s">
        <v>207</v>
      </c>
      <c r="C304" s="97" t="n">
        <v>179.336531</v>
      </c>
      <c r="D304" s="93" t="n">
        <v>179.336531</v>
      </c>
    </row>
    <row r="305" s="85" customFormat="true" ht="15.75" hidden="false" customHeight="false" outlineLevel="0" collapsed="false">
      <c r="A305" s="95"/>
      <c r="B305" s="127" t="s">
        <v>208</v>
      </c>
      <c r="C305" s="97" t="n">
        <v>1212.814572</v>
      </c>
      <c r="D305" s="93" t="n">
        <v>1212.814572</v>
      </c>
    </row>
    <row r="306" s="85" customFormat="true" ht="15.75" hidden="false" customHeight="false" outlineLevel="0" collapsed="false">
      <c r="A306" s="95"/>
      <c r="B306" s="127" t="s">
        <v>222</v>
      </c>
      <c r="C306" s="97" t="n">
        <v>2619.937252</v>
      </c>
      <c r="D306" s="93" t="n">
        <v>2619.937252</v>
      </c>
    </row>
    <row r="307" s="85" customFormat="true" ht="15.75" hidden="false" customHeight="false" outlineLevel="0" collapsed="false">
      <c r="A307" s="95"/>
      <c r="B307" s="127" t="s">
        <v>234</v>
      </c>
      <c r="C307" s="97" t="n">
        <v>1282.068628</v>
      </c>
      <c r="D307" s="93" t="n">
        <v>1282.068628</v>
      </c>
    </row>
    <row r="308" s="85" customFormat="true" ht="15.75" hidden="false" customHeight="false" outlineLevel="0" collapsed="false">
      <c r="A308" s="95"/>
      <c r="B308" s="127" t="s">
        <v>227</v>
      </c>
      <c r="C308" s="97" t="n">
        <v>797.357846</v>
      </c>
      <c r="D308" s="93" t="n">
        <v>797.357846</v>
      </c>
    </row>
    <row r="309" s="85" customFormat="true" ht="15.75" hidden="false" customHeight="false" outlineLevel="0" collapsed="false">
      <c r="A309" s="95"/>
      <c r="B309" s="127" t="s">
        <v>235</v>
      </c>
      <c r="C309" s="97" t="n">
        <v>319.392014</v>
      </c>
      <c r="D309" s="93" t="n">
        <v>319.392014</v>
      </c>
    </row>
    <row r="310" s="128" customFormat="true" ht="15.75" hidden="false" customHeight="false" outlineLevel="0" collapsed="false">
      <c r="A310" s="95"/>
      <c r="B310" s="127" t="s">
        <v>228</v>
      </c>
      <c r="C310" s="97" t="n">
        <v>60686.753389</v>
      </c>
      <c r="D310" s="93" t="n">
        <v>60686.753389</v>
      </c>
    </row>
    <row r="311" s="128" customFormat="true" ht="15.75" hidden="false" customHeight="false" outlineLevel="0" collapsed="false">
      <c r="A311" s="95"/>
      <c r="B311" s="127" t="s">
        <v>236</v>
      </c>
      <c r="C311" s="97" t="n">
        <v>97.069724</v>
      </c>
      <c r="D311" s="93" t="n">
        <v>97.069724</v>
      </c>
    </row>
    <row r="312" s="128" customFormat="true" ht="15.75" hidden="false" customHeight="false" outlineLevel="0" collapsed="false">
      <c r="A312" s="129"/>
      <c r="B312" s="130" t="s">
        <v>229</v>
      </c>
      <c r="C312" s="131" t="n">
        <v>2280.142928</v>
      </c>
      <c r="D312" s="132" t="n">
        <v>2280.142928</v>
      </c>
    </row>
    <row r="313" s="128" customFormat="true" ht="24.95" hidden="false" customHeight="true" outlineLevel="0" collapsed="false">
      <c r="A313" s="69"/>
      <c r="B313" s="69"/>
      <c r="C313" s="69"/>
      <c r="D313" s="69"/>
    </row>
    <row r="314" s="134" customFormat="true" ht="24.95" hidden="false" customHeight="true" outlineLevel="0" collapsed="false">
      <c r="A314" s="69"/>
      <c r="B314" s="133"/>
      <c r="C314" s="80"/>
      <c r="D314" s="80"/>
    </row>
    <row r="315" s="134" customFormat="true" ht="24.95" hidden="false" customHeight="true" outlineLevel="0" collapsed="false">
      <c r="A315" s="69"/>
      <c r="B315" s="133"/>
      <c r="C315" s="135"/>
      <c r="D315" s="135"/>
    </row>
    <row r="316" s="134" customFormat="true" ht="24.95" hidden="false" customHeight="true" outlineLevel="0" collapsed="false">
      <c r="A316" s="3"/>
      <c r="B316" s="136"/>
      <c r="C316" s="4"/>
      <c r="D316" s="4"/>
    </row>
    <row r="317" s="134" customFormat="true" ht="24.95" hidden="false" customHeight="true" outlineLevel="0" collapsed="false">
      <c r="B317" s="137"/>
      <c r="C317" s="77"/>
      <c r="D317" s="77"/>
    </row>
    <row r="318" s="134" customFormat="true" ht="24.95" hidden="false" customHeight="true" outlineLevel="0" collapsed="false">
      <c r="B318" s="137"/>
      <c r="C318" s="77"/>
      <c r="D318" s="77"/>
    </row>
    <row r="319" s="134" customFormat="true" ht="24.95" hidden="false" customHeight="true" outlineLevel="0" collapsed="false">
      <c r="B319" s="137"/>
      <c r="C319" s="77"/>
      <c r="D319" s="77"/>
    </row>
    <row r="320" s="134" customFormat="true" ht="24.95" hidden="false" customHeight="true" outlineLevel="0" collapsed="false">
      <c r="B320" s="137"/>
      <c r="C320" s="77"/>
      <c r="D320" s="77"/>
    </row>
    <row r="321" s="134" customFormat="true" ht="24.95" hidden="false" customHeight="true" outlineLevel="0" collapsed="false">
      <c r="B321" s="137"/>
      <c r="C321" s="77"/>
      <c r="D321" s="77"/>
    </row>
    <row r="322" s="134" customFormat="true" ht="24.95" hidden="false" customHeight="true" outlineLevel="0" collapsed="false">
      <c r="B322" s="137"/>
      <c r="C322" s="77"/>
      <c r="D322" s="77"/>
    </row>
    <row r="323" s="134" customFormat="true" ht="24.95" hidden="false" customHeight="true" outlineLevel="0" collapsed="false">
      <c r="B323" s="137"/>
      <c r="C323" s="77"/>
      <c r="D323" s="77"/>
    </row>
    <row r="324" s="134" customFormat="true" ht="24.95" hidden="false" customHeight="true" outlineLevel="0" collapsed="false">
      <c r="B324" s="137"/>
      <c r="C324" s="77"/>
      <c r="D324" s="77"/>
    </row>
    <row r="325" s="134" customFormat="true" ht="24.95" hidden="false" customHeight="true" outlineLevel="0" collapsed="false">
      <c r="B325" s="137"/>
      <c r="C325" s="77"/>
      <c r="D325" s="77"/>
    </row>
    <row r="326" s="134" customFormat="true" ht="24.95" hidden="false" customHeight="true" outlineLevel="0" collapsed="false">
      <c r="B326" s="137"/>
      <c r="C326" s="77"/>
      <c r="D326" s="77"/>
    </row>
    <row r="327" s="134" customFormat="true" ht="24.95" hidden="false" customHeight="true" outlineLevel="0" collapsed="false">
      <c r="B327" s="137"/>
      <c r="C327" s="77"/>
      <c r="D327" s="77"/>
    </row>
    <row r="328" s="134" customFormat="true" ht="24.95" hidden="false" customHeight="true" outlineLevel="0" collapsed="false">
      <c r="B328" s="137"/>
      <c r="C328" s="77"/>
      <c r="D328" s="77"/>
    </row>
    <row r="329" s="134" customFormat="true" ht="24.95" hidden="false" customHeight="true" outlineLevel="0" collapsed="false">
      <c r="B329" s="137"/>
      <c r="C329" s="77"/>
      <c r="D329" s="77"/>
    </row>
    <row r="330" s="134" customFormat="true" ht="24.95" hidden="false" customHeight="true" outlineLevel="0" collapsed="false">
      <c r="B330" s="137"/>
      <c r="C330" s="77"/>
      <c r="D330" s="77"/>
    </row>
    <row r="331" s="134" customFormat="true" ht="24.95" hidden="false" customHeight="true" outlineLevel="0" collapsed="false">
      <c r="B331" s="137"/>
      <c r="C331" s="77"/>
      <c r="D331" s="77"/>
    </row>
    <row r="332" s="134" customFormat="true" ht="24.95" hidden="false" customHeight="true" outlineLevel="0" collapsed="false">
      <c r="B332" s="137"/>
      <c r="C332" s="77"/>
      <c r="D332" s="77"/>
    </row>
    <row r="333" s="134" customFormat="true" ht="24.95" hidden="false" customHeight="true" outlineLevel="0" collapsed="false">
      <c r="B333" s="137"/>
      <c r="C333" s="77"/>
      <c r="D333" s="77"/>
    </row>
    <row r="334" s="84" customFormat="true" ht="24.95" hidden="false" customHeight="true" outlineLevel="0" collapsed="false">
      <c r="B334" s="138"/>
      <c r="C334" s="139"/>
      <c r="D334" s="139"/>
    </row>
    <row r="335" s="85" customFormat="true" ht="24.95" hidden="false" customHeight="true" outlineLevel="0" collapsed="false">
      <c r="B335" s="140"/>
      <c r="C335" s="141"/>
      <c r="D335" s="141"/>
    </row>
    <row r="336" s="85" customFormat="true" ht="24.95" hidden="false" customHeight="true" outlineLevel="0" collapsed="false">
      <c r="B336" s="140"/>
      <c r="C336" s="141"/>
      <c r="D336" s="141"/>
    </row>
    <row r="337" s="85" customFormat="true" ht="24.95" hidden="false" customHeight="true" outlineLevel="0" collapsed="false">
      <c r="B337" s="140"/>
      <c r="C337" s="141"/>
      <c r="D337" s="141"/>
    </row>
    <row r="338" s="85" customFormat="true" ht="24.95" hidden="false" customHeight="true" outlineLevel="0" collapsed="false">
      <c r="B338" s="140"/>
      <c r="C338" s="141"/>
      <c r="D338" s="141"/>
    </row>
    <row r="339" s="85" customFormat="true" ht="24.95" hidden="false" customHeight="true" outlineLevel="0" collapsed="false">
      <c r="B339" s="140"/>
      <c r="C339" s="141"/>
      <c r="D339" s="141"/>
    </row>
    <row r="340" s="85" customFormat="true" ht="24.95" hidden="false" customHeight="true" outlineLevel="0" collapsed="false">
      <c r="B340" s="140"/>
      <c r="C340" s="141"/>
      <c r="D340" s="141"/>
    </row>
    <row r="341" s="85" customFormat="true" ht="24.95" hidden="false" customHeight="true" outlineLevel="0" collapsed="false">
      <c r="B341" s="140"/>
      <c r="C341" s="141"/>
      <c r="D341" s="141"/>
    </row>
    <row r="342" s="85" customFormat="true" ht="24.95" hidden="false" customHeight="true" outlineLevel="0" collapsed="false">
      <c r="B342" s="140"/>
      <c r="C342" s="141"/>
      <c r="D342" s="141"/>
    </row>
    <row r="343" s="85" customFormat="true" ht="24.95" hidden="false" customHeight="true" outlineLevel="0" collapsed="false">
      <c r="B343" s="140"/>
      <c r="C343" s="141"/>
      <c r="D343" s="141"/>
    </row>
    <row r="344" s="85" customFormat="true" ht="24.95" hidden="false" customHeight="true" outlineLevel="0" collapsed="false">
      <c r="B344" s="140"/>
      <c r="C344" s="141"/>
      <c r="D344" s="141"/>
    </row>
    <row r="345" s="85" customFormat="true" ht="24.95" hidden="false" customHeight="true" outlineLevel="0" collapsed="false">
      <c r="B345" s="140"/>
      <c r="C345" s="141"/>
      <c r="D345" s="141"/>
    </row>
    <row r="346" s="85" customFormat="true" ht="24.95" hidden="false" customHeight="true" outlineLevel="0" collapsed="false">
      <c r="B346" s="140"/>
      <c r="C346" s="141"/>
      <c r="D346" s="141"/>
    </row>
    <row r="347" s="85" customFormat="true" ht="24.95" hidden="false" customHeight="true" outlineLevel="0" collapsed="false">
      <c r="B347" s="140"/>
      <c r="C347" s="141"/>
      <c r="D347" s="141"/>
    </row>
    <row r="348" s="85" customFormat="true" ht="24.95" hidden="false" customHeight="true" outlineLevel="0" collapsed="false">
      <c r="B348" s="140"/>
      <c r="C348" s="141"/>
      <c r="D348" s="141"/>
    </row>
    <row r="349" s="85" customFormat="true" ht="24.95" hidden="false" customHeight="true" outlineLevel="0" collapsed="false">
      <c r="B349" s="140"/>
      <c r="C349" s="141"/>
      <c r="D349" s="141"/>
    </row>
    <row r="350" s="85" customFormat="true" ht="24.95" hidden="false" customHeight="true" outlineLevel="0" collapsed="false">
      <c r="B350" s="140"/>
      <c r="C350" s="141"/>
      <c r="D350" s="141"/>
    </row>
    <row r="351" s="85" customFormat="true" ht="24.95" hidden="false" customHeight="true" outlineLevel="0" collapsed="false">
      <c r="B351" s="140"/>
      <c r="C351" s="141"/>
      <c r="D351" s="141"/>
    </row>
    <row r="352" s="85" customFormat="true" ht="24.95" hidden="false" customHeight="true" outlineLevel="0" collapsed="false">
      <c r="B352" s="140"/>
      <c r="C352" s="141"/>
      <c r="D352" s="141"/>
    </row>
    <row r="353" s="85" customFormat="true" ht="24.95" hidden="false" customHeight="true" outlineLevel="0" collapsed="false">
      <c r="B353" s="140"/>
      <c r="C353" s="141"/>
      <c r="D353" s="141"/>
    </row>
    <row r="354" s="85" customFormat="true" ht="24.95" hidden="false" customHeight="true" outlineLevel="0" collapsed="false">
      <c r="B354" s="140"/>
      <c r="C354" s="141"/>
      <c r="D354" s="141"/>
    </row>
    <row r="355" s="85" customFormat="true" ht="24.95" hidden="false" customHeight="true" outlineLevel="0" collapsed="false">
      <c r="B355" s="140"/>
      <c r="C355" s="141"/>
      <c r="D355" s="141"/>
    </row>
    <row r="356" s="128" customFormat="true" ht="24.95" hidden="false" customHeight="true" outlineLevel="0" collapsed="false">
      <c r="B356" s="142"/>
      <c r="C356" s="143"/>
      <c r="D356" s="143"/>
    </row>
  </sheetData>
  <mergeCells count="12">
    <mergeCell ref="A1:B1"/>
    <mergeCell ref="A2:D2"/>
    <mergeCell ref="A3:D3"/>
    <mergeCell ref="A4:D4"/>
    <mergeCell ref="C5:D5"/>
    <mergeCell ref="A6:A8"/>
    <mergeCell ref="B6:B8"/>
    <mergeCell ref="C6:C8"/>
    <mergeCell ref="D6:D8"/>
    <mergeCell ref="B313:D313"/>
    <mergeCell ref="C315:D315"/>
    <mergeCell ref="C316:D316"/>
  </mergeCells>
  <printOptions headings="false" gridLines="false" gridLinesSet="true" horizontalCentered="true" verticalCentered="false"/>
  <pageMargins left="0.39375" right="0.39375" top="0.511805555555556" bottom="0.472222222222222"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91"/>
  <sheetViews>
    <sheetView showFormulas="false" showGridLines="true" showRowColHeaders="true" showZeros="true" rightToLeft="false" tabSelected="false" showOutlineSymbols="true" defaultGridColor="true" view="normal" topLeftCell="A940" colorId="64" zoomScale="100" zoomScaleNormal="100" zoomScalePageLayoutView="100" workbookViewId="0">
      <selection pane="topLeft" activeCell="H991" activeCellId="0" sqref="H991"/>
    </sheetView>
  </sheetViews>
  <sheetFormatPr defaultColWidth="9.13671875" defaultRowHeight="30" zeroHeight="false" outlineLevelRow="0" outlineLevelCol="0"/>
  <cols>
    <col collapsed="false" customWidth="false" hidden="false" outlineLevel="0" max="1" min="1" style="144" width="9.14"/>
    <col collapsed="false" customWidth="true" hidden="false" outlineLevel="0" max="2" min="2" style="144" width="8.7"/>
    <col collapsed="false" customWidth="true" hidden="false" outlineLevel="0" max="3" min="3" style="144" width="8.99"/>
    <col collapsed="false" customWidth="true" hidden="false" outlineLevel="0" max="4" min="4" style="144" width="5.56"/>
    <col collapsed="false" customWidth="true" hidden="false" outlineLevel="0" max="5" min="5" style="144" width="5.71"/>
    <col collapsed="false" customWidth="true" hidden="false" outlineLevel="0" max="6" min="6" style="145" width="7.56"/>
    <col collapsed="false" customWidth="true" hidden="false" outlineLevel="0" max="7" min="7" style="145" width="9.56"/>
    <col collapsed="false" customWidth="true" hidden="false" outlineLevel="0" max="8" min="8" style="145" width="7.7"/>
    <col collapsed="false" customWidth="true" hidden="false" outlineLevel="0" max="9" min="9" style="146" width="18.56"/>
    <col collapsed="false" customWidth="true" hidden="false" outlineLevel="0" max="10" min="10" style="147" width="17.56"/>
    <col collapsed="false" customWidth="true" hidden="false" outlineLevel="0" max="11" min="11" style="146" width="17.7"/>
    <col collapsed="false" customWidth="true" hidden="false" outlineLevel="0" max="12" min="12" style="148" width="16.42"/>
    <col collapsed="false" customWidth="true" hidden="false" outlineLevel="0" max="13" min="13" style="148" width="15.7"/>
    <col collapsed="false" customWidth="true" hidden="false" outlineLevel="0" max="14" min="14" style="148" width="15.28"/>
    <col collapsed="false" customWidth="true" hidden="false" outlineLevel="0" max="15" min="15" style="144" width="9.41"/>
    <col collapsed="false" customWidth="true" hidden="false" outlineLevel="0" max="16" min="16" style="144" width="16.42"/>
    <col collapsed="false" customWidth="true" hidden="false" outlineLevel="0" max="17" min="17" style="144" width="19.14"/>
    <col collapsed="false" customWidth="true" hidden="false" outlineLevel="0" max="18" min="18" style="144" width="13.56"/>
    <col collapsed="false" customWidth="false" hidden="false" outlineLevel="0" max="257" min="19" style="144" width="9.14"/>
  </cols>
  <sheetData>
    <row r="1" customFormat="false" ht="30" hidden="false" customHeight="true" outlineLevel="0" collapsed="false">
      <c r="A1" s="149" t="s">
        <v>237</v>
      </c>
      <c r="B1" s="149"/>
      <c r="C1" s="149"/>
      <c r="D1" s="149"/>
      <c r="E1" s="149"/>
    </row>
    <row r="2" customFormat="false" ht="30" hidden="false" customHeight="true" outlineLevel="0" collapsed="false">
      <c r="A2" s="150" t="s">
        <v>238</v>
      </c>
      <c r="B2" s="150"/>
      <c r="C2" s="150"/>
      <c r="D2" s="150"/>
      <c r="E2" s="150"/>
      <c r="F2" s="150"/>
      <c r="G2" s="150"/>
      <c r="H2" s="150"/>
      <c r="I2" s="150"/>
      <c r="J2" s="150"/>
      <c r="K2" s="150"/>
      <c r="L2" s="150"/>
      <c r="M2" s="150"/>
    </row>
    <row r="3" customFormat="false" ht="30" hidden="false" customHeight="true" outlineLevel="0" collapsed="false">
      <c r="A3" s="151" t="s">
        <v>239</v>
      </c>
      <c r="B3" s="151"/>
      <c r="C3" s="151"/>
      <c r="D3" s="151"/>
      <c r="E3" s="151"/>
      <c r="F3" s="151"/>
      <c r="G3" s="151"/>
      <c r="H3" s="151"/>
      <c r="I3" s="151"/>
      <c r="J3" s="151"/>
      <c r="K3" s="151"/>
      <c r="L3" s="151"/>
      <c r="M3" s="151"/>
      <c r="N3" s="151"/>
    </row>
    <row r="4" customFormat="false" ht="30" hidden="false" customHeight="true" outlineLevel="0" collapsed="false">
      <c r="D4" s="152"/>
      <c r="E4" s="145"/>
      <c r="L4" s="153" t="s">
        <v>240</v>
      </c>
      <c r="M4" s="153"/>
      <c r="N4" s="153"/>
    </row>
    <row r="5" s="161" customFormat="true" ht="30" hidden="false" customHeight="true" outlineLevel="0" collapsed="false">
      <c r="A5" s="154" t="s">
        <v>241</v>
      </c>
      <c r="B5" s="155" t="s">
        <v>242</v>
      </c>
      <c r="C5" s="155" t="s">
        <v>243</v>
      </c>
      <c r="D5" s="156" t="s">
        <v>244</v>
      </c>
      <c r="E5" s="157" t="s">
        <v>245</v>
      </c>
      <c r="F5" s="157" t="s">
        <v>246</v>
      </c>
      <c r="G5" s="157" t="s">
        <v>247</v>
      </c>
      <c r="H5" s="155" t="s">
        <v>248</v>
      </c>
      <c r="I5" s="158" t="s">
        <v>249</v>
      </c>
      <c r="J5" s="159" t="s">
        <v>250</v>
      </c>
      <c r="K5" s="159"/>
      <c r="L5" s="159"/>
      <c r="M5" s="159"/>
      <c r="N5" s="160" t="s">
        <v>251</v>
      </c>
    </row>
    <row r="6" s="161" customFormat="true" ht="52.5" hidden="false" customHeight="true" outlineLevel="0" collapsed="false">
      <c r="A6" s="154"/>
      <c r="B6" s="155"/>
      <c r="C6" s="155"/>
      <c r="D6" s="162" t="s">
        <v>20</v>
      </c>
      <c r="E6" s="163" t="s">
        <v>41</v>
      </c>
      <c r="F6" s="163" t="s">
        <v>103</v>
      </c>
      <c r="G6" s="163" t="s">
        <v>230</v>
      </c>
      <c r="H6" s="155"/>
      <c r="I6" s="158"/>
      <c r="J6" s="160" t="s">
        <v>250</v>
      </c>
      <c r="K6" s="158" t="s">
        <v>252</v>
      </c>
      <c r="L6" s="160" t="s">
        <v>253</v>
      </c>
      <c r="M6" s="160" t="s">
        <v>254</v>
      </c>
      <c r="N6" s="160"/>
    </row>
    <row r="7" s="161" customFormat="true" ht="30" hidden="false" customHeight="true" outlineLevel="0" collapsed="false">
      <c r="A7" s="164" t="n">
        <v>1</v>
      </c>
      <c r="B7" s="165" t="n">
        <v>2</v>
      </c>
      <c r="C7" s="166" t="n">
        <v>3</v>
      </c>
      <c r="D7" s="167" t="n">
        <v>4</v>
      </c>
      <c r="E7" s="167" t="n">
        <v>5</v>
      </c>
      <c r="F7" s="167" t="n">
        <v>6</v>
      </c>
      <c r="G7" s="167" t="n">
        <v>7</v>
      </c>
      <c r="H7" s="167" t="n">
        <v>8</v>
      </c>
      <c r="I7" s="168" t="s">
        <v>255</v>
      </c>
      <c r="J7" s="169" t="n">
        <v>10</v>
      </c>
      <c r="K7" s="168" t="n">
        <v>11</v>
      </c>
      <c r="L7" s="169" t="n">
        <v>12</v>
      </c>
      <c r="M7" s="169" t="n">
        <v>13</v>
      </c>
      <c r="N7" s="169" t="n">
        <v>14</v>
      </c>
    </row>
    <row r="8" customFormat="false" ht="30" hidden="false" customHeight="true" outlineLevel="0" collapsed="false">
      <c r="A8" s="170"/>
      <c r="B8" s="171"/>
      <c r="C8" s="172"/>
      <c r="D8" s="173"/>
      <c r="E8" s="174"/>
      <c r="F8" s="174"/>
      <c r="G8" s="174"/>
      <c r="H8" s="174"/>
      <c r="I8" s="171" t="n">
        <f aca="false">SUM(J8:N8)</f>
        <v>176915110235</v>
      </c>
      <c r="J8" s="175" t="n">
        <f aca="false">+J9+J435+J497+J500+J594+J676+J690+J847+J913</f>
        <v>94993914837</v>
      </c>
      <c r="K8" s="175" t="n">
        <f aca="false">+K9+K435+K497+K500+K594+K676+K690+K847+K913</f>
        <v>2929007579</v>
      </c>
      <c r="L8" s="175" t="n">
        <f aca="false">+L9+L435+L497+L500+L594+L676+L690+L847+L913</f>
        <v>75794435086</v>
      </c>
      <c r="M8" s="175" t="n">
        <f aca="false">+M9+M435+M497+M500+M594+M676+M690+M847+M913</f>
        <v>0</v>
      </c>
      <c r="N8" s="175" t="n">
        <f aca="false">+N9+N435+N497+N500+N594+N676+N690+N847+N913</f>
        <v>3197752733</v>
      </c>
      <c r="O8" s="148"/>
      <c r="P8" s="176"/>
      <c r="Q8" s="176" t="e">
        <f aca="false">+#REF!+N8</f>
        <v>#REF!</v>
      </c>
    </row>
    <row r="9" customFormat="false" ht="30" hidden="false" customHeight="true" outlineLevel="0" collapsed="false">
      <c r="A9" s="177" t="s">
        <v>256</v>
      </c>
      <c r="B9" s="178"/>
      <c r="C9" s="179"/>
      <c r="D9" s="180"/>
      <c r="E9" s="181"/>
      <c r="F9" s="181"/>
      <c r="G9" s="181"/>
      <c r="H9" s="181"/>
      <c r="I9" s="178" t="n">
        <f aca="false">SUM(J9:N9)</f>
        <v>62004920613</v>
      </c>
      <c r="J9" s="179" t="n">
        <f aca="false">+J10+J29+J32+J59+J82+J104+J122+J241+J269+J286+J305+J341+J364+J391+J411</f>
        <v>62004920613</v>
      </c>
      <c r="K9" s="179"/>
      <c r="L9" s="182"/>
      <c r="M9" s="182"/>
      <c r="N9" s="183"/>
      <c r="O9" s="148"/>
      <c r="P9" s="176"/>
      <c r="Q9" s="176"/>
    </row>
    <row r="10" s="187" customFormat="true" ht="30" hidden="false" customHeight="true" outlineLevel="0" collapsed="false">
      <c r="A10" s="177"/>
      <c r="B10" s="184"/>
      <c r="C10" s="184"/>
      <c r="D10" s="184" t="s">
        <v>257</v>
      </c>
      <c r="E10" s="184" t="s">
        <v>258</v>
      </c>
      <c r="F10" s="184"/>
      <c r="G10" s="184" t="s">
        <v>259</v>
      </c>
      <c r="H10" s="184"/>
      <c r="I10" s="184" t="n">
        <f aca="false">SUM(J10:N10)</f>
        <v>249903500</v>
      </c>
      <c r="J10" s="184" t="n">
        <f aca="false">SUM(J11:J28)/2</f>
        <v>249903500</v>
      </c>
      <c r="K10" s="184"/>
      <c r="L10" s="184"/>
      <c r="M10" s="184"/>
      <c r="N10" s="185"/>
      <c r="O10" s="146"/>
      <c r="P10" s="186"/>
    </row>
    <row r="11" s="187" customFormat="true" ht="30" hidden="false" customHeight="true" outlineLevel="0" collapsed="false">
      <c r="A11" s="177"/>
      <c r="B11" s="188"/>
      <c r="C11" s="188"/>
      <c r="D11" s="189"/>
      <c r="E11" s="188"/>
      <c r="F11" s="190" t="n">
        <v>6550</v>
      </c>
      <c r="G11" s="188"/>
      <c r="H11" s="188"/>
      <c r="I11" s="188" t="n">
        <f aca="false">+J11</f>
        <v>5240000</v>
      </c>
      <c r="J11" s="188" t="n">
        <f aca="false">+J12</f>
        <v>5240000</v>
      </c>
      <c r="K11" s="188"/>
      <c r="L11" s="188"/>
      <c r="M11" s="188"/>
      <c r="N11" s="191"/>
      <c r="O11" s="146"/>
      <c r="P11" s="186"/>
    </row>
    <row r="12" s="187" customFormat="true" ht="30" hidden="false" customHeight="true" outlineLevel="0" collapsed="false">
      <c r="A12" s="177"/>
      <c r="B12" s="188"/>
      <c r="C12" s="188"/>
      <c r="D12" s="189"/>
      <c r="E12" s="188"/>
      <c r="F12" s="188"/>
      <c r="G12" s="192" t="n">
        <v>6551</v>
      </c>
      <c r="H12" s="188"/>
      <c r="I12" s="193" t="n">
        <f aca="false">+J12</f>
        <v>5240000</v>
      </c>
      <c r="J12" s="193" t="n">
        <v>5240000</v>
      </c>
      <c r="K12" s="188"/>
      <c r="L12" s="188"/>
      <c r="M12" s="188"/>
      <c r="N12" s="191"/>
      <c r="O12" s="146"/>
      <c r="P12" s="186"/>
    </row>
    <row r="13" customFormat="false" ht="30" hidden="false" customHeight="true" outlineLevel="0" collapsed="false">
      <c r="A13" s="177"/>
      <c r="B13" s="188"/>
      <c r="C13" s="194"/>
      <c r="D13" s="195"/>
      <c r="E13" s="190"/>
      <c r="F13" s="190" t="n">
        <v>6650</v>
      </c>
      <c r="G13" s="190"/>
      <c r="H13" s="190"/>
      <c r="I13" s="188" t="n">
        <f aca="false">SUM(J13:N13)</f>
        <v>144659000</v>
      </c>
      <c r="J13" s="194" t="n">
        <f aca="false">SUM(J14:J19)</f>
        <v>144659000</v>
      </c>
      <c r="K13" s="188"/>
      <c r="L13" s="194"/>
      <c r="M13" s="194"/>
      <c r="N13" s="196"/>
      <c r="O13" s="148"/>
      <c r="P13" s="176"/>
    </row>
    <row r="14" customFormat="false" ht="30" hidden="false" customHeight="true" outlineLevel="0" collapsed="false">
      <c r="A14" s="177"/>
      <c r="B14" s="188"/>
      <c r="C14" s="194"/>
      <c r="D14" s="195"/>
      <c r="E14" s="190"/>
      <c r="F14" s="190"/>
      <c r="G14" s="192" t="n">
        <v>6651</v>
      </c>
      <c r="H14" s="190"/>
      <c r="I14" s="193" t="n">
        <f aca="false">SUM(J14:N14)</f>
        <v>884000</v>
      </c>
      <c r="J14" s="197" t="n">
        <v>884000</v>
      </c>
      <c r="K14" s="188"/>
      <c r="L14" s="194"/>
      <c r="M14" s="194"/>
      <c r="N14" s="196"/>
      <c r="O14" s="148"/>
      <c r="P14" s="176"/>
    </row>
    <row r="15" customFormat="false" ht="30" hidden="false" customHeight="true" outlineLevel="0" collapsed="false">
      <c r="A15" s="177"/>
      <c r="B15" s="188"/>
      <c r="C15" s="194"/>
      <c r="D15" s="195"/>
      <c r="E15" s="190"/>
      <c r="F15" s="190"/>
      <c r="G15" s="192" t="n">
        <v>6652</v>
      </c>
      <c r="H15" s="190"/>
      <c r="I15" s="193" t="n">
        <f aca="false">SUM(J15:N15)</f>
        <v>15000000</v>
      </c>
      <c r="J15" s="197" t="n">
        <v>15000000</v>
      </c>
      <c r="K15" s="188"/>
      <c r="L15" s="194"/>
      <c r="M15" s="194"/>
      <c r="N15" s="196"/>
      <c r="O15" s="148"/>
      <c r="P15" s="176"/>
    </row>
    <row r="16" customFormat="false" ht="30" hidden="false" customHeight="true" outlineLevel="0" collapsed="false">
      <c r="A16" s="177"/>
      <c r="B16" s="188"/>
      <c r="C16" s="194"/>
      <c r="D16" s="195"/>
      <c r="E16" s="190"/>
      <c r="F16" s="190"/>
      <c r="G16" s="192" t="n">
        <v>6654</v>
      </c>
      <c r="H16" s="190"/>
      <c r="I16" s="193" t="n">
        <f aca="false">SUM(J16:N16)</f>
        <v>52800000</v>
      </c>
      <c r="J16" s="197" t="n">
        <v>52800000</v>
      </c>
      <c r="K16" s="188"/>
      <c r="L16" s="194"/>
      <c r="M16" s="194"/>
      <c r="N16" s="196"/>
      <c r="O16" s="148"/>
      <c r="P16" s="176"/>
    </row>
    <row r="17" customFormat="false" ht="30" hidden="false" customHeight="true" outlineLevel="0" collapsed="false">
      <c r="A17" s="177"/>
      <c r="B17" s="188"/>
      <c r="C17" s="194"/>
      <c r="D17" s="198"/>
      <c r="E17" s="192"/>
      <c r="F17" s="190"/>
      <c r="G17" s="192" t="n">
        <v>6655</v>
      </c>
      <c r="H17" s="190"/>
      <c r="I17" s="193" t="n">
        <f aca="false">SUM(J17:N17)</f>
        <v>37500000</v>
      </c>
      <c r="J17" s="197" t="n">
        <v>37500000</v>
      </c>
      <c r="K17" s="188"/>
      <c r="L17" s="194"/>
      <c r="M17" s="194"/>
      <c r="N17" s="196"/>
      <c r="O17" s="148"/>
      <c r="P17" s="176"/>
    </row>
    <row r="18" customFormat="false" ht="30" hidden="false" customHeight="true" outlineLevel="0" collapsed="false">
      <c r="A18" s="177"/>
      <c r="B18" s="188"/>
      <c r="C18" s="194"/>
      <c r="D18" s="195"/>
      <c r="E18" s="190"/>
      <c r="F18" s="190"/>
      <c r="G18" s="192" t="n">
        <v>6658</v>
      </c>
      <c r="H18" s="190"/>
      <c r="I18" s="193" t="n">
        <f aca="false">SUM(J18:N18)</f>
        <v>27500000</v>
      </c>
      <c r="J18" s="197" t="n">
        <v>27500000</v>
      </c>
      <c r="K18" s="188"/>
      <c r="L18" s="194"/>
      <c r="M18" s="194"/>
      <c r="N18" s="196"/>
      <c r="O18" s="148"/>
      <c r="P18" s="176"/>
    </row>
    <row r="19" customFormat="false" ht="30" hidden="false" customHeight="true" outlineLevel="0" collapsed="false">
      <c r="A19" s="177"/>
      <c r="B19" s="188"/>
      <c r="C19" s="194"/>
      <c r="D19" s="198"/>
      <c r="E19" s="192"/>
      <c r="F19" s="190"/>
      <c r="G19" s="192" t="n">
        <v>6699</v>
      </c>
      <c r="H19" s="190"/>
      <c r="I19" s="193" t="n">
        <f aca="false">SUM(J19:N19)</f>
        <v>10975000</v>
      </c>
      <c r="J19" s="197" t="n">
        <v>10975000</v>
      </c>
      <c r="K19" s="188"/>
      <c r="L19" s="194"/>
      <c r="M19" s="194"/>
      <c r="N19" s="196"/>
      <c r="O19" s="148"/>
      <c r="P19" s="176"/>
    </row>
    <row r="20" customFormat="false" ht="30" hidden="false" customHeight="true" outlineLevel="0" collapsed="false">
      <c r="A20" s="177"/>
      <c r="B20" s="188"/>
      <c r="C20" s="194"/>
      <c r="D20" s="198"/>
      <c r="E20" s="192"/>
      <c r="F20" s="190" t="n">
        <v>6700</v>
      </c>
      <c r="G20" s="190"/>
      <c r="H20" s="190"/>
      <c r="I20" s="188" t="n">
        <f aca="false">SUM(J20:N20)</f>
        <v>33660000</v>
      </c>
      <c r="J20" s="194" t="n">
        <f aca="false">SUM(J21:J23)</f>
        <v>33660000</v>
      </c>
      <c r="K20" s="188"/>
      <c r="L20" s="194"/>
      <c r="M20" s="194"/>
      <c r="N20" s="196"/>
      <c r="O20" s="148"/>
      <c r="P20" s="176"/>
    </row>
    <row r="21" customFormat="false" ht="30" hidden="false" customHeight="true" outlineLevel="0" collapsed="false">
      <c r="A21" s="177"/>
      <c r="B21" s="188"/>
      <c r="C21" s="194"/>
      <c r="D21" s="198"/>
      <c r="E21" s="192"/>
      <c r="F21" s="190"/>
      <c r="G21" s="192" t="n">
        <v>6701</v>
      </c>
      <c r="H21" s="190"/>
      <c r="I21" s="193" t="n">
        <f aca="false">SUM(J21:N21)</f>
        <v>9460000</v>
      </c>
      <c r="J21" s="197" t="n">
        <v>9460000</v>
      </c>
      <c r="K21" s="188"/>
      <c r="L21" s="194"/>
      <c r="M21" s="194"/>
      <c r="N21" s="196"/>
      <c r="O21" s="148"/>
      <c r="P21" s="176"/>
    </row>
    <row r="22" customFormat="false" ht="30" hidden="false" customHeight="true" outlineLevel="0" collapsed="false">
      <c r="A22" s="177"/>
      <c r="B22" s="188"/>
      <c r="C22" s="194"/>
      <c r="D22" s="198"/>
      <c r="E22" s="192"/>
      <c r="F22" s="190"/>
      <c r="G22" s="192" t="n">
        <v>6702</v>
      </c>
      <c r="H22" s="190"/>
      <c r="I22" s="193" t="n">
        <f aca="false">SUM(J22:N22)</f>
        <v>10200000</v>
      </c>
      <c r="J22" s="197" t="n">
        <v>10200000</v>
      </c>
      <c r="K22" s="188"/>
      <c r="L22" s="194"/>
      <c r="M22" s="194"/>
      <c r="N22" s="196"/>
      <c r="O22" s="148"/>
      <c r="P22" s="176"/>
    </row>
    <row r="23" customFormat="false" ht="30" hidden="false" customHeight="true" outlineLevel="0" collapsed="false">
      <c r="A23" s="177"/>
      <c r="B23" s="188"/>
      <c r="C23" s="194"/>
      <c r="D23" s="198"/>
      <c r="E23" s="192"/>
      <c r="F23" s="190"/>
      <c r="G23" s="192" t="n">
        <v>6703</v>
      </c>
      <c r="H23" s="190"/>
      <c r="I23" s="193" t="n">
        <f aca="false">SUM(J23:N23)</f>
        <v>14000000</v>
      </c>
      <c r="J23" s="197" t="n">
        <v>14000000</v>
      </c>
      <c r="K23" s="188"/>
      <c r="L23" s="194"/>
      <c r="M23" s="194"/>
      <c r="N23" s="196"/>
      <c r="O23" s="176"/>
    </row>
    <row r="24" customFormat="false" ht="30" hidden="false" customHeight="true" outlineLevel="0" collapsed="false">
      <c r="A24" s="177"/>
      <c r="B24" s="188"/>
      <c r="C24" s="194"/>
      <c r="D24" s="195"/>
      <c r="E24" s="190"/>
      <c r="F24" s="190" t="n">
        <v>6750</v>
      </c>
      <c r="G24" s="190"/>
      <c r="H24" s="190"/>
      <c r="I24" s="188" t="n">
        <f aca="false">SUM(J24:N24)</f>
        <v>11470000</v>
      </c>
      <c r="J24" s="194" t="n">
        <f aca="false">J25</f>
        <v>11470000</v>
      </c>
      <c r="K24" s="193"/>
      <c r="L24" s="197"/>
      <c r="M24" s="197"/>
      <c r="N24" s="199"/>
    </row>
    <row r="25" customFormat="false" ht="30" hidden="false" customHeight="true" outlineLevel="0" collapsed="false">
      <c r="A25" s="177"/>
      <c r="B25" s="188"/>
      <c r="C25" s="194"/>
      <c r="D25" s="198"/>
      <c r="E25" s="192"/>
      <c r="F25" s="190"/>
      <c r="G25" s="192" t="n">
        <v>6751</v>
      </c>
      <c r="H25" s="190"/>
      <c r="I25" s="193" t="n">
        <f aca="false">SUM(J25:N25)</f>
        <v>11470000</v>
      </c>
      <c r="J25" s="197" t="n">
        <v>11470000</v>
      </c>
      <c r="K25" s="188"/>
      <c r="L25" s="194"/>
      <c r="M25" s="194"/>
      <c r="N25" s="196"/>
      <c r="O25" s="176"/>
    </row>
    <row r="26" customFormat="false" ht="30" hidden="false" customHeight="true" outlineLevel="0" collapsed="false">
      <c r="A26" s="177"/>
      <c r="B26" s="188"/>
      <c r="C26" s="194"/>
      <c r="D26" s="198"/>
      <c r="E26" s="192"/>
      <c r="F26" s="190" t="n">
        <v>7000</v>
      </c>
      <c r="G26" s="190"/>
      <c r="H26" s="190"/>
      <c r="I26" s="188" t="n">
        <f aca="false">SUM(J26:N26)</f>
        <v>54874500</v>
      </c>
      <c r="J26" s="194" t="n">
        <f aca="false">J27+J28</f>
        <v>54874500</v>
      </c>
      <c r="K26" s="188"/>
      <c r="L26" s="194"/>
      <c r="M26" s="194"/>
      <c r="N26" s="196"/>
      <c r="O26" s="176"/>
    </row>
    <row r="27" customFormat="false" ht="30" hidden="false" customHeight="true" outlineLevel="0" collapsed="false">
      <c r="A27" s="177"/>
      <c r="B27" s="188"/>
      <c r="C27" s="194"/>
      <c r="D27" s="198"/>
      <c r="E27" s="192"/>
      <c r="F27" s="190"/>
      <c r="G27" s="192" t="n">
        <v>7003</v>
      </c>
      <c r="H27" s="190"/>
      <c r="I27" s="193" t="n">
        <f aca="false">+J27</f>
        <v>4599500</v>
      </c>
      <c r="J27" s="197" t="n">
        <v>4599500</v>
      </c>
      <c r="K27" s="188"/>
      <c r="L27" s="194"/>
      <c r="M27" s="194"/>
      <c r="N27" s="196"/>
      <c r="O27" s="176"/>
    </row>
    <row r="28" customFormat="false" ht="30" hidden="false" customHeight="true" outlineLevel="0" collapsed="false">
      <c r="A28" s="177"/>
      <c r="B28" s="188"/>
      <c r="C28" s="194"/>
      <c r="D28" s="198"/>
      <c r="E28" s="192"/>
      <c r="F28" s="190"/>
      <c r="G28" s="192" t="n">
        <v>7012</v>
      </c>
      <c r="H28" s="190"/>
      <c r="I28" s="193" t="n">
        <f aca="false">SUM(J28:N28)</f>
        <v>50275000</v>
      </c>
      <c r="J28" s="197" t="n">
        <v>50275000</v>
      </c>
      <c r="K28" s="188"/>
      <c r="L28" s="194"/>
      <c r="M28" s="194"/>
      <c r="N28" s="196"/>
      <c r="O28" s="176"/>
    </row>
    <row r="29" customFormat="false" ht="30" hidden="false" customHeight="true" outlineLevel="0" collapsed="false">
      <c r="A29" s="177"/>
      <c r="B29" s="184"/>
      <c r="C29" s="184"/>
      <c r="D29" s="184" t="n">
        <v>250</v>
      </c>
      <c r="E29" s="184" t="n">
        <v>251</v>
      </c>
      <c r="F29" s="184"/>
      <c r="G29" s="184"/>
      <c r="H29" s="184"/>
      <c r="I29" s="184" t="n">
        <f aca="false">SUM(J29:N29)</f>
        <v>996000000</v>
      </c>
      <c r="J29" s="184" t="n">
        <f aca="false">+J30</f>
        <v>996000000</v>
      </c>
      <c r="K29" s="184"/>
      <c r="L29" s="184"/>
      <c r="M29" s="184"/>
      <c r="N29" s="184"/>
      <c r="O29" s="176"/>
    </row>
    <row r="30" customFormat="false" ht="30" hidden="false" customHeight="true" outlineLevel="0" collapsed="false">
      <c r="A30" s="177"/>
      <c r="B30" s="188"/>
      <c r="C30" s="194"/>
      <c r="D30" s="198"/>
      <c r="E30" s="192"/>
      <c r="F30" s="190" t="n">
        <v>7000</v>
      </c>
      <c r="G30" s="192"/>
      <c r="H30" s="190"/>
      <c r="I30" s="188" t="n">
        <f aca="false">SUM(J30:N30)</f>
        <v>996000000</v>
      </c>
      <c r="J30" s="194" t="n">
        <f aca="false">+J31</f>
        <v>996000000</v>
      </c>
      <c r="K30" s="188"/>
      <c r="L30" s="194"/>
      <c r="M30" s="194"/>
      <c r="N30" s="196"/>
      <c r="O30" s="176"/>
    </row>
    <row r="31" customFormat="false" ht="30" hidden="false" customHeight="true" outlineLevel="0" collapsed="false">
      <c r="A31" s="177"/>
      <c r="B31" s="188"/>
      <c r="C31" s="194"/>
      <c r="D31" s="198"/>
      <c r="E31" s="192"/>
      <c r="F31" s="190"/>
      <c r="G31" s="192" t="n">
        <v>7012</v>
      </c>
      <c r="H31" s="190"/>
      <c r="I31" s="193" t="n">
        <f aca="false">+J31</f>
        <v>996000000</v>
      </c>
      <c r="J31" s="197" t="n">
        <v>996000000</v>
      </c>
      <c r="K31" s="188"/>
      <c r="L31" s="194"/>
      <c r="M31" s="194"/>
      <c r="N31" s="196"/>
      <c r="O31" s="176"/>
    </row>
    <row r="32" s="204" customFormat="true" ht="30" hidden="false" customHeight="true" outlineLevel="0" collapsed="false">
      <c r="A32" s="177"/>
      <c r="B32" s="200"/>
      <c r="C32" s="200"/>
      <c r="D32" s="201" t="n">
        <v>280</v>
      </c>
      <c r="E32" s="201" t="n">
        <v>283</v>
      </c>
      <c r="F32" s="201"/>
      <c r="G32" s="201"/>
      <c r="H32" s="201"/>
      <c r="I32" s="184" t="n">
        <f aca="false">SUM(J32:N32)</f>
        <v>900000000</v>
      </c>
      <c r="J32" s="184" t="n">
        <f aca="false">+J33+J35+J37+J39+J48+J52+J55</f>
        <v>900000000</v>
      </c>
      <c r="K32" s="202"/>
      <c r="L32" s="202"/>
      <c r="M32" s="202"/>
      <c r="N32" s="203"/>
    </row>
    <row r="33" customFormat="false" ht="30" hidden="false" customHeight="true" outlineLevel="0" collapsed="false">
      <c r="A33" s="177"/>
      <c r="B33" s="188"/>
      <c r="C33" s="194"/>
      <c r="D33" s="195"/>
      <c r="E33" s="190"/>
      <c r="F33" s="205" t="n">
        <v>6500</v>
      </c>
      <c r="G33" s="206"/>
      <c r="H33" s="206"/>
      <c r="I33" s="188" t="n">
        <f aca="false">SUM(J33:N33)</f>
        <v>24920710</v>
      </c>
      <c r="J33" s="194" t="n">
        <f aca="false">J34</f>
        <v>24920710</v>
      </c>
      <c r="K33" s="188"/>
      <c r="L33" s="194"/>
      <c r="M33" s="194"/>
      <c r="N33" s="196"/>
    </row>
    <row r="34" customFormat="false" ht="30" hidden="false" customHeight="true" outlineLevel="0" collapsed="false">
      <c r="A34" s="177"/>
      <c r="B34" s="188"/>
      <c r="C34" s="194"/>
      <c r="D34" s="198"/>
      <c r="E34" s="192"/>
      <c r="F34" s="205"/>
      <c r="G34" s="192" t="n">
        <v>6503</v>
      </c>
      <c r="H34" s="190"/>
      <c r="I34" s="193" t="n">
        <f aca="false">SUM(J34:N34)</f>
        <v>24920710</v>
      </c>
      <c r="J34" s="197" t="n">
        <v>24920710</v>
      </c>
      <c r="K34" s="188"/>
      <c r="L34" s="194"/>
      <c r="M34" s="194"/>
      <c r="N34" s="196"/>
    </row>
    <row r="35" customFormat="false" ht="30" hidden="false" customHeight="true" outlineLevel="0" collapsed="false">
      <c r="A35" s="177"/>
      <c r="B35" s="188"/>
      <c r="C35" s="194"/>
      <c r="D35" s="195"/>
      <c r="E35" s="190"/>
      <c r="F35" s="205" t="n">
        <v>6550</v>
      </c>
      <c r="G35" s="206"/>
      <c r="H35" s="206"/>
      <c r="I35" s="188" t="n">
        <f aca="false">SUM(J35:N35)</f>
        <v>19190000</v>
      </c>
      <c r="J35" s="194" t="n">
        <f aca="false">J36</f>
        <v>19190000</v>
      </c>
      <c r="K35" s="188"/>
      <c r="L35" s="194"/>
      <c r="M35" s="194"/>
      <c r="N35" s="196"/>
    </row>
    <row r="36" customFormat="false" ht="30" hidden="false" customHeight="true" outlineLevel="0" collapsed="false">
      <c r="A36" s="177"/>
      <c r="B36" s="188"/>
      <c r="C36" s="194"/>
      <c r="D36" s="198"/>
      <c r="E36" s="192"/>
      <c r="F36" s="205"/>
      <c r="G36" s="192" t="n">
        <v>6551</v>
      </c>
      <c r="H36" s="190"/>
      <c r="I36" s="193" t="n">
        <f aca="false">SUM(J36:N36)</f>
        <v>19190000</v>
      </c>
      <c r="J36" s="197" t="n">
        <v>19190000</v>
      </c>
      <c r="K36" s="188"/>
      <c r="L36" s="194"/>
      <c r="M36" s="194"/>
      <c r="N36" s="196"/>
    </row>
    <row r="37" customFormat="false" ht="30" hidden="false" customHeight="true" outlineLevel="0" collapsed="false">
      <c r="A37" s="177"/>
      <c r="B37" s="188"/>
      <c r="C37" s="194"/>
      <c r="D37" s="198"/>
      <c r="E37" s="192"/>
      <c r="F37" s="205" t="n">
        <v>6600</v>
      </c>
      <c r="G37" s="206"/>
      <c r="H37" s="206"/>
      <c r="I37" s="188" t="n">
        <f aca="false">SUM(J37:N37)</f>
        <v>173299937</v>
      </c>
      <c r="J37" s="194" t="n">
        <f aca="false">+J38</f>
        <v>173299937</v>
      </c>
      <c r="K37" s="188"/>
      <c r="L37" s="194"/>
      <c r="M37" s="194"/>
      <c r="N37" s="196"/>
    </row>
    <row r="38" customFormat="false" ht="30" hidden="false" customHeight="true" outlineLevel="0" collapsed="false">
      <c r="A38" s="177"/>
      <c r="B38" s="188"/>
      <c r="C38" s="194"/>
      <c r="D38" s="198"/>
      <c r="E38" s="192"/>
      <c r="F38" s="205"/>
      <c r="G38" s="192" t="n">
        <v>6611</v>
      </c>
      <c r="H38" s="190"/>
      <c r="I38" s="193" t="n">
        <f aca="false">SUM(J38:N38)</f>
        <v>173299937</v>
      </c>
      <c r="J38" s="197" t="n">
        <v>173299937</v>
      </c>
      <c r="K38" s="193"/>
      <c r="L38" s="197"/>
      <c r="M38" s="197"/>
      <c r="N38" s="199"/>
    </row>
    <row r="39" customFormat="false" ht="30" hidden="false" customHeight="true" outlineLevel="0" collapsed="false">
      <c r="A39" s="177"/>
      <c r="B39" s="188"/>
      <c r="C39" s="194"/>
      <c r="D39" s="195"/>
      <c r="E39" s="190"/>
      <c r="F39" s="207" t="n">
        <v>6650</v>
      </c>
      <c r="G39" s="206"/>
      <c r="H39" s="206"/>
      <c r="I39" s="188" t="n">
        <f aca="false">SUM(J39:N39)</f>
        <v>268856353</v>
      </c>
      <c r="J39" s="194" t="n">
        <f aca="false">SUM(J40:J47)</f>
        <v>268856353</v>
      </c>
      <c r="K39" s="193"/>
      <c r="L39" s="197"/>
      <c r="M39" s="197"/>
      <c r="N39" s="199"/>
    </row>
    <row r="40" customFormat="false" ht="30" hidden="false" customHeight="true" outlineLevel="0" collapsed="false">
      <c r="A40" s="177"/>
      <c r="B40" s="188"/>
      <c r="C40" s="194"/>
      <c r="D40" s="198"/>
      <c r="E40" s="192"/>
      <c r="F40" s="205"/>
      <c r="G40" s="192" t="n">
        <v>6651</v>
      </c>
      <c r="H40" s="190"/>
      <c r="I40" s="193" t="n">
        <f aca="false">SUM(J40:N40)</f>
        <v>11410000</v>
      </c>
      <c r="J40" s="197" t="n">
        <v>11410000</v>
      </c>
      <c r="K40" s="193"/>
      <c r="L40" s="197"/>
      <c r="M40" s="197"/>
      <c r="N40" s="199"/>
    </row>
    <row r="41" customFormat="false" ht="30" hidden="false" customHeight="true" outlineLevel="0" collapsed="false">
      <c r="A41" s="177"/>
      <c r="B41" s="188"/>
      <c r="C41" s="194"/>
      <c r="D41" s="198"/>
      <c r="E41" s="192"/>
      <c r="F41" s="205"/>
      <c r="G41" s="192" t="n">
        <v>6652</v>
      </c>
      <c r="H41" s="190"/>
      <c r="I41" s="193" t="n">
        <f aca="false">SUM(J41:N41)</f>
        <v>26700000</v>
      </c>
      <c r="J41" s="197" t="n">
        <v>26700000</v>
      </c>
      <c r="K41" s="193"/>
      <c r="L41" s="197"/>
      <c r="M41" s="197"/>
      <c r="N41" s="199"/>
    </row>
    <row r="42" customFormat="false" ht="30" hidden="false" customHeight="true" outlineLevel="0" collapsed="false">
      <c r="A42" s="177"/>
      <c r="B42" s="188"/>
      <c r="C42" s="194"/>
      <c r="D42" s="198"/>
      <c r="E42" s="192"/>
      <c r="F42" s="205"/>
      <c r="G42" s="192" t="n">
        <v>6653</v>
      </c>
      <c r="H42" s="190"/>
      <c r="I42" s="193" t="n">
        <f aca="false">SUM(J42:N42)</f>
        <v>3680000</v>
      </c>
      <c r="J42" s="197" t="n">
        <v>3680000</v>
      </c>
      <c r="K42" s="193"/>
      <c r="L42" s="197"/>
      <c r="M42" s="197"/>
      <c r="N42" s="199"/>
    </row>
    <row r="43" customFormat="false" ht="30" hidden="false" customHeight="true" outlineLevel="0" collapsed="false">
      <c r="A43" s="177"/>
      <c r="B43" s="188"/>
      <c r="C43" s="194"/>
      <c r="D43" s="198"/>
      <c r="E43" s="192"/>
      <c r="F43" s="205"/>
      <c r="G43" s="192" t="n">
        <v>6654</v>
      </c>
      <c r="H43" s="190"/>
      <c r="I43" s="193" t="n">
        <f aca="false">SUM(J43:N43)</f>
        <v>31350000</v>
      </c>
      <c r="J43" s="197" t="n">
        <v>31350000</v>
      </c>
      <c r="K43" s="193"/>
      <c r="L43" s="197"/>
      <c r="M43" s="197"/>
      <c r="N43" s="199"/>
    </row>
    <row r="44" customFormat="false" ht="30" hidden="false" customHeight="true" outlineLevel="0" collapsed="false">
      <c r="A44" s="177"/>
      <c r="B44" s="188"/>
      <c r="C44" s="194"/>
      <c r="D44" s="198"/>
      <c r="E44" s="192"/>
      <c r="F44" s="205"/>
      <c r="G44" s="192" t="n">
        <v>6655</v>
      </c>
      <c r="H44" s="190"/>
      <c r="I44" s="193" t="n">
        <f aca="false">SUM(J44:N44)</f>
        <v>27600000</v>
      </c>
      <c r="J44" s="197" t="n">
        <v>27600000</v>
      </c>
      <c r="K44" s="193"/>
      <c r="L44" s="197"/>
      <c r="M44" s="197"/>
      <c r="N44" s="199"/>
    </row>
    <row r="45" customFormat="false" ht="30" hidden="false" customHeight="true" outlineLevel="0" collapsed="false">
      <c r="A45" s="177"/>
      <c r="B45" s="188"/>
      <c r="C45" s="194"/>
      <c r="D45" s="198"/>
      <c r="E45" s="192"/>
      <c r="F45" s="205"/>
      <c r="G45" s="192" t="n">
        <v>6657</v>
      </c>
      <c r="H45" s="190"/>
      <c r="I45" s="193" t="n">
        <f aca="false">SUM(J45:N45)</f>
        <v>7400000</v>
      </c>
      <c r="J45" s="197" t="n">
        <v>7400000</v>
      </c>
      <c r="K45" s="193"/>
      <c r="L45" s="197"/>
      <c r="M45" s="197"/>
      <c r="N45" s="199"/>
    </row>
    <row r="46" customFormat="false" ht="30" hidden="false" customHeight="true" outlineLevel="0" collapsed="false">
      <c r="A46" s="177"/>
      <c r="B46" s="188"/>
      <c r="C46" s="194"/>
      <c r="D46" s="198"/>
      <c r="E46" s="192"/>
      <c r="F46" s="205"/>
      <c r="G46" s="192" t="n">
        <v>6658</v>
      </c>
      <c r="H46" s="190"/>
      <c r="I46" s="193" t="n">
        <f aca="false">SUM(J46:N46)</f>
        <v>52000000</v>
      </c>
      <c r="J46" s="197" t="n">
        <v>52000000</v>
      </c>
      <c r="K46" s="193"/>
      <c r="L46" s="197"/>
      <c r="M46" s="197"/>
      <c r="N46" s="199"/>
    </row>
    <row r="47" customFormat="false" ht="30" hidden="false" customHeight="true" outlineLevel="0" collapsed="false">
      <c r="A47" s="177"/>
      <c r="B47" s="188"/>
      <c r="C47" s="194"/>
      <c r="D47" s="198"/>
      <c r="E47" s="192"/>
      <c r="F47" s="205"/>
      <c r="G47" s="192" t="n">
        <v>6699</v>
      </c>
      <c r="H47" s="190"/>
      <c r="I47" s="193" t="n">
        <f aca="false">SUM(J47:N47)</f>
        <v>108716353</v>
      </c>
      <c r="J47" s="197" t="n">
        <v>108716353</v>
      </c>
      <c r="K47" s="193"/>
      <c r="L47" s="197"/>
      <c r="M47" s="197"/>
      <c r="N47" s="199"/>
    </row>
    <row r="48" customFormat="false" ht="30" hidden="false" customHeight="true" outlineLevel="0" collapsed="false">
      <c r="A48" s="177"/>
      <c r="B48" s="188"/>
      <c r="C48" s="194"/>
      <c r="D48" s="195"/>
      <c r="E48" s="190"/>
      <c r="F48" s="207" t="n">
        <v>6700</v>
      </c>
      <c r="G48" s="206"/>
      <c r="H48" s="206"/>
      <c r="I48" s="188" t="n">
        <f aca="false">SUM(J48:N48)</f>
        <v>91670000</v>
      </c>
      <c r="J48" s="194" t="n">
        <f aca="false">SUM(J49:J51)</f>
        <v>91670000</v>
      </c>
      <c r="K48" s="188"/>
      <c r="L48" s="194"/>
      <c r="M48" s="194"/>
      <c r="N48" s="196"/>
    </row>
    <row r="49" customFormat="false" ht="30" hidden="false" customHeight="true" outlineLevel="0" collapsed="false">
      <c r="A49" s="177"/>
      <c r="B49" s="188"/>
      <c r="C49" s="194"/>
      <c r="D49" s="198"/>
      <c r="E49" s="192"/>
      <c r="F49" s="205"/>
      <c r="G49" s="192" t="n">
        <v>6701</v>
      </c>
      <c r="H49" s="190"/>
      <c r="I49" s="193" t="n">
        <f aca="false">SUM(J49:N49)</f>
        <v>37770000</v>
      </c>
      <c r="J49" s="197" t="n">
        <v>37770000</v>
      </c>
      <c r="K49" s="193"/>
      <c r="L49" s="197"/>
      <c r="M49" s="197"/>
      <c r="N49" s="199"/>
    </row>
    <row r="50" s="145" customFormat="true" ht="30" hidden="false" customHeight="true" outlineLevel="0" collapsed="false">
      <c r="A50" s="177"/>
      <c r="B50" s="188"/>
      <c r="C50" s="194"/>
      <c r="D50" s="198"/>
      <c r="E50" s="192"/>
      <c r="F50" s="205"/>
      <c r="G50" s="192" t="n">
        <v>6702</v>
      </c>
      <c r="H50" s="190"/>
      <c r="I50" s="193" t="n">
        <f aca="false">SUM(J50:N50)</f>
        <v>28050000</v>
      </c>
      <c r="J50" s="197" t="n">
        <v>28050000</v>
      </c>
      <c r="K50" s="188"/>
      <c r="L50" s="194"/>
      <c r="M50" s="194"/>
      <c r="N50" s="196"/>
    </row>
    <row r="51" s="145" customFormat="true" ht="30" hidden="false" customHeight="true" outlineLevel="0" collapsed="false">
      <c r="A51" s="177"/>
      <c r="B51" s="188"/>
      <c r="C51" s="194"/>
      <c r="D51" s="198"/>
      <c r="E51" s="192"/>
      <c r="F51" s="205"/>
      <c r="G51" s="192" t="n">
        <v>6703</v>
      </c>
      <c r="H51" s="190"/>
      <c r="I51" s="193" t="n">
        <f aca="false">SUM(J51:N51)</f>
        <v>25850000</v>
      </c>
      <c r="J51" s="197" t="n">
        <v>25850000</v>
      </c>
      <c r="K51" s="188"/>
      <c r="L51" s="194"/>
      <c r="M51" s="194"/>
      <c r="N51" s="196"/>
    </row>
    <row r="52" customFormat="false" ht="30" hidden="false" customHeight="true" outlineLevel="0" collapsed="false">
      <c r="A52" s="177"/>
      <c r="B52" s="188"/>
      <c r="C52" s="194"/>
      <c r="D52" s="195"/>
      <c r="E52" s="190"/>
      <c r="F52" s="207" t="n">
        <v>6750</v>
      </c>
      <c r="G52" s="206"/>
      <c r="H52" s="206"/>
      <c r="I52" s="188" t="n">
        <f aca="false">SUM(J52:N52)</f>
        <v>15910000</v>
      </c>
      <c r="J52" s="194" t="n">
        <f aca="false">J53+J54</f>
        <v>15910000</v>
      </c>
      <c r="K52" s="193"/>
      <c r="L52" s="197"/>
      <c r="M52" s="197"/>
      <c r="N52" s="199"/>
    </row>
    <row r="53" s="187" customFormat="true" ht="30" hidden="false" customHeight="true" outlineLevel="0" collapsed="false">
      <c r="A53" s="177"/>
      <c r="B53" s="188"/>
      <c r="C53" s="194"/>
      <c r="D53" s="208"/>
      <c r="E53" s="209"/>
      <c r="F53" s="205"/>
      <c r="G53" s="192" t="n">
        <v>6751</v>
      </c>
      <c r="H53" s="190"/>
      <c r="I53" s="193" t="n">
        <f aca="false">SUM(J53:N53)</f>
        <v>11910000</v>
      </c>
      <c r="J53" s="193" t="n">
        <v>11910000</v>
      </c>
      <c r="K53" s="193"/>
      <c r="L53" s="193"/>
      <c r="M53" s="193"/>
      <c r="N53" s="210"/>
    </row>
    <row r="54" s="187" customFormat="true" ht="30" hidden="false" customHeight="true" outlineLevel="0" collapsed="false">
      <c r="A54" s="177"/>
      <c r="B54" s="188"/>
      <c r="C54" s="194"/>
      <c r="D54" s="208"/>
      <c r="E54" s="209"/>
      <c r="F54" s="205"/>
      <c r="G54" s="192" t="n">
        <v>6754</v>
      </c>
      <c r="H54" s="190"/>
      <c r="I54" s="193" t="n">
        <f aca="false">SUM(J54:N54)</f>
        <v>4000000</v>
      </c>
      <c r="J54" s="193" t="n">
        <v>4000000</v>
      </c>
      <c r="K54" s="193"/>
      <c r="L54" s="193"/>
      <c r="M54" s="193"/>
      <c r="N54" s="210"/>
    </row>
    <row r="55" customFormat="false" ht="30" hidden="false" customHeight="true" outlineLevel="0" collapsed="false">
      <c r="A55" s="177"/>
      <c r="B55" s="188"/>
      <c r="C55" s="194"/>
      <c r="D55" s="195"/>
      <c r="E55" s="190"/>
      <c r="F55" s="205" t="n">
        <v>7000</v>
      </c>
      <c r="G55" s="206"/>
      <c r="H55" s="206"/>
      <c r="I55" s="188" t="n">
        <f aca="false">SUM(J55:N55)</f>
        <v>306153000</v>
      </c>
      <c r="J55" s="194" t="n">
        <f aca="false">J56+J57+J58</f>
        <v>306153000</v>
      </c>
      <c r="K55" s="193"/>
      <c r="L55" s="197"/>
      <c r="M55" s="197"/>
      <c r="N55" s="199"/>
    </row>
    <row r="56" customFormat="false" ht="30" hidden="false" customHeight="true" outlineLevel="0" collapsed="false">
      <c r="A56" s="177"/>
      <c r="B56" s="188"/>
      <c r="C56" s="194"/>
      <c r="D56" s="195"/>
      <c r="E56" s="190"/>
      <c r="F56" s="205"/>
      <c r="G56" s="211" t="n">
        <v>7003</v>
      </c>
      <c r="H56" s="206"/>
      <c r="I56" s="193" t="n">
        <f aca="false">+J56</f>
        <v>3600000</v>
      </c>
      <c r="J56" s="197" t="n">
        <v>3600000</v>
      </c>
      <c r="K56" s="193"/>
      <c r="L56" s="197"/>
      <c r="M56" s="197"/>
      <c r="N56" s="199"/>
    </row>
    <row r="57" customFormat="false" ht="30" hidden="false" customHeight="true" outlineLevel="0" collapsed="false">
      <c r="A57" s="177"/>
      <c r="B57" s="188"/>
      <c r="C57" s="194"/>
      <c r="D57" s="198"/>
      <c r="E57" s="192"/>
      <c r="F57" s="205"/>
      <c r="G57" s="192" t="n">
        <v>7012</v>
      </c>
      <c r="H57" s="190"/>
      <c r="I57" s="193" t="n">
        <f aca="false">SUM(J57:N57)</f>
        <v>191370000</v>
      </c>
      <c r="J57" s="197" t="n">
        <v>191370000</v>
      </c>
      <c r="K57" s="193"/>
      <c r="L57" s="197"/>
      <c r="M57" s="197"/>
      <c r="N57" s="199"/>
    </row>
    <row r="58" customFormat="false" ht="30" hidden="false" customHeight="true" outlineLevel="0" collapsed="false">
      <c r="A58" s="177"/>
      <c r="B58" s="188"/>
      <c r="C58" s="194"/>
      <c r="D58" s="198"/>
      <c r="E58" s="192"/>
      <c r="F58" s="205"/>
      <c r="G58" s="192" t="n">
        <v>7049</v>
      </c>
      <c r="H58" s="190"/>
      <c r="I58" s="193" t="n">
        <f aca="false">+J58</f>
        <v>111183000</v>
      </c>
      <c r="J58" s="197" t="n">
        <v>111183000</v>
      </c>
      <c r="K58" s="193"/>
      <c r="L58" s="197"/>
      <c r="M58" s="197"/>
      <c r="N58" s="199"/>
    </row>
    <row r="59" s="204" customFormat="true" ht="30" hidden="false" customHeight="true" outlineLevel="0" collapsed="false">
      <c r="A59" s="177"/>
      <c r="B59" s="212"/>
      <c r="C59" s="212"/>
      <c r="D59" s="213" t="n">
        <v>280</v>
      </c>
      <c r="E59" s="213" t="n">
        <v>309</v>
      </c>
      <c r="F59" s="213"/>
      <c r="G59" s="213"/>
      <c r="H59" s="213"/>
      <c r="I59" s="214" t="n">
        <f aca="false">SUM(J59:N59)</f>
        <v>600000000</v>
      </c>
      <c r="J59" s="214" t="n">
        <f aca="false">+J60+J62+J64+J67+J70+J74+J78</f>
        <v>600000000</v>
      </c>
      <c r="K59" s="215"/>
      <c r="L59" s="215"/>
      <c r="M59" s="215"/>
      <c r="N59" s="216"/>
      <c r="O59" s="217"/>
    </row>
    <row r="60" customFormat="false" ht="30" hidden="false" customHeight="true" outlineLevel="0" collapsed="false">
      <c r="A60" s="177"/>
      <c r="B60" s="188"/>
      <c r="C60" s="194"/>
      <c r="D60" s="198"/>
      <c r="E60" s="192"/>
      <c r="F60" s="190" t="n">
        <v>6500</v>
      </c>
      <c r="G60" s="190"/>
      <c r="H60" s="190"/>
      <c r="I60" s="188" t="n">
        <f aca="false">SUM(J60:N60)</f>
        <v>10856800</v>
      </c>
      <c r="J60" s="218" t="n">
        <f aca="false">J61</f>
        <v>10856800</v>
      </c>
      <c r="K60" s="193"/>
      <c r="L60" s="197"/>
      <c r="M60" s="197"/>
      <c r="N60" s="199"/>
    </row>
    <row r="61" customFormat="false" ht="30" hidden="false" customHeight="true" outlineLevel="0" collapsed="false">
      <c r="A61" s="177"/>
      <c r="B61" s="188"/>
      <c r="C61" s="194"/>
      <c r="D61" s="198"/>
      <c r="E61" s="192"/>
      <c r="F61" s="190"/>
      <c r="G61" s="192" t="n">
        <v>6503</v>
      </c>
      <c r="H61" s="190"/>
      <c r="I61" s="193" t="n">
        <f aca="false">SUM(J61:N61)</f>
        <v>10856800</v>
      </c>
      <c r="J61" s="219" t="n">
        <v>10856800</v>
      </c>
      <c r="K61" s="193"/>
      <c r="L61" s="197"/>
      <c r="M61" s="197"/>
      <c r="N61" s="199"/>
    </row>
    <row r="62" customFormat="false" ht="30" hidden="false" customHeight="true" outlineLevel="0" collapsed="false">
      <c r="A62" s="177"/>
      <c r="B62" s="188"/>
      <c r="C62" s="194"/>
      <c r="D62" s="198"/>
      <c r="E62" s="192"/>
      <c r="F62" s="190" t="n">
        <v>6550</v>
      </c>
      <c r="G62" s="192"/>
      <c r="H62" s="190"/>
      <c r="I62" s="188" t="n">
        <f aca="false">SUM(J62:N62)</f>
        <v>1295000</v>
      </c>
      <c r="J62" s="220" t="n">
        <f aca="false">+J63</f>
        <v>1295000</v>
      </c>
      <c r="K62" s="193"/>
      <c r="L62" s="197"/>
      <c r="M62" s="197"/>
      <c r="N62" s="199"/>
    </row>
    <row r="63" customFormat="false" ht="30" hidden="false" customHeight="true" outlineLevel="0" collapsed="false">
      <c r="A63" s="177"/>
      <c r="B63" s="188"/>
      <c r="C63" s="194"/>
      <c r="D63" s="198"/>
      <c r="E63" s="192"/>
      <c r="F63" s="190"/>
      <c r="G63" s="192" t="n">
        <v>6551</v>
      </c>
      <c r="H63" s="190"/>
      <c r="I63" s="193" t="n">
        <f aca="false">SUM(J63:N63)</f>
        <v>1295000</v>
      </c>
      <c r="J63" s="219" t="n">
        <v>1295000</v>
      </c>
      <c r="K63" s="193"/>
      <c r="L63" s="197"/>
      <c r="M63" s="197"/>
      <c r="N63" s="199"/>
    </row>
    <row r="64" customFormat="false" ht="30" hidden="false" customHeight="true" outlineLevel="0" collapsed="false">
      <c r="A64" s="177"/>
      <c r="B64" s="188"/>
      <c r="C64" s="194"/>
      <c r="D64" s="198"/>
      <c r="E64" s="192"/>
      <c r="F64" s="190" t="n">
        <v>6600</v>
      </c>
      <c r="G64" s="190"/>
      <c r="H64" s="190"/>
      <c r="I64" s="188" t="n">
        <f aca="false">SUM(J64:N64)</f>
        <v>399174200</v>
      </c>
      <c r="J64" s="218" t="n">
        <f aca="false">SUM(J65:J66)</f>
        <v>399174200</v>
      </c>
      <c r="K64" s="193"/>
      <c r="L64" s="197"/>
      <c r="M64" s="197"/>
      <c r="N64" s="199"/>
    </row>
    <row r="65" customFormat="false" ht="30" hidden="false" customHeight="true" outlineLevel="0" collapsed="false">
      <c r="A65" s="177"/>
      <c r="B65" s="188"/>
      <c r="C65" s="194"/>
      <c r="D65" s="198"/>
      <c r="E65" s="192"/>
      <c r="F65" s="190"/>
      <c r="G65" s="192" t="n">
        <v>6606</v>
      </c>
      <c r="H65" s="190"/>
      <c r="I65" s="193" t="n">
        <f aca="false">SUM(J65:N65)</f>
        <v>153950000</v>
      </c>
      <c r="J65" s="219" t="n">
        <v>153950000</v>
      </c>
      <c r="K65" s="193"/>
      <c r="L65" s="197"/>
      <c r="M65" s="197"/>
      <c r="N65" s="199"/>
    </row>
    <row r="66" customFormat="false" ht="30" hidden="false" customHeight="true" outlineLevel="0" collapsed="false">
      <c r="A66" s="177"/>
      <c r="B66" s="188"/>
      <c r="C66" s="194"/>
      <c r="D66" s="198"/>
      <c r="E66" s="192"/>
      <c r="F66" s="190"/>
      <c r="G66" s="192" t="n">
        <v>6611</v>
      </c>
      <c r="H66" s="190"/>
      <c r="I66" s="193" t="n">
        <f aca="false">SUM(J66:N66)</f>
        <v>245224200</v>
      </c>
      <c r="J66" s="221" t="n">
        <v>245224200</v>
      </c>
      <c r="K66" s="193"/>
      <c r="L66" s="197"/>
      <c r="M66" s="197"/>
      <c r="N66" s="199"/>
    </row>
    <row r="67" customFormat="false" ht="30" hidden="false" customHeight="true" outlineLevel="0" collapsed="false">
      <c r="A67" s="177"/>
      <c r="B67" s="188"/>
      <c r="C67" s="194"/>
      <c r="D67" s="198"/>
      <c r="E67" s="192"/>
      <c r="F67" s="190" t="n">
        <v>6650</v>
      </c>
      <c r="G67" s="190"/>
      <c r="H67" s="190"/>
      <c r="I67" s="188" t="n">
        <f aca="false">SUM(J67:N67)</f>
        <v>10800000</v>
      </c>
      <c r="J67" s="218" t="n">
        <f aca="false">SUM(J68:J69)</f>
        <v>10800000</v>
      </c>
      <c r="K67" s="193"/>
      <c r="L67" s="197"/>
      <c r="M67" s="197"/>
      <c r="N67" s="199"/>
    </row>
    <row r="68" customFormat="false" ht="30" hidden="false" customHeight="true" outlineLevel="0" collapsed="false">
      <c r="A68" s="177"/>
      <c r="B68" s="188"/>
      <c r="C68" s="194"/>
      <c r="D68" s="198"/>
      <c r="E68" s="192"/>
      <c r="F68" s="190"/>
      <c r="G68" s="192" t="n">
        <v>6655</v>
      </c>
      <c r="H68" s="190"/>
      <c r="I68" s="193" t="n">
        <f aca="false">SUM(J68:N68)</f>
        <v>8800000</v>
      </c>
      <c r="J68" s="219" t="n">
        <v>8800000</v>
      </c>
      <c r="K68" s="193"/>
      <c r="L68" s="197"/>
      <c r="M68" s="197"/>
      <c r="N68" s="199"/>
    </row>
    <row r="69" customFormat="false" ht="30" hidden="false" customHeight="true" outlineLevel="0" collapsed="false">
      <c r="A69" s="177"/>
      <c r="B69" s="188"/>
      <c r="C69" s="194"/>
      <c r="D69" s="198"/>
      <c r="E69" s="192"/>
      <c r="F69" s="190"/>
      <c r="G69" s="222" t="n">
        <v>6657</v>
      </c>
      <c r="H69" s="223"/>
      <c r="I69" s="193" t="n">
        <f aca="false">SUM(J69:N69)</f>
        <v>2000000</v>
      </c>
      <c r="J69" s="219" t="n">
        <v>2000000</v>
      </c>
      <c r="K69" s="193"/>
      <c r="L69" s="197"/>
      <c r="M69" s="197"/>
      <c r="N69" s="199"/>
    </row>
    <row r="70" customFormat="false" ht="30" hidden="false" customHeight="true" outlineLevel="0" collapsed="false">
      <c r="A70" s="177"/>
      <c r="B70" s="188"/>
      <c r="C70" s="194"/>
      <c r="D70" s="198"/>
      <c r="E70" s="192"/>
      <c r="F70" s="190" t="n">
        <v>6700</v>
      </c>
      <c r="G70" s="190"/>
      <c r="H70" s="190"/>
      <c r="I70" s="188" t="n">
        <f aca="false">SUM(J70:N70)</f>
        <v>47184000</v>
      </c>
      <c r="J70" s="220" t="n">
        <f aca="false">SUM(J71:J73)</f>
        <v>47184000</v>
      </c>
      <c r="K70" s="193"/>
      <c r="L70" s="197"/>
      <c r="M70" s="197"/>
      <c r="N70" s="199"/>
    </row>
    <row r="71" customFormat="false" ht="30" hidden="false" customHeight="true" outlineLevel="0" collapsed="false">
      <c r="A71" s="177"/>
      <c r="B71" s="188"/>
      <c r="C71" s="194"/>
      <c r="D71" s="198"/>
      <c r="E71" s="192"/>
      <c r="F71" s="190"/>
      <c r="G71" s="192" t="n">
        <v>6701</v>
      </c>
      <c r="H71" s="190"/>
      <c r="I71" s="193" t="n">
        <f aca="false">SUM(J71:N71)</f>
        <v>23234000</v>
      </c>
      <c r="J71" s="219" t="n">
        <v>23234000</v>
      </c>
      <c r="K71" s="193"/>
      <c r="L71" s="197"/>
      <c r="M71" s="197"/>
      <c r="N71" s="199"/>
    </row>
    <row r="72" customFormat="false" ht="30" hidden="false" customHeight="true" outlineLevel="0" collapsed="false">
      <c r="A72" s="177"/>
      <c r="B72" s="188"/>
      <c r="C72" s="194"/>
      <c r="D72" s="198"/>
      <c r="E72" s="192"/>
      <c r="F72" s="190"/>
      <c r="G72" s="192" t="n">
        <v>6702</v>
      </c>
      <c r="H72" s="190"/>
      <c r="I72" s="193" t="n">
        <f aca="false">SUM(J72:N72)</f>
        <v>9900000</v>
      </c>
      <c r="J72" s="219" t="n">
        <v>9900000</v>
      </c>
      <c r="K72" s="193"/>
      <c r="L72" s="197"/>
      <c r="M72" s="197"/>
      <c r="N72" s="199"/>
    </row>
    <row r="73" customFormat="false" ht="30" hidden="false" customHeight="true" outlineLevel="0" collapsed="false">
      <c r="A73" s="177"/>
      <c r="B73" s="188"/>
      <c r="C73" s="194"/>
      <c r="D73" s="195"/>
      <c r="E73" s="190"/>
      <c r="F73" s="190"/>
      <c r="G73" s="192" t="n">
        <v>6703</v>
      </c>
      <c r="H73" s="190"/>
      <c r="I73" s="193" t="n">
        <f aca="false">SUM(J73:N73)</f>
        <v>14050000</v>
      </c>
      <c r="J73" s="197" t="n">
        <v>14050000</v>
      </c>
      <c r="K73" s="188"/>
      <c r="L73" s="194"/>
      <c r="M73" s="194"/>
      <c r="N73" s="196"/>
    </row>
    <row r="74" customFormat="false" ht="30" hidden="false" customHeight="true" outlineLevel="0" collapsed="false">
      <c r="A74" s="177"/>
      <c r="B74" s="188"/>
      <c r="C74" s="194"/>
      <c r="D74" s="195"/>
      <c r="E74" s="190"/>
      <c r="F74" s="190" t="n">
        <v>6750</v>
      </c>
      <c r="G74" s="192"/>
      <c r="H74" s="190"/>
      <c r="I74" s="188" t="n">
        <f aca="false">SUM(J74:N74)</f>
        <v>31380000</v>
      </c>
      <c r="J74" s="194" t="n">
        <f aca="false">+SUM(J75:J77)</f>
        <v>31380000</v>
      </c>
      <c r="K74" s="188"/>
      <c r="L74" s="194"/>
      <c r="M74" s="194"/>
      <c r="N74" s="196"/>
    </row>
    <row r="75" customFormat="false" ht="30" hidden="false" customHeight="true" outlineLevel="0" collapsed="false">
      <c r="A75" s="177"/>
      <c r="B75" s="188"/>
      <c r="C75" s="194"/>
      <c r="D75" s="195"/>
      <c r="E75" s="190"/>
      <c r="F75" s="190"/>
      <c r="G75" s="192" t="n">
        <v>6751</v>
      </c>
      <c r="H75" s="190"/>
      <c r="I75" s="193" t="n">
        <f aca="false">SUM(J75:N75)</f>
        <v>6080000</v>
      </c>
      <c r="J75" s="197" t="n">
        <v>6080000</v>
      </c>
      <c r="K75" s="188"/>
      <c r="L75" s="194"/>
      <c r="M75" s="194"/>
      <c r="N75" s="196"/>
    </row>
    <row r="76" customFormat="false" ht="30" hidden="false" customHeight="true" outlineLevel="0" collapsed="false">
      <c r="A76" s="177"/>
      <c r="B76" s="188"/>
      <c r="C76" s="194"/>
      <c r="D76" s="195"/>
      <c r="E76" s="190"/>
      <c r="F76" s="190"/>
      <c r="G76" s="192" t="n">
        <v>6752</v>
      </c>
      <c r="H76" s="190"/>
      <c r="I76" s="193" t="n">
        <f aca="false">SUM(J76:N76)</f>
        <v>21300000</v>
      </c>
      <c r="J76" s="197" t="n">
        <v>21300000</v>
      </c>
      <c r="K76" s="188"/>
      <c r="L76" s="194"/>
      <c r="M76" s="194"/>
      <c r="N76" s="196"/>
    </row>
    <row r="77" customFormat="false" ht="30" hidden="false" customHeight="true" outlineLevel="0" collapsed="false">
      <c r="A77" s="177"/>
      <c r="B77" s="188"/>
      <c r="C77" s="194"/>
      <c r="D77" s="195"/>
      <c r="E77" s="190"/>
      <c r="F77" s="190"/>
      <c r="G77" s="192" t="n">
        <v>6754</v>
      </c>
      <c r="H77" s="190"/>
      <c r="I77" s="193" t="n">
        <f aca="false">SUM(J77:N77)</f>
        <v>4000000</v>
      </c>
      <c r="J77" s="197" t="n">
        <v>4000000</v>
      </c>
      <c r="K77" s="188"/>
      <c r="L77" s="194"/>
      <c r="M77" s="194"/>
      <c r="N77" s="196"/>
    </row>
    <row r="78" customFormat="false" ht="30" hidden="false" customHeight="true" outlineLevel="0" collapsed="false">
      <c r="A78" s="177"/>
      <c r="B78" s="188"/>
      <c r="C78" s="194"/>
      <c r="D78" s="198"/>
      <c r="E78" s="192"/>
      <c r="F78" s="190" t="n">
        <v>7000</v>
      </c>
      <c r="G78" s="192"/>
      <c r="H78" s="190"/>
      <c r="I78" s="188" t="n">
        <f aca="false">SUM(J78:N78)</f>
        <v>99310000</v>
      </c>
      <c r="J78" s="194" t="n">
        <f aca="false">SUM(J79:J81)</f>
        <v>99310000</v>
      </c>
      <c r="K78" s="188"/>
      <c r="L78" s="194"/>
      <c r="M78" s="194"/>
      <c r="N78" s="196"/>
    </row>
    <row r="79" customFormat="false" ht="30" hidden="false" customHeight="true" outlineLevel="0" collapsed="false">
      <c r="A79" s="177"/>
      <c r="B79" s="188"/>
      <c r="C79" s="194"/>
      <c r="D79" s="198"/>
      <c r="E79" s="192"/>
      <c r="F79" s="190"/>
      <c r="G79" s="192" t="n">
        <v>7003</v>
      </c>
      <c r="H79" s="190"/>
      <c r="I79" s="193" t="n">
        <f aca="false">+J79</f>
        <v>2610000</v>
      </c>
      <c r="J79" s="197" t="n">
        <v>2610000</v>
      </c>
      <c r="K79" s="188"/>
      <c r="L79" s="194"/>
      <c r="M79" s="194"/>
      <c r="N79" s="196"/>
    </row>
    <row r="80" customFormat="false" ht="30" hidden="false" customHeight="true" outlineLevel="0" collapsed="false">
      <c r="A80" s="177"/>
      <c r="B80" s="188"/>
      <c r="C80" s="194"/>
      <c r="D80" s="195"/>
      <c r="E80" s="190"/>
      <c r="F80" s="190"/>
      <c r="G80" s="192" t="n">
        <v>7012</v>
      </c>
      <c r="H80" s="190"/>
      <c r="I80" s="193" t="n">
        <f aca="false">SUM(J80:N80)</f>
        <v>32800000</v>
      </c>
      <c r="J80" s="197" t="n">
        <v>32800000</v>
      </c>
      <c r="K80" s="188"/>
      <c r="L80" s="194"/>
      <c r="M80" s="194"/>
      <c r="N80" s="196"/>
    </row>
    <row r="81" customFormat="false" ht="30" hidden="false" customHeight="true" outlineLevel="0" collapsed="false">
      <c r="A81" s="177"/>
      <c r="B81" s="188"/>
      <c r="C81" s="194"/>
      <c r="D81" s="195"/>
      <c r="E81" s="190"/>
      <c r="F81" s="190"/>
      <c r="G81" s="192" t="n">
        <v>7049</v>
      </c>
      <c r="H81" s="190"/>
      <c r="I81" s="193" t="n">
        <f aca="false">SUM(J81:N81)</f>
        <v>63900000</v>
      </c>
      <c r="J81" s="197" t="n">
        <v>63900000</v>
      </c>
      <c r="K81" s="188"/>
      <c r="L81" s="194"/>
      <c r="M81" s="194"/>
      <c r="N81" s="196"/>
    </row>
    <row r="82" s="227" customFormat="true" ht="30" hidden="false" customHeight="true" outlineLevel="0" collapsed="false">
      <c r="A82" s="177"/>
      <c r="B82" s="200"/>
      <c r="C82" s="200"/>
      <c r="D82" s="224" t="n">
        <v>370</v>
      </c>
      <c r="E82" s="201" t="n">
        <v>373</v>
      </c>
      <c r="F82" s="225"/>
      <c r="G82" s="200"/>
      <c r="H82" s="200"/>
      <c r="I82" s="184" t="n">
        <f aca="false">SUM(J82:N82)</f>
        <v>993313147</v>
      </c>
      <c r="J82" s="184" t="n">
        <f aca="false">SUM(J83:J103)/2</f>
        <v>993313147</v>
      </c>
      <c r="K82" s="202"/>
      <c r="L82" s="202"/>
      <c r="M82" s="202"/>
      <c r="N82" s="185"/>
      <c r="O82" s="226"/>
      <c r="R82" s="227" t="n">
        <v>350000000</v>
      </c>
    </row>
    <row r="83" s="234" customFormat="true" ht="30" hidden="false" customHeight="true" outlineLevel="0" collapsed="false">
      <c r="A83" s="177"/>
      <c r="B83" s="188"/>
      <c r="C83" s="194"/>
      <c r="D83" s="228"/>
      <c r="E83" s="229"/>
      <c r="F83" s="190" t="n">
        <v>6500</v>
      </c>
      <c r="G83" s="190"/>
      <c r="H83" s="190"/>
      <c r="I83" s="188" t="n">
        <f aca="false">SUM(J83:N83)</f>
        <v>7933200</v>
      </c>
      <c r="J83" s="230" t="n">
        <f aca="false">J84</f>
        <v>7933200</v>
      </c>
      <c r="K83" s="231"/>
      <c r="L83" s="232"/>
      <c r="M83" s="232"/>
      <c r="N83" s="233"/>
      <c r="R83" s="234" t="n">
        <v>516000000</v>
      </c>
    </row>
    <row r="84" s="242" customFormat="true" ht="30" hidden="false" customHeight="true" outlineLevel="0" collapsed="false">
      <c r="A84" s="177"/>
      <c r="B84" s="188"/>
      <c r="C84" s="194"/>
      <c r="D84" s="235"/>
      <c r="E84" s="236"/>
      <c r="F84" s="190"/>
      <c r="G84" s="237" t="n">
        <v>6503</v>
      </c>
      <c r="H84" s="238"/>
      <c r="I84" s="193" t="n">
        <f aca="false">SUM(J84:N84)</f>
        <v>7933200</v>
      </c>
      <c r="J84" s="197" t="n">
        <v>7933200</v>
      </c>
      <c r="K84" s="239"/>
      <c r="L84" s="240"/>
      <c r="M84" s="240"/>
      <c r="N84" s="241"/>
      <c r="R84" s="242" t="n">
        <v>583975000</v>
      </c>
    </row>
    <row r="85" s="145" customFormat="true" ht="30" hidden="false" customHeight="true" outlineLevel="0" collapsed="false">
      <c r="A85" s="177"/>
      <c r="B85" s="188"/>
      <c r="C85" s="194"/>
      <c r="D85" s="195"/>
      <c r="E85" s="190"/>
      <c r="F85" s="190" t="n">
        <v>6550</v>
      </c>
      <c r="G85" s="190"/>
      <c r="H85" s="190"/>
      <c r="I85" s="188" t="n">
        <f aca="false">SUM(J85:N85)</f>
        <v>28770800</v>
      </c>
      <c r="J85" s="194" t="n">
        <f aca="false">J86</f>
        <v>28770800</v>
      </c>
      <c r="K85" s="188"/>
      <c r="L85" s="194"/>
      <c r="M85" s="194"/>
      <c r="N85" s="196"/>
      <c r="R85" s="145" t="n">
        <v>426683286</v>
      </c>
    </row>
    <row r="86" customFormat="false" ht="30" hidden="false" customHeight="true" outlineLevel="0" collapsed="false">
      <c r="A86" s="177"/>
      <c r="B86" s="188"/>
      <c r="C86" s="194"/>
      <c r="D86" s="198"/>
      <c r="E86" s="192"/>
      <c r="F86" s="229"/>
      <c r="G86" s="192" t="n">
        <v>6551</v>
      </c>
      <c r="H86" s="190"/>
      <c r="I86" s="193" t="n">
        <f aca="false">SUM(J86:N86)</f>
        <v>28770800</v>
      </c>
      <c r="J86" s="197" t="n">
        <v>28770800</v>
      </c>
      <c r="K86" s="193"/>
      <c r="L86" s="197"/>
      <c r="M86" s="197"/>
      <c r="N86" s="199"/>
      <c r="R86" s="144" t="n">
        <v>5797798553</v>
      </c>
    </row>
    <row r="87" customFormat="false" ht="30" hidden="false" customHeight="true" outlineLevel="0" collapsed="false">
      <c r="A87" s="177"/>
      <c r="B87" s="188"/>
      <c r="C87" s="194"/>
      <c r="D87" s="198"/>
      <c r="E87" s="192"/>
      <c r="F87" s="190" t="n">
        <v>6650</v>
      </c>
      <c r="G87" s="192"/>
      <c r="H87" s="190"/>
      <c r="I87" s="188" t="n">
        <f aca="false">SUM(J87:N87)</f>
        <v>14340000</v>
      </c>
      <c r="J87" s="194" t="n">
        <f aca="false">+J88+J89</f>
        <v>14340000</v>
      </c>
      <c r="K87" s="193"/>
      <c r="L87" s="197"/>
      <c r="M87" s="197"/>
      <c r="N87" s="199"/>
    </row>
    <row r="88" customFormat="false" ht="30" hidden="false" customHeight="true" outlineLevel="0" collapsed="false">
      <c r="A88" s="177"/>
      <c r="B88" s="188"/>
      <c r="C88" s="194"/>
      <c r="D88" s="198"/>
      <c r="E88" s="192"/>
      <c r="F88" s="229"/>
      <c r="G88" s="192" t="n">
        <v>6655</v>
      </c>
      <c r="H88" s="190"/>
      <c r="I88" s="193" t="n">
        <f aca="false">+J88</f>
        <v>8400000</v>
      </c>
      <c r="J88" s="197" t="n">
        <v>8400000</v>
      </c>
      <c r="K88" s="193"/>
      <c r="L88" s="197"/>
      <c r="M88" s="197"/>
      <c r="N88" s="199"/>
    </row>
    <row r="89" customFormat="false" ht="30" hidden="false" customHeight="true" outlineLevel="0" collapsed="false">
      <c r="A89" s="177"/>
      <c r="B89" s="188"/>
      <c r="C89" s="194"/>
      <c r="D89" s="198"/>
      <c r="E89" s="192"/>
      <c r="F89" s="229"/>
      <c r="G89" s="192" t="n">
        <v>6699</v>
      </c>
      <c r="H89" s="190"/>
      <c r="I89" s="193" t="n">
        <f aca="false">+J89</f>
        <v>5940000</v>
      </c>
      <c r="J89" s="197" t="n">
        <v>5940000</v>
      </c>
      <c r="K89" s="193"/>
      <c r="L89" s="197"/>
      <c r="M89" s="197"/>
      <c r="N89" s="199"/>
    </row>
    <row r="90" customFormat="false" ht="30" hidden="false" customHeight="true" outlineLevel="0" collapsed="false">
      <c r="A90" s="177"/>
      <c r="B90" s="188"/>
      <c r="C90" s="194"/>
      <c r="D90" s="198"/>
      <c r="E90" s="192"/>
      <c r="F90" s="190" t="n">
        <v>6700</v>
      </c>
      <c r="G90" s="190"/>
      <c r="H90" s="190"/>
      <c r="I90" s="188" t="n">
        <f aca="false">SUM(J90:N90)</f>
        <v>113963000</v>
      </c>
      <c r="J90" s="194" t="n">
        <f aca="false">SUM(J91:J93)</f>
        <v>113963000</v>
      </c>
      <c r="K90" s="193"/>
      <c r="L90" s="197"/>
      <c r="M90" s="197"/>
      <c r="N90" s="199"/>
    </row>
    <row r="91" customFormat="false" ht="30" hidden="false" customHeight="true" outlineLevel="0" collapsed="false">
      <c r="A91" s="177"/>
      <c r="B91" s="188"/>
      <c r="C91" s="194"/>
      <c r="D91" s="198"/>
      <c r="E91" s="192"/>
      <c r="F91" s="190"/>
      <c r="G91" s="192" t="n">
        <v>6701</v>
      </c>
      <c r="H91" s="190"/>
      <c r="I91" s="193" t="n">
        <f aca="false">SUM(J91:N91)</f>
        <v>68313000</v>
      </c>
      <c r="J91" s="197" t="n">
        <v>68313000</v>
      </c>
      <c r="K91" s="193"/>
      <c r="L91" s="197"/>
      <c r="M91" s="197"/>
      <c r="N91" s="199"/>
    </row>
    <row r="92" customFormat="false" ht="30" hidden="false" customHeight="true" outlineLevel="0" collapsed="false">
      <c r="A92" s="177"/>
      <c r="B92" s="188"/>
      <c r="C92" s="194"/>
      <c r="D92" s="198"/>
      <c r="E92" s="192"/>
      <c r="F92" s="190"/>
      <c r="G92" s="192" t="n">
        <v>6702</v>
      </c>
      <c r="H92" s="190"/>
      <c r="I92" s="193" t="n">
        <f aca="false">SUM(J92:N92)</f>
        <v>24800000</v>
      </c>
      <c r="J92" s="197" t="n">
        <v>24800000</v>
      </c>
      <c r="K92" s="193"/>
      <c r="L92" s="197"/>
      <c r="M92" s="197"/>
      <c r="N92" s="199"/>
    </row>
    <row r="93" customFormat="false" ht="30" hidden="false" customHeight="true" outlineLevel="0" collapsed="false">
      <c r="A93" s="177"/>
      <c r="B93" s="188"/>
      <c r="C93" s="194"/>
      <c r="D93" s="198"/>
      <c r="E93" s="192"/>
      <c r="F93" s="190"/>
      <c r="G93" s="192" t="n">
        <v>6703</v>
      </c>
      <c r="H93" s="190"/>
      <c r="I93" s="193" t="n">
        <f aca="false">SUM(J93:N93)</f>
        <v>20850000</v>
      </c>
      <c r="J93" s="197" t="n">
        <v>20850000</v>
      </c>
      <c r="K93" s="193"/>
      <c r="L93" s="197"/>
      <c r="M93" s="197"/>
      <c r="N93" s="199"/>
    </row>
    <row r="94" customFormat="false" ht="30" hidden="false" customHeight="true" outlineLevel="0" collapsed="false">
      <c r="A94" s="177"/>
      <c r="B94" s="188"/>
      <c r="C94" s="194"/>
      <c r="D94" s="198"/>
      <c r="E94" s="192"/>
      <c r="F94" s="190" t="n">
        <v>6750</v>
      </c>
      <c r="G94" s="190"/>
      <c r="H94" s="190"/>
      <c r="I94" s="188" t="n">
        <f aca="false">SUM(J94:N94)</f>
        <v>114170000</v>
      </c>
      <c r="J94" s="243" t="n">
        <f aca="false">+J95+J96</f>
        <v>114170000</v>
      </c>
      <c r="K94" s="193"/>
      <c r="L94" s="197"/>
      <c r="M94" s="197"/>
      <c r="N94" s="199"/>
    </row>
    <row r="95" customFormat="false" ht="30" hidden="false" customHeight="true" outlineLevel="0" collapsed="false">
      <c r="A95" s="177"/>
      <c r="B95" s="188"/>
      <c r="C95" s="194"/>
      <c r="D95" s="198"/>
      <c r="E95" s="192"/>
      <c r="F95" s="190"/>
      <c r="G95" s="192" t="n">
        <v>6751</v>
      </c>
      <c r="H95" s="190"/>
      <c r="I95" s="193" t="n">
        <f aca="false">SUM(J95:N95)</f>
        <v>108180000</v>
      </c>
      <c r="J95" s="197" t="n">
        <v>108180000</v>
      </c>
      <c r="K95" s="193"/>
      <c r="L95" s="197"/>
      <c r="M95" s="197"/>
      <c r="N95" s="199"/>
    </row>
    <row r="96" customFormat="false" ht="30" hidden="false" customHeight="true" outlineLevel="0" collapsed="false">
      <c r="A96" s="177"/>
      <c r="B96" s="188"/>
      <c r="C96" s="194"/>
      <c r="D96" s="198"/>
      <c r="E96" s="192"/>
      <c r="F96" s="190"/>
      <c r="G96" s="192" t="n">
        <v>6756</v>
      </c>
      <c r="H96" s="190"/>
      <c r="I96" s="193" t="n">
        <f aca="false">SUM(J96:N96)</f>
        <v>5990000</v>
      </c>
      <c r="J96" s="197" t="n">
        <v>5990000</v>
      </c>
      <c r="K96" s="193"/>
      <c r="L96" s="197"/>
      <c r="M96" s="197"/>
      <c r="N96" s="199"/>
    </row>
    <row r="97" s="145" customFormat="true" ht="30" hidden="false" customHeight="true" outlineLevel="0" collapsed="false">
      <c r="A97" s="177"/>
      <c r="B97" s="188"/>
      <c r="C97" s="194"/>
      <c r="D97" s="195"/>
      <c r="E97" s="190"/>
      <c r="F97" s="190" t="n">
        <v>7000</v>
      </c>
      <c r="G97" s="190"/>
      <c r="H97" s="190"/>
      <c r="I97" s="188" t="n">
        <f aca="false">SUM(J97:N97)</f>
        <v>699561147</v>
      </c>
      <c r="J97" s="194" t="n">
        <f aca="false">SUM(J98:J101)</f>
        <v>699561147</v>
      </c>
      <c r="K97" s="188"/>
      <c r="L97" s="194"/>
      <c r="M97" s="194"/>
      <c r="N97" s="196"/>
      <c r="R97" s="145" t="n">
        <v>700000000</v>
      </c>
    </row>
    <row r="98" customFormat="false" ht="30" hidden="false" customHeight="true" outlineLevel="0" collapsed="false">
      <c r="A98" s="177"/>
      <c r="B98" s="188"/>
      <c r="C98" s="194"/>
      <c r="D98" s="198"/>
      <c r="E98" s="192"/>
      <c r="F98" s="190"/>
      <c r="G98" s="192" t="n">
        <v>7003</v>
      </c>
      <c r="H98" s="190"/>
      <c r="I98" s="193" t="n">
        <f aca="false">SUM(J98:N98)</f>
        <v>20071200</v>
      </c>
      <c r="J98" s="197" t="n">
        <v>20071200</v>
      </c>
      <c r="K98" s="193"/>
      <c r="L98" s="197"/>
      <c r="M98" s="197"/>
      <c r="N98" s="199"/>
      <c r="R98" s="144" t="n">
        <f aca="false">SUM(R82:R97)</f>
        <v>8374456839</v>
      </c>
    </row>
    <row r="99" customFormat="false" ht="30" hidden="false" customHeight="true" outlineLevel="0" collapsed="false">
      <c r="A99" s="177"/>
      <c r="B99" s="188"/>
      <c r="C99" s="194"/>
      <c r="D99" s="198"/>
      <c r="E99" s="192"/>
      <c r="F99" s="190"/>
      <c r="G99" s="192" t="n">
        <v>7012</v>
      </c>
      <c r="H99" s="190"/>
      <c r="I99" s="193" t="n">
        <f aca="false">SUM(J99:N99)</f>
        <v>300600000</v>
      </c>
      <c r="J99" s="197" t="n">
        <v>300600000</v>
      </c>
      <c r="K99" s="193"/>
      <c r="L99" s="197"/>
      <c r="M99" s="197"/>
      <c r="N99" s="199"/>
    </row>
    <row r="100" customFormat="false" ht="30" hidden="false" customHeight="true" outlineLevel="0" collapsed="false">
      <c r="A100" s="177"/>
      <c r="B100" s="188"/>
      <c r="C100" s="194"/>
      <c r="D100" s="198"/>
      <c r="E100" s="192"/>
      <c r="F100" s="190"/>
      <c r="G100" s="192" t="n">
        <v>7013</v>
      </c>
      <c r="H100" s="190"/>
      <c r="I100" s="193" t="n">
        <f aca="false">SUM(J100:N100)</f>
        <v>58105000</v>
      </c>
      <c r="J100" s="197" t="n">
        <v>58105000</v>
      </c>
      <c r="K100" s="193"/>
      <c r="L100" s="197"/>
      <c r="M100" s="197"/>
      <c r="N100" s="199"/>
    </row>
    <row r="101" s="145" customFormat="true" ht="30" hidden="false" customHeight="true" outlineLevel="0" collapsed="false">
      <c r="A101" s="177"/>
      <c r="B101" s="188"/>
      <c r="C101" s="194"/>
      <c r="D101" s="198"/>
      <c r="E101" s="192"/>
      <c r="F101" s="198"/>
      <c r="G101" s="192" t="n">
        <v>7049</v>
      </c>
      <c r="H101" s="198"/>
      <c r="I101" s="197" t="n">
        <f aca="false">SUM(J101:N101)</f>
        <v>320784947</v>
      </c>
      <c r="J101" s="244" t="n">
        <v>320784947</v>
      </c>
      <c r="K101" s="188"/>
      <c r="L101" s="194"/>
      <c r="M101" s="194"/>
      <c r="N101" s="196"/>
    </row>
    <row r="102" s="145" customFormat="true" ht="30" hidden="false" customHeight="true" outlineLevel="0" collapsed="false">
      <c r="A102" s="177"/>
      <c r="B102" s="188"/>
      <c r="C102" s="194"/>
      <c r="D102" s="195"/>
      <c r="E102" s="190"/>
      <c r="F102" s="195" t="n">
        <v>9050</v>
      </c>
      <c r="G102" s="190"/>
      <c r="H102" s="195"/>
      <c r="I102" s="194" t="n">
        <f aca="false">SUM(J102:N102)</f>
        <v>14575000</v>
      </c>
      <c r="J102" s="245" t="n">
        <f aca="false">+J103</f>
        <v>14575000</v>
      </c>
      <c r="K102" s="188"/>
      <c r="L102" s="194"/>
      <c r="M102" s="194"/>
      <c r="N102" s="196"/>
    </row>
    <row r="103" s="145" customFormat="true" ht="30" hidden="false" customHeight="true" outlineLevel="0" collapsed="false">
      <c r="A103" s="177"/>
      <c r="B103" s="188"/>
      <c r="C103" s="194"/>
      <c r="D103" s="198"/>
      <c r="E103" s="192"/>
      <c r="F103" s="198"/>
      <c r="G103" s="192" t="n">
        <v>9062</v>
      </c>
      <c r="H103" s="198"/>
      <c r="I103" s="197" t="n">
        <f aca="false">+J103</f>
        <v>14575000</v>
      </c>
      <c r="J103" s="244" t="n">
        <v>14575000</v>
      </c>
      <c r="K103" s="188"/>
      <c r="L103" s="194"/>
      <c r="M103" s="194"/>
      <c r="N103" s="196"/>
    </row>
    <row r="104" s="204" customFormat="true" ht="30" hidden="false" customHeight="true" outlineLevel="0" collapsed="false">
      <c r="A104" s="177"/>
      <c r="B104" s="213"/>
      <c r="C104" s="213"/>
      <c r="D104" s="213" t="n">
        <v>430</v>
      </c>
      <c r="E104" s="213" t="n">
        <v>432</v>
      </c>
      <c r="F104" s="213"/>
      <c r="G104" s="213"/>
      <c r="H104" s="213"/>
      <c r="I104" s="214" t="n">
        <f aca="false">SUM(J104:N104)</f>
        <v>290676850</v>
      </c>
      <c r="J104" s="214" t="n">
        <f aca="false">SUM(J105:J121)/2</f>
        <v>290676850</v>
      </c>
      <c r="K104" s="214"/>
      <c r="L104" s="214"/>
      <c r="M104" s="214"/>
      <c r="N104" s="246"/>
    </row>
    <row r="105" s="187" customFormat="true" ht="30" hidden="false" customHeight="true" outlineLevel="0" collapsed="false">
      <c r="A105" s="177"/>
      <c r="B105" s="188"/>
      <c r="C105" s="194"/>
      <c r="D105" s="247"/>
      <c r="E105" s="248"/>
      <c r="F105" s="249" t="n">
        <v>6500</v>
      </c>
      <c r="G105" s="248"/>
      <c r="H105" s="248"/>
      <c r="I105" s="188" t="n">
        <f aca="false">SUM(J105:N105)</f>
        <v>8954050</v>
      </c>
      <c r="J105" s="220" t="n">
        <f aca="false">J106</f>
        <v>8954050</v>
      </c>
      <c r="K105" s="231"/>
      <c r="L105" s="239"/>
      <c r="M105" s="239"/>
      <c r="N105" s="250"/>
    </row>
    <row r="106" s="187" customFormat="true" ht="30" hidden="false" customHeight="true" outlineLevel="0" collapsed="false">
      <c r="A106" s="177"/>
      <c r="B106" s="188"/>
      <c r="C106" s="194"/>
      <c r="D106" s="247"/>
      <c r="E106" s="248"/>
      <c r="F106" s="249"/>
      <c r="G106" s="251" t="n">
        <v>6503</v>
      </c>
      <c r="H106" s="252"/>
      <c r="I106" s="193" t="n">
        <f aca="false">SUM(J106:N106)</f>
        <v>8954050</v>
      </c>
      <c r="J106" s="219" t="n">
        <v>8954050</v>
      </c>
      <c r="K106" s="231"/>
      <c r="L106" s="239"/>
      <c r="M106" s="239"/>
      <c r="N106" s="250"/>
    </row>
    <row r="107" s="254" customFormat="true" ht="30" hidden="false" customHeight="true" outlineLevel="0" collapsed="false">
      <c r="A107" s="177"/>
      <c r="B107" s="188"/>
      <c r="C107" s="194"/>
      <c r="D107" s="247"/>
      <c r="E107" s="248"/>
      <c r="F107" s="249" t="n">
        <v>6550</v>
      </c>
      <c r="G107" s="252"/>
      <c r="H107" s="252"/>
      <c r="I107" s="188" t="n">
        <f aca="false">SUM(J107:N107)</f>
        <v>7800000</v>
      </c>
      <c r="J107" s="220" t="n">
        <f aca="false">+J108</f>
        <v>7800000</v>
      </c>
      <c r="K107" s="231"/>
      <c r="L107" s="231"/>
      <c r="M107" s="231"/>
      <c r="N107" s="253"/>
    </row>
    <row r="108" s="187" customFormat="true" ht="30" hidden="false" customHeight="true" outlineLevel="0" collapsed="false">
      <c r="A108" s="177"/>
      <c r="B108" s="188"/>
      <c r="C108" s="194"/>
      <c r="D108" s="247"/>
      <c r="E108" s="248"/>
      <c r="F108" s="248"/>
      <c r="G108" s="251" t="n">
        <v>6551</v>
      </c>
      <c r="H108" s="252"/>
      <c r="I108" s="193" t="n">
        <f aca="false">+J108</f>
        <v>7800000</v>
      </c>
      <c r="J108" s="219" t="n">
        <v>7800000</v>
      </c>
      <c r="K108" s="231"/>
      <c r="L108" s="239"/>
      <c r="M108" s="239"/>
      <c r="N108" s="250"/>
    </row>
    <row r="109" customFormat="false" ht="30" hidden="false" customHeight="true" outlineLevel="0" collapsed="false">
      <c r="A109" s="177"/>
      <c r="B109" s="188"/>
      <c r="C109" s="194"/>
      <c r="D109" s="198"/>
      <c r="E109" s="192"/>
      <c r="F109" s="205" t="n">
        <v>6600</v>
      </c>
      <c r="G109" s="206"/>
      <c r="H109" s="206"/>
      <c r="I109" s="188" t="n">
        <f aca="false">SUM(J109:N109)</f>
        <v>134750000</v>
      </c>
      <c r="J109" s="218" t="n">
        <f aca="false">SUM(J110:J110)</f>
        <v>134750000</v>
      </c>
      <c r="K109" s="188"/>
      <c r="L109" s="197"/>
      <c r="M109" s="197"/>
      <c r="N109" s="199"/>
    </row>
    <row r="110" customFormat="false" ht="30" hidden="false" customHeight="true" outlineLevel="0" collapsed="false">
      <c r="A110" s="177"/>
      <c r="B110" s="188"/>
      <c r="C110" s="194"/>
      <c r="D110" s="198"/>
      <c r="E110" s="192"/>
      <c r="F110" s="205"/>
      <c r="G110" s="255" t="n">
        <v>6611</v>
      </c>
      <c r="H110" s="206"/>
      <c r="I110" s="193" t="n">
        <f aca="false">SUM(J110:N110)</f>
        <v>134750000</v>
      </c>
      <c r="J110" s="221" t="n">
        <v>134750000</v>
      </c>
      <c r="K110" s="193"/>
      <c r="L110" s="197"/>
      <c r="M110" s="197"/>
      <c r="N110" s="199"/>
    </row>
    <row r="111" s="145" customFormat="true" ht="30" hidden="false" customHeight="true" outlineLevel="0" collapsed="false">
      <c r="A111" s="177"/>
      <c r="B111" s="188"/>
      <c r="C111" s="194"/>
      <c r="D111" s="195"/>
      <c r="E111" s="190"/>
      <c r="F111" s="190" t="n">
        <v>6700</v>
      </c>
      <c r="G111" s="190"/>
      <c r="H111" s="190"/>
      <c r="I111" s="188" t="n">
        <f aca="false">SUM(J111:N111)</f>
        <v>26472000</v>
      </c>
      <c r="J111" s="218" t="n">
        <f aca="false">SUM(J112:J114)</f>
        <v>26472000</v>
      </c>
      <c r="K111" s="188"/>
      <c r="L111" s="194"/>
      <c r="M111" s="194"/>
      <c r="N111" s="196"/>
    </row>
    <row r="112" customFormat="false" ht="30" hidden="false" customHeight="true" outlineLevel="0" collapsed="false">
      <c r="A112" s="177"/>
      <c r="B112" s="188"/>
      <c r="C112" s="194"/>
      <c r="D112" s="198"/>
      <c r="E112" s="192"/>
      <c r="F112" s="190"/>
      <c r="G112" s="255" t="n">
        <v>6701</v>
      </c>
      <c r="H112" s="190"/>
      <c r="I112" s="193" t="n">
        <f aca="false">SUM(J112:N112)</f>
        <v>18102000</v>
      </c>
      <c r="J112" s="221" t="n">
        <v>18102000</v>
      </c>
      <c r="K112" s="193"/>
      <c r="L112" s="197"/>
      <c r="M112" s="197"/>
      <c r="N112" s="199"/>
    </row>
    <row r="113" customFormat="false" ht="30" hidden="false" customHeight="true" outlineLevel="0" collapsed="false">
      <c r="A113" s="177"/>
      <c r="B113" s="188"/>
      <c r="C113" s="194"/>
      <c r="D113" s="198"/>
      <c r="E113" s="192"/>
      <c r="F113" s="190"/>
      <c r="G113" s="255" t="n">
        <v>6702</v>
      </c>
      <c r="H113" s="190"/>
      <c r="I113" s="193" t="n">
        <f aca="false">SUM(J113:N113)</f>
        <v>3300000</v>
      </c>
      <c r="J113" s="221" t="n">
        <v>3300000</v>
      </c>
      <c r="K113" s="193"/>
      <c r="L113" s="197"/>
      <c r="M113" s="197"/>
      <c r="N113" s="199"/>
    </row>
    <row r="114" customFormat="false" ht="30" hidden="false" customHeight="true" outlineLevel="0" collapsed="false">
      <c r="A114" s="177"/>
      <c r="B114" s="188"/>
      <c r="C114" s="194"/>
      <c r="D114" s="198"/>
      <c r="E114" s="192"/>
      <c r="F114" s="190"/>
      <c r="G114" s="255" t="n">
        <v>6703</v>
      </c>
      <c r="H114" s="190"/>
      <c r="I114" s="193" t="n">
        <f aca="false">SUM(J114:N114)</f>
        <v>5070000</v>
      </c>
      <c r="J114" s="221" t="n">
        <v>5070000</v>
      </c>
      <c r="K114" s="193"/>
      <c r="L114" s="197"/>
      <c r="M114" s="197"/>
      <c r="N114" s="199"/>
    </row>
    <row r="115" s="145" customFormat="true" ht="30" hidden="false" customHeight="true" outlineLevel="0" collapsed="false">
      <c r="A115" s="177"/>
      <c r="B115" s="188"/>
      <c r="C115" s="194"/>
      <c r="D115" s="195"/>
      <c r="E115" s="190"/>
      <c r="F115" s="190" t="n">
        <v>6750</v>
      </c>
      <c r="G115" s="190"/>
      <c r="H115" s="190"/>
      <c r="I115" s="188" t="n">
        <f aca="false">SUM(J115:N115)</f>
        <v>240000</v>
      </c>
      <c r="J115" s="218" t="n">
        <f aca="false">+J116</f>
        <v>240000</v>
      </c>
      <c r="K115" s="188"/>
      <c r="L115" s="194"/>
      <c r="M115" s="194"/>
      <c r="N115" s="196"/>
    </row>
    <row r="116" customFormat="false" ht="30" hidden="false" customHeight="true" outlineLevel="0" collapsed="false">
      <c r="A116" s="177"/>
      <c r="B116" s="188"/>
      <c r="C116" s="194"/>
      <c r="D116" s="198"/>
      <c r="E116" s="192"/>
      <c r="F116" s="190"/>
      <c r="G116" s="192" t="n">
        <v>6751</v>
      </c>
      <c r="H116" s="190"/>
      <c r="I116" s="193" t="n">
        <f aca="false">SUM(J116:N116)</f>
        <v>240000</v>
      </c>
      <c r="J116" s="221" t="n">
        <v>240000</v>
      </c>
      <c r="K116" s="193"/>
      <c r="L116" s="197"/>
      <c r="M116" s="197"/>
      <c r="N116" s="199"/>
    </row>
    <row r="117" s="145" customFormat="true" ht="30" hidden="false" customHeight="true" outlineLevel="0" collapsed="false">
      <c r="A117" s="177"/>
      <c r="B117" s="188"/>
      <c r="C117" s="194"/>
      <c r="D117" s="195"/>
      <c r="E117" s="190"/>
      <c r="F117" s="190" t="n">
        <v>7000</v>
      </c>
      <c r="G117" s="190"/>
      <c r="H117" s="190"/>
      <c r="I117" s="188" t="n">
        <f aca="false">SUM(J117:N117)</f>
        <v>112160800</v>
      </c>
      <c r="J117" s="218" t="n">
        <f aca="false">J118+J119</f>
        <v>112160800</v>
      </c>
      <c r="K117" s="188"/>
      <c r="L117" s="194"/>
      <c r="M117" s="194"/>
      <c r="N117" s="196"/>
    </row>
    <row r="118" customFormat="false" ht="30" hidden="false" customHeight="true" outlineLevel="0" collapsed="false">
      <c r="A118" s="177"/>
      <c r="B118" s="188"/>
      <c r="C118" s="194"/>
      <c r="D118" s="208"/>
      <c r="E118" s="209"/>
      <c r="F118" s="249"/>
      <c r="G118" s="256" t="n">
        <v>7003</v>
      </c>
      <c r="H118" s="249"/>
      <c r="I118" s="193" t="n">
        <f aca="false">SUM(J118:N118)</f>
        <v>8100000</v>
      </c>
      <c r="J118" s="221" t="n">
        <v>8100000</v>
      </c>
      <c r="K118" s="193"/>
      <c r="L118" s="197"/>
      <c r="M118" s="197"/>
      <c r="N118" s="199"/>
    </row>
    <row r="119" customFormat="false" ht="30" hidden="false" customHeight="true" outlineLevel="0" collapsed="false">
      <c r="A119" s="177"/>
      <c r="B119" s="188"/>
      <c r="C119" s="194"/>
      <c r="D119" s="208"/>
      <c r="E119" s="209"/>
      <c r="F119" s="249"/>
      <c r="G119" s="256" t="n">
        <v>7049</v>
      </c>
      <c r="H119" s="249"/>
      <c r="I119" s="193" t="n">
        <f aca="false">SUM(J119:N119)</f>
        <v>104060800</v>
      </c>
      <c r="J119" s="221" t="n">
        <v>104060800</v>
      </c>
      <c r="K119" s="193"/>
      <c r="L119" s="197"/>
      <c r="M119" s="197"/>
      <c r="N119" s="199"/>
    </row>
    <row r="120" s="145" customFormat="true" ht="30" hidden="false" customHeight="true" outlineLevel="0" collapsed="false">
      <c r="A120" s="177"/>
      <c r="B120" s="188"/>
      <c r="C120" s="194"/>
      <c r="D120" s="257"/>
      <c r="E120" s="249"/>
      <c r="F120" s="249" t="n">
        <v>7750</v>
      </c>
      <c r="G120" s="258"/>
      <c r="H120" s="249"/>
      <c r="I120" s="188" t="n">
        <f aca="false">SUM(J120:N120)</f>
        <v>300000</v>
      </c>
      <c r="J120" s="218" t="n">
        <f aca="false">+J121</f>
        <v>300000</v>
      </c>
      <c r="K120" s="188"/>
      <c r="L120" s="194"/>
      <c r="M120" s="194"/>
      <c r="N120" s="196"/>
    </row>
    <row r="121" customFormat="false" ht="30" hidden="false" customHeight="true" outlineLevel="0" collapsed="false">
      <c r="A121" s="177"/>
      <c r="B121" s="188"/>
      <c r="C121" s="194"/>
      <c r="D121" s="208"/>
      <c r="E121" s="209"/>
      <c r="F121" s="249"/>
      <c r="G121" s="256" t="n">
        <v>7799</v>
      </c>
      <c r="H121" s="249"/>
      <c r="I121" s="193" t="n">
        <f aca="false">+J121</f>
        <v>300000</v>
      </c>
      <c r="J121" s="221" t="n">
        <v>300000</v>
      </c>
      <c r="K121" s="193"/>
      <c r="L121" s="197"/>
      <c r="M121" s="197"/>
      <c r="N121" s="199"/>
    </row>
    <row r="122" s="227" customFormat="true" ht="30" hidden="false" customHeight="true" outlineLevel="0" collapsed="false">
      <c r="A122" s="177"/>
      <c r="B122" s="184"/>
      <c r="C122" s="184"/>
      <c r="D122" s="184" t="n">
        <v>460</v>
      </c>
      <c r="E122" s="184" t="n">
        <v>462</v>
      </c>
      <c r="F122" s="184"/>
      <c r="G122" s="184"/>
      <c r="H122" s="184"/>
      <c r="I122" s="184" t="n">
        <f aca="false">SUM(J122:N122)</f>
        <v>39194944266</v>
      </c>
      <c r="J122" s="184" t="n">
        <f aca="false">SUM(J123:J240)/2</f>
        <v>39194944266</v>
      </c>
      <c r="K122" s="184" t="n">
        <f aca="false">+K123+K127++K137+K141+K145+K152+K157+K162+K181+K186+K206+K236+K223+K216</f>
        <v>0</v>
      </c>
      <c r="L122" s="184" t="n">
        <f aca="false">+L123+L127++L137+L141+L145+L152+L157+L162+L181+L186+L206+L236+L223+L216+L172</f>
        <v>0</v>
      </c>
      <c r="M122" s="184"/>
      <c r="N122" s="185" t="n">
        <f aca="false">+N123+N125+N127+N137+N141+N145+N150+N162+N172+N181+N186+N193+N201+N206+N216+N236+N223</f>
        <v>0</v>
      </c>
    </row>
    <row r="123" s="145" customFormat="true" ht="30" hidden="false" customHeight="true" outlineLevel="0" collapsed="false">
      <c r="A123" s="177"/>
      <c r="B123" s="188"/>
      <c r="C123" s="194"/>
      <c r="D123" s="195"/>
      <c r="E123" s="190"/>
      <c r="F123" s="190" t="n">
        <v>6000</v>
      </c>
      <c r="G123" s="190"/>
      <c r="H123" s="190"/>
      <c r="I123" s="188" t="n">
        <f aca="false">+I124</f>
        <v>8221551215</v>
      </c>
      <c r="J123" s="194" t="n">
        <f aca="false">+J124</f>
        <v>8221551215</v>
      </c>
      <c r="K123" s="188"/>
      <c r="L123" s="194"/>
      <c r="M123" s="194"/>
      <c r="N123" s="196" t="n">
        <f aca="false">SUM(N124:N124)</f>
        <v>0</v>
      </c>
      <c r="O123" s="259"/>
    </row>
    <row r="124" customFormat="false" ht="30" hidden="false" customHeight="true" outlineLevel="0" collapsed="false">
      <c r="A124" s="177"/>
      <c r="B124" s="188"/>
      <c r="C124" s="194"/>
      <c r="D124" s="198"/>
      <c r="E124" s="192"/>
      <c r="F124" s="190"/>
      <c r="G124" s="192" t="n">
        <v>6001</v>
      </c>
      <c r="H124" s="190"/>
      <c r="I124" s="193" t="n">
        <f aca="false">SUM(J124:N124)</f>
        <v>8221551215</v>
      </c>
      <c r="J124" s="197" t="n">
        <v>8221551215</v>
      </c>
      <c r="K124" s="193"/>
      <c r="L124" s="197"/>
      <c r="M124" s="197"/>
      <c r="N124" s="199"/>
      <c r="O124" s="176"/>
    </row>
    <row r="125" s="145" customFormat="true" ht="30" hidden="false" customHeight="true" outlineLevel="0" collapsed="false">
      <c r="A125" s="177"/>
      <c r="B125" s="188"/>
      <c r="C125" s="194"/>
      <c r="D125" s="195"/>
      <c r="E125" s="190"/>
      <c r="F125" s="190" t="n">
        <v>6050</v>
      </c>
      <c r="G125" s="190"/>
      <c r="H125" s="190"/>
      <c r="I125" s="188" t="n">
        <f aca="false">SUM(J125:N125)</f>
        <v>370698538</v>
      </c>
      <c r="J125" s="194" t="n">
        <f aca="false">J126</f>
        <v>370698538</v>
      </c>
      <c r="K125" s="188"/>
      <c r="L125" s="194"/>
      <c r="M125" s="194"/>
      <c r="N125" s="196"/>
    </row>
    <row r="126" customFormat="false" ht="30" hidden="false" customHeight="true" outlineLevel="0" collapsed="false">
      <c r="A126" s="177"/>
      <c r="B126" s="188"/>
      <c r="C126" s="194"/>
      <c r="D126" s="198"/>
      <c r="E126" s="192"/>
      <c r="F126" s="190"/>
      <c r="G126" s="192" t="n">
        <v>6051</v>
      </c>
      <c r="H126" s="190"/>
      <c r="I126" s="193" t="n">
        <f aca="false">SUM(J126:N126)</f>
        <v>370698538</v>
      </c>
      <c r="J126" s="197" t="n">
        <v>370698538</v>
      </c>
      <c r="K126" s="193"/>
      <c r="L126" s="197"/>
      <c r="M126" s="197"/>
      <c r="N126" s="199"/>
    </row>
    <row r="127" s="145" customFormat="true" ht="30" hidden="false" customHeight="true" outlineLevel="0" collapsed="false">
      <c r="A127" s="177"/>
      <c r="B127" s="188"/>
      <c r="C127" s="194"/>
      <c r="D127" s="195"/>
      <c r="E127" s="190"/>
      <c r="F127" s="190" t="n">
        <v>6100</v>
      </c>
      <c r="G127" s="190"/>
      <c r="H127" s="190"/>
      <c r="I127" s="188" t="n">
        <f aca="false">SUM(J127:N127)</f>
        <v>6743143222</v>
      </c>
      <c r="J127" s="194" t="n">
        <f aca="false">SUM(J128:J136)</f>
        <v>6743143222</v>
      </c>
      <c r="K127" s="188"/>
      <c r="L127" s="194" t="n">
        <f aca="false">+L129+L136</f>
        <v>0</v>
      </c>
      <c r="M127" s="194"/>
      <c r="N127" s="196"/>
    </row>
    <row r="128" customFormat="false" ht="30" hidden="false" customHeight="true" outlineLevel="0" collapsed="false">
      <c r="A128" s="177"/>
      <c r="B128" s="188"/>
      <c r="C128" s="194"/>
      <c r="D128" s="198"/>
      <c r="E128" s="192"/>
      <c r="F128" s="190"/>
      <c r="G128" s="192" t="n">
        <v>6101</v>
      </c>
      <c r="H128" s="190"/>
      <c r="I128" s="193" t="n">
        <f aca="false">SUM(J128:N128)</f>
        <v>545675000</v>
      </c>
      <c r="J128" s="197" t="n">
        <v>545675000</v>
      </c>
      <c r="K128" s="193"/>
      <c r="L128" s="197"/>
      <c r="M128" s="197"/>
      <c r="N128" s="199"/>
    </row>
    <row r="129" customFormat="false" ht="30" hidden="false" customHeight="true" outlineLevel="0" collapsed="false">
      <c r="A129" s="177"/>
      <c r="B129" s="188"/>
      <c r="C129" s="194"/>
      <c r="D129" s="198"/>
      <c r="E129" s="192"/>
      <c r="F129" s="190"/>
      <c r="G129" s="192" t="n">
        <v>6106</v>
      </c>
      <c r="H129" s="190"/>
      <c r="I129" s="193" t="n">
        <f aca="false">SUM(J129:N129)</f>
        <v>1102125437</v>
      </c>
      <c r="J129" s="197" t="n">
        <v>1102125437</v>
      </c>
      <c r="K129" s="193"/>
      <c r="L129" s="197"/>
      <c r="M129" s="197"/>
      <c r="N129" s="199"/>
    </row>
    <row r="130" customFormat="false" ht="30" hidden="false" customHeight="true" outlineLevel="0" collapsed="false">
      <c r="A130" s="177"/>
      <c r="B130" s="188"/>
      <c r="C130" s="194"/>
      <c r="D130" s="198"/>
      <c r="E130" s="192"/>
      <c r="F130" s="190"/>
      <c r="G130" s="192" t="n">
        <v>6107</v>
      </c>
      <c r="H130" s="190"/>
      <c r="I130" s="193" t="n">
        <f aca="false">SUM(J130:N130)</f>
        <v>18300000</v>
      </c>
      <c r="J130" s="197" t="n">
        <v>18300000</v>
      </c>
      <c r="K130" s="193"/>
      <c r="L130" s="197"/>
      <c r="M130" s="197"/>
      <c r="N130" s="199"/>
    </row>
    <row r="131" customFormat="false" ht="30" hidden="false" customHeight="true" outlineLevel="0" collapsed="false">
      <c r="A131" s="177"/>
      <c r="B131" s="188"/>
      <c r="C131" s="194"/>
      <c r="D131" s="198"/>
      <c r="E131" s="192"/>
      <c r="F131" s="190"/>
      <c r="G131" s="192" t="n">
        <v>6113</v>
      </c>
      <c r="H131" s="190"/>
      <c r="I131" s="193" t="n">
        <f aca="false">SUM(J131:N131)</f>
        <v>42136000</v>
      </c>
      <c r="J131" s="197" t="n">
        <v>42136000</v>
      </c>
      <c r="K131" s="193"/>
      <c r="L131" s="197"/>
      <c r="M131" s="197"/>
      <c r="N131" s="199"/>
    </row>
    <row r="132" customFormat="false" ht="30" hidden="false" customHeight="true" outlineLevel="0" collapsed="false">
      <c r="A132" s="177"/>
      <c r="B132" s="188"/>
      <c r="C132" s="194"/>
      <c r="D132" s="198"/>
      <c r="E132" s="192"/>
      <c r="F132" s="190"/>
      <c r="G132" s="192" t="n">
        <v>6117</v>
      </c>
      <c r="H132" s="190"/>
      <c r="I132" s="193" t="n">
        <f aca="false">SUM(J132:N132)</f>
        <v>84520170</v>
      </c>
      <c r="J132" s="197" t="n">
        <v>84520170</v>
      </c>
      <c r="K132" s="193"/>
      <c r="L132" s="197"/>
      <c r="M132" s="197"/>
      <c r="N132" s="199"/>
    </row>
    <row r="133" customFormat="false" ht="30" hidden="false" customHeight="true" outlineLevel="0" collapsed="false">
      <c r="A133" s="177"/>
      <c r="B133" s="188"/>
      <c r="C133" s="194"/>
      <c r="D133" s="198"/>
      <c r="E133" s="192"/>
      <c r="F133" s="190"/>
      <c r="G133" s="192" t="n">
        <v>6118</v>
      </c>
      <c r="H133" s="190"/>
      <c r="I133" s="193" t="n">
        <f aca="false">SUM(J133:N133)</f>
        <v>13317000</v>
      </c>
      <c r="J133" s="197" t="n">
        <v>13317000</v>
      </c>
      <c r="K133" s="193"/>
      <c r="L133" s="197"/>
      <c r="M133" s="197"/>
      <c r="N133" s="199"/>
    </row>
    <row r="134" customFormat="false" ht="30" hidden="false" customHeight="true" outlineLevel="0" collapsed="false">
      <c r="A134" s="177"/>
      <c r="B134" s="188"/>
      <c r="C134" s="194"/>
      <c r="D134" s="198"/>
      <c r="E134" s="192"/>
      <c r="F134" s="190"/>
      <c r="G134" s="192" t="n">
        <v>6123</v>
      </c>
      <c r="H134" s="190"/>
      <c r="I134" s="193" t="n">
        <f aca="false">SUM(J134:N134)</f>
        <v>2603705792</v>
      </c>
      <c r="J134" s="197" t="n">
        <v>2603705792</v>
      </c>
      <c r="K134" s="193"/>
      <c r="L134" s="197"/>
      <c r="M134" s="197"/>
      <c r="N134" s="199"/>
    </row>
    <row r="135" customFormat="false" ht="30" hidden="false" customHeight="true" outlineLevel="0" collapsed="false">
      <c r="A135" s="177"/>
      <c r="B135" s="188"/>
      <c r="C135" s="194"/>
      <c r="D135" s="198"/>
      <c r="E135" s="192"/>
      <c r="F135" s="190"/>
      <c r="G135" s="192" t="n">
        <v>6124</v>
      </c>
      <c r="H135" s="190"/>
      <c r="I135" s="193" t="n">
        <f aca="false">SUM(J135:N135)</f>
        <v>2315045823</v>
      </c>
      <c r="J135" s="197" t="n">
        <v>2315045823</v>
      </c>
      <c r="K135" s="193"/>
      <c r="L135" s="197"/>
      <c r="M135" s="197"/>
      <c r="N135" s="199"/>
    </row>
    <row r="136" s="145" customFormat="true" ht="30" hidden="false" customHeight="true" outlineLevel="0" collapsed="false">
      <c r="A136" s="177"/>
      <c r="B136" s="188"/>
      <c r="C136" s="194"/>
      <c r="D136" s="195"/>
      <c r="E136" s="190"/>
      <c r="F136" s="190"/>
      <c r="G136" s="192" t="n">
        <v>6149</v>
      </c>
      <c r="H136" s="190"/>
      <c r="I136" s="193" t="n">
        <f aca="false">SUM(J136:N136)</f>
        <v>18318000</v>
      </c>
      <c r="J136" s="197" t="n">
        <v>18318000</v>
      </c>
      <c r="K136" s="188"/>
      <c r="L136" s="197"/>
      <c r="M136" s="197"/>
      <c r="N136" s="196"/>
    </row>
    <row r="137" customFormat="false" ht="30" hidden="false" customHeight="true" outlineLevel="0" collapsed="false">
      <c r="A137" s="177"/>
      <c r="B137" s="188"/>
      <c r="C137" s="194"/>
      <c r="D137" s="198"/>
      <c r="E137" s="192"/>
      <c r="F137" s="190" t="n">
        <v>6200</v>
      </c>
      <c r="G137" s="190"/>
      <c r="H137" s="190"/>
      <c r="I137" s="188" t="n">
        <f aca="false">SUM(J137:N137)</f>
        <v>1446250000</v>
      </c>
      <c r="J137" s="194" t="n">
        <f aca="false">+SUM(J138:J140)</f>
        <v>1446250000</v>
      </c>
      <c r="K137" s="193"/>
      <c r="L137" s="194" t="n">
        <f aca="false">+L139</f>
        <v>0</v>
      </c>
      <c r="M137" s="194"/>
      <c r="N137" s="199"/>
    </row>
    <row r="138" customFormat="false" ht="30" hidden="false" customHeight="true" outlineLevel="0" collapsed="false">
      <c r="A138" s="177"/>
      <c r="B138" s="188"/>
      <c r="C138" s="194"/>
      <c r="D138" s="198"/>
      <c r="E138" s="192"/>
      <c r="F138" s="190"/>
      <c r="G138" s="192" t="n">
        <v>6201</v>
      </c>
      <c r="H138" s="190"/>
      <c r="I138" s="193" t="n">
        <f aca="false">SUM(J138:N138)</f>
        <v>1256330000</v>
      </c>
      <c r="J138" s="197" t="n">
        <v>1256330000</v>
      </c>
      <c r="K138" s="193"/>
      <c r="L138" s="197"/>
      <c r="M138" s="197"/>
      <c r="N138" s="199"/>
    </row>
    <row r="139" customFormat="false" ht="30" hidden="false" customHeight="true" outlineLevel="0" collapsed="false">
      <c r="A139" s="177"/>
      <c r="B139" s="188"/>
      <c r="C139" s="194"/>
      <c r="D139" s="198"/>
      <c r="E139" s="192"/>
      <c r="F139" s="190"/>
      <c r="G139" s="192" t="n">
        <v>6202</v>
      </c>
      <c r="H139" s="190"/>
      <c r="I139" s="193" t="n">
        <f aca="false">SUM(J139:N139)</f>
        <v>140200000</v>
      </c>
      <c r="J139" s="197" t="n">
        <v>140200000</v>
      </c>
      <c r="K139" s="193"/>
      <c r="L139" s="197"/>
      <c r="M139" s="197"/>
      <c r="N139" s="199"/>
    </row>
    <row r="140" s="145" customFormat="true" ht="30" hidden="false" customHeight="true" outlineLevel="0" collapsed="false">
      <c r="A140" s="177"/>
      <c r="B140" s="188"/>
      <c r="C140" s="194"/>
      <c r="D140" s="195"/>
      <c r="E140" s="190"/>
      <c r="F140" s="190"/>
      <c r="G140" s="192" t="n">
        <v>6249</v>
      </c>
      <c r="H140" s="190"/>
      <c r="I140" s="193" t="n">
        <f aca="false">SUM(J140:N140)</f>
        <v>49720000</v>
      </c>
      <c r="J140" s="197" t="n">
        <v>49720000</v>
      </c>
      <c r="K140" s="188"/>
      <c r="L140" s="194"/>
      <c r="M140" s="194"/>
      <c r="N140" s="196"/>
    </row>
    <row r="141" customFormat="false" ht="30" hidden="false" customHeight="true" outlineLevel="0" collapsed="false">
      <c r="A141" s="177"/>
      <c r="B141" s="188"/>
      <c r="C141" s="194"/>
      <c r="D141" s="198"/>
      <c r="E141" s="192"/>
      <c r="F141" s="190" t="n">
        <v>6250</v>
      </c>
      <c r="G141" s="190"/>
      <c r="H141" s="190"/>
      <c r="I141" s="188" t="n">
        <f aca="false">SUM(J141:N141)</f>
        <v>136799000</v>
      </c>
      <c r="J141" s="194" t="n">
        <f aca="false">+SUM(J142:J144)</f>
        <v>136799000</v>
      </c>
      <c r="K141" s="193"/>
      <c r="L141" s="197"/>
      <c r="M141" s="197"/>
      <c r="N141" s="199"/>
    </row>
    <row r="142" customFormat="false" ht="30" hidden="false" customHeight="true" outlineLevel="0" collapsed="false">
      <c r="A142" s="177"/>
      <c r="B142" s="188"/>
      <c r="C142" s="194"/>
      <c r="D142" s="198"/>
      <c r="E142" s="192"/>
      <c r="F142" s="190"/>
      <c r="G142" s="192" t="n">
        <v>6253</v>
      </c>
      <c r="H142" s="190"/>
      <c r="I142" s="193" t="n">
        <f aca="false">SUM(J142:N142)</f>
        <v>12979000</v>
      </c>
      <c r="J142" s="197" t="n">
        <v>12979000</v>
      </c>
      <c r="K142" s="193"/>
      <c r="L142" s="197"/>
      <c r="M142" s="197"/>
      <c r="N142" s="199"/>
    </row>
    <row r="143" customFormat="false" ht="30" hidden="false" customHeight="true" outlineLevel="0" collapsed="false">
      <c r="A143" s="177"/>
      <c r="B143" s="188"/>
      <c r="C143" s="194"/>
      <c r="D143" s="198"/>
      <c r="E143" s="192"/>
      <c r="F143" s="190"/>
      <c r="G143" s="192" t="n">
        <v>6256</v>
      </c>
      <c r="H143" s="190"/>
      <c r="I143" s="193" t="n">
        <f aca="false">SUM(J143:N143)</f>
        <v>96250000</v>
      </c>
      <c r="J143" s="197" t="n">
        <v>96250000</v>
      </c>
      <c r="K143" s="193"/>
      <c r="L143" s="197"/>
      <c r="M143" s="197"/>
      <c r="N143" s="199"/>
    </row>
    <row r="144" customFormat="false" ht="30" hidden="false" customHeight="true" outlineLevel="0" collapsed="false">
      <c r="A144" s="177"/>
      <c r="B144" s="188"/>
      <c r="C144" s="194"/>
      <c r="D144" s="198"/>
      <c r="E144" s="192"/>
      <c r="F144" s="190"/>
      <c r="G144" s="192" t="n">
        <v>6257</v>
      </c>
      <c r="H144" s="190"/>
      <c r="I144" s="193" t="n">
        <f aca="false">SUM(J144:N144)</f>
        <v>27570000</v>
      </c>
      <c r="J144" s="197" t="n">
        <v>27570000</v>
      </c>
      <c r="K144" s="193"/>
      <c r="L144" s="197"/>
      <c r="M144" s="197"/>
      <c r="N144" s="199"/>
    </row>
    <row r="145" customFormat="false" ht="30" hidden="false" customHeight="true" outlineLevel="0" collapsed="false">
      <c r="A145" s="177"/>
      <c r="B145" s="188"/>
      <c r="C145" s="194"/>
      <c r="D145" s="198"/>
      <c r="E145" s="192"/>
      <c r="F145" s="190" t="n">
        <v>6300</v>
      </c>
      <c r="G145" s="190"/>
      <c r="H145" s="190"/>
      <c r="I145" s="188" t="n">
        <f aca="false">SUM(J145:N145)</f>
        <v>2360837189</v>
      </c>
      <c r="J145" s="194" t="n">
        <f aca="false">+SUM(J146:J149)</f>
        <v>2360837189</v>
      </c>
      <c r="K145" s="193"/>
      <c r="L145" s="194" t="n">
        <f aca="false">+L146+L147+L148</f>
        <v>0</v>
      </c>
      <c r="M145" s="194"/>
      <c r="N145" s="199"/>
    </row>
    <row r="146" customFormat="false" ht="30" hidden="false" customHeight="true" outlineLevel="0" collapsed="false">
      <c r="A146" s="177"/>
      <c r="B146" s="188"/>
      <c r="C146" s="194"/>
      <c r="D146" s="198"/>
      <c r="E146" s="192"/>
      <c r="F146" s="190"/>
      <c r="G146" s="192" t="n">
        <v>6301</v>
      </c>
      <c r="H146" s="190"/>
      <c r="I146" s="193" t="n">
        <f aca="false">SUM(J146:N146)</f>
        <v>1885793155</v>
      </c>
      <c r="J146" s="197" t="n">
        <v>1885793155</v>
      </c>
      <c r="K146" s="193"/>
      <c r="L146" s="197"/>
      <c r="M146" s="197"/>
      <c r="N146" s="199"/>
    </row>
    <row r="147" customFormat="false" ht="30" hidden="false" customHeight="true" outlineLevel="0" collapsed="false">
      <c r="A147" s="177"/>
      <c r="B147" s="188"/>
      <c r="C147" s="194"/>
      <c r="D147" s="198"/>
      <c r="E147" s="192"/>
      <c r="F147" s="190"/>
      <c r="G147" s="192" t="n">
        <v>6302</v>
      </c>
      <c r="H147" s="190"/>
      <c r="I147" s="193" t="n">
        <f aca="false">SUM(J147:N147)</f>
        <v>312025741</v>
      </c>
      <c r="J147" s="197" t="n">
        <v>312025741</v>
      </c>
      <c r="K147" s="193"/>
      <c r="L147" s="197"/>
      <c r="M147" s="197"/>
      <c r="N147" s="199"/>
    </row>
    <row r="148" customFormat="false" ht="30" hidden="false" customHeight="true" outlineLevel="0" collapsed="false">
      <c r="A148" s="177"/>
      <c r="B148" s="188"/>
      <c r="C148" s="194"/>
      <c r="D148" s="198"/>
      <c r="E148" s="192"/>
      <c r="F148" s="190"/>
      <c r="G148" s="192" t="n">
        <v>6303</v>
      </c>
      <c r="H148" s="190"/>
      <c r="I148" s="193" t="n">
        <f aca="false">SUM(J148:N148)</f>
        <v>160000000</v>
      </c>
      <c r="J148" s="197" t="n">
        <v>160000000</v>
      </c>
      <c r="K148" s="193"/>
      <c r="L148" s="197"/>
      <c r="M148" s="197"/>
      <c r="N148" s="199"/>
    </row>
    <row r="149" s="145" customFormat="true" ht="30" hidden="false" customHeight="true" outlineLevel="0" collapsed="false">
      <c r="A149" s="177"/>
      <c r="B149" s="188"/>
      <c r="C149" s="194"/>
      <c r="D149" s="195"/>
      <c r="E149" s="190"/>
      <c r="F149" s="190"/>
      <c r="G149" s="192" t="n">
        <v>6304</v>
      </c>
      <c r="H149" s="190"/>
      <c r="I149" s="193" t="n">
        <f aca="false">SUM(J149:N149)</f>
        <v>3018293</v>
      </c>
      <c r="J149" s="197" t="n">
        <v>3018293</v>
      </c>
      <c r="K149" s="188"/>
      <c r="L149" s="194"/>
      <c r="M149" s="194"/>
      <c r="N149" s="196"/>
    </row>
    <row r="150" customFormat="false" ht="30" hidden="false" customHeight="true" outlineLevel="0" collapsed="false">
      <c r="A150" s="177"/>
      <c r="B150" s="188"/>
      <c r="C150" s="194"/>
      <c r="D150" s="198"/>
      <c r="E150" s="192"/>
      <c r="F150" s="190" t="n">
        <v>6400</v>
      </c>
      <c r="G150" s="190"/>
      <c r="H150" s="190"/>
      <c r="I150" s="188" t="n">
        <f aca="false">SUM(J150:N150)</f>
        <v>554750000</v>
      </c>
      <c r="J150" s="194" t="n">
        <f aca="false">+SUM(J151:J151)</f>
        <v>554750000</v>
      </c>
      <c r="K150" s="193"/>
      <c r="L150" s="197"/>
      <c r="M150" s="197"/>
      <c r="N150" s="196"/>
    </row>
    <row r="151" s="145" customFormat="true" ht="30" hidden="false" customHeight="true" outlineLevel="0" collapsed="false">
      <c r="A151" s="177"/>
      <c r="B151" s="188"/>
      <c r="C151" s="194"/>
      <c r="D151" s="195"/>
      <c r="E151" s="190"/>
      <c r="F151" s="190"/>
      <c r="G151" s="192" t="n">
        <v>6449</v>
      </c>
      <c r="H151" s="190"/>
      <c r="I151" s="193" t="n">
        <f aca="false">SUM(J151:N151)</f>
        <v>554750000</v>
      </c>
      <c r="J151" s="197" t="n">
        <v>554750000</v>
      </c>
      <c r="K151" s="188"/>
      <c r="L151" s="194"/>
      <c r="M151" s="194"/>
      <c r="N151" s="199"/>
    </row>
    <row r="152" customFormat="false" ht="30" hidden="false" customHeight="true" outlineLevel="0" collapsed="false">
      <c r="A152" s="177"/>
      <c r="B152" s="188"/>
      <c r="C152" s="194"/>
      <c r="D152" s="198"/>
      <c r="E152" s="192"/>
      <c r="F152" s="190" t="n">
        <v>6500</v>
      </c>
      <c r="G152" s="190"/>
      <c r="H152" s="190"/>
      <c r="I152" s="188" t="n">
        <f aca="false">SUM(J152:N152)</f>
        <v>2595898943</v>
      </c>
      <c r="J152" s="194" t="n">
        <f aca="false">+SUM(J153:J156)</f>
        <v>2595898943</v>
      </c>
      <c r="K152" s="193"/>
      <c r="L152" s="194"/>
      <c r="M152" s="194"/>
      <c r="N152" s="199"/>
    </row>
    <row r="153" customFormat="false" ht="30" hidden="false" customHeight="true" outlineLevel="0" collapsed="false">
      <c r="A153" s="177"/>
      <c r="B153" s="188"/>
      <c r="C153" s="194"/>
      <c r="D153" s="198"/>
      <c r="E153" s="192"/>
      <c r="F153" s="190"/>
      <c r="G153" s="192" t="n">
        <v>6501</v>
      </c>
      <c r="H153" s="190"/>
      <c r="I153" s="193" t="n">
        <f aca="false">SUM(J153:N153)</f>
        <v>464820396</v>
      </c>
      <c r="J153" s="197" t="n">
        <v>464820396</v>
      </c>
      <c r="K153" s="193"/>
      <c r="L153" s="197"/>
      <c r="M153" s="197"/>
      <c r="N153" s="199"/>
    </row>
    <row r="154" customFormat="false" ht="30" hidden="false" customHeight="true" outlineLevel="0" collapsed="false">
      <c r="A154" s="177"/>
      <c r="B154" s="188"/>
      <c r="C154" s="194"/>
      <c r="D154" s="198"/>
      <c r="E154" s="192"/>
      <c r="F154" s="190"/>
      <c r="G154" s="192" t="n">
        <v>6502</v>
      </c>
      <c r="H154" s="190"/>
      <c r="I154" s="193" t="n">
        <f aca="false">SUM(J154:N154)</f>
        <v>95033978</v>
      </c>
      <c r="J154" s="197" t="n">
        <v>95033978</v>
      </c>
      <c r="K154" s="193"/>
      <c r="L154" s="197"/>
      <c r="M154" s="197"/>
      <c r="N154" s="199"/>
    </row>
    <row r="155" customFormat="false" ht="30" hidden="false" customHeight="true" outlineLevel="0" collapsed="false">
      <c r="A155" s="177"/>
      <c r="B155" s="188"/>
      <c r="C155" s="194"/>
      <c r="D155" s="198"/>
      <c r="E155" s="192"/>
      <c r="F155" s="190"/>
      <c r="G155" s="192" t="n">
        <v>6503</v>
      </c>
      <c r="H155" s="190"/>
      <c r="I155" s="193" t="n">
        <f aca="false">SUM(J155:N155)</f>
        <v>1873384569</v>
      </c>
      <c r="J155" s="197" t="n">
        <v>1873384569</v>
      </c>
      <c r="K155" s="193"/>
      <c r="L155" s="197"/>
      <c r="M155" s="197"/>
      <c r="N155" s="199"/>
    </row>
    <row r="156" customFormat="false" ht="30" hidden="false" customHeight="true" outlineLevel="0" collapsed="false">
      <c r="A156" s="177"/>
      <c r="B156" s="188"/>
      <c r="C156" s="194"/>
      <c r="D156" s="198"/>
      <c r="E156" s="192"/>
      <c r="F156" s="190"/>
      <c r="G156" s="192" t="n">
        <v>6504</v>
      </c>
      <c r="H156" s="190"/>
      <c r="I156" s="193" t="n">
        <f aca="false">SUM(J156:N156)</f>
        <v>162660000</v>
      </c>
      <c r="J156" s="197" t="n">
        <v>162660000</v>
      </c>
      <c r="K156" s="193"/>
      <c r="L156" s="197"/>
      <c r="M156" s="197"/>
      <c r="N156" s="199"/>
    </row>
    <row r="157" customFormat="false" ht="30" hidden="false" customHeight="true" outlineLevel="0" collapsed="false">
      <c r="A157" s="177"/>
      <c r="B157" s="188"/>
      <c r="C157" s="194"/>
      <c r="D157" s="198"/>
      <c r="E157" s="192"/>
      <c r="F157" s="190" t="n">
        <v>6550</v>
      </c>
      <c r="G157" s="190"/>
      <c r="H157" s="190"/>
      <c r="I157" s="188" t="n">
        <f aca="false">SUM(J157:N157)</f>
        <v>1071358495</v>
      </c>
      <c r="J157" s="194" t="n">
        <f aca="false">+SUM(J158:J161)</f>
        <v>1071358495</v>
      </c>
      <c r="K157" s="193"/>
      <c r="L157" s="194" t="n">
        <f aca="false">+L158+L159+L160</f>
        <v>0</v>
      </c>
      <c r="M157" s="194"/>
      <c r="N157" s="199"/>
    </row>
    <row r="158" customFormat="false" ht="30" hidden="false" customHeight="true" outlineLevel="0" collapsed="false">
      <c r="A158" s="177"/>
      <c r="B158" s="188"/>
      <c r="C158" s="194"/>
      <c r="D158" s="198"/>
      <c r="E158" s="192"/>
      <c r="F158" s="190"/>
      <c r="G158" s="192" t="n">
        <v>6551</v>
      </c>
      <c r="H158" s="190"/>
      <c r="I158" s="193" t="n">
        <f aca="false">SUM(J158:N158)</f>
        <v>634512150</v>
      </c>
      <c r="J158" s="197" t="n">
        <v>634512150</v>
      </c>
      <c r="K158" s="193"/>
      <c r="L158" s="197"/>
      <c r="M158" s="197"/>
      <c r="N158" s="199"/>
    </row>
    <row r="159" customFormat="false" ht="30" hidden="false" customHeight="true" outlineLevel="0" collapsed="false">
      <c r="A159" s="177"/>
      <c r="B159" s="188"/>
      <c r="C159" s="194"/>
      <c r="D159" s="198"/>
      <c r="E159" s="192"/>
      <c r="F159" s="190"/>
      <c r="G159" s="192" t="n">
        <v>6552</v>
      </c>
      <c r="H159" s="190"/>
      <c r="I159" s="193" t="n">
        <f aca="false">SUM(J159:N159)</f>
        <v>215622545</v>
      </c>
      <c r="J159" s="197" t="n">
        <v>215622545</v>
      </c>
      <c r="K159" s="193"/>
      <c r="L159" s="197"/>
      <c r="M159" s="197"/>
      <c r="N159" s="199"/>
    </row>
    <row r="160" customFormat="false" ht="30" hidden="false" customHeight="true" outlineLevel="0" collapsed="false">
      <c r="A160" s="177"/>
      <c r="B160" s="188"/>
      <c r="C160" s="194"/>
      <c r="D160" s="198"/>
      <c r="E160" s="192"/>
      <c r="F160" s="190"/>
      <c r="G160" s="192" t="n">
        <v>6553</v>
      </c>
      <c r="H160" s="190"/>
      <c r="I160" s="193" t="n">
        <f aca="false">SUM(J160:N160)</f>
        <v>141260000</v>
      </c>
      <c r="J160" s="197" t="n">
        <v>141260000</v>
      </c>
      <c r="K160" s="193"/>
      <c r="L160" s="197"/>
      <c r="M160" s="197"/>
      <c r="N160" s="199"/>
    </row>
    <row r="161" s="145" customFormat="true" ht="30" hidden="false" customHeight="true" outlineLevel="0" collapsed="false">
      <c r="A161" s="177"/>
      <c r="B161" s="188"/>
      <c r="C161" s="194"/>
      <c r="D161" s="195"/>
      <c r="E161" s="190"/>
      <c r="F161" s="190"/>
      <c r="G161" s="192" t="n">
        <v>6599</v>
      </c>
      <c r="H161" s="190"/>
      <c r="I161" s="193" t="n">
        <f aca="false">SUM(J161:N161)</f>
        <v>79963800</v>
      </c>
      <c r="J161" s="197" t="n">
        <v>79963800</v>
      </c>
      <c r="K161" s="188"/>
      <c r="L161" s="194"/>
      <c r="M161" s="194"/>
      <c r="N161" s="196"/>
    </row>
    <row r="162" s="187" customFormat="true" ht="30" hidden="false" customHeight="true" outlineLevel="0" collapsed="false">
      <c r="A162" s="177"/>
      <c r="B162" s="188"/>
      <c r="C162" s="194"/>
      <c r="D162" s="208"/>
      <c r="E162" s="209"/>
      <c r="F162" s="249" t="n">
        <v>6600</v>
      </c>
      <c r="G162" s="249"/>
      <c r="H162" s="249"/>
      <c r="I162" s="188" t="n">
        <f aca="false">SUM(J162:N162)</f>
        <v>2758474368</v>
      </c>
      <c r="J162" s="188" t="n">
        <f aca="false">+SUM(J163:J171)</f>
        <v>2758474368</v>
      </c>
      <c r="K162" s="193"/>
      <c r="L162" s="188" t="n">
        <f aca="false">+SUM(L163:L171)</f>
        <v>0</v>
      </c>
      <c r="M162" s="188"/>
      <c r="N162" s="210"/>
    </row>
    <row r="163" customFormat="false" ht="30" hidden="false" customHeight="true" outlineLevel="0" collapsed="false">
      <c r="A163" s="177"/>
      <c r="B163" s="188"/>
      <c r="C163" s="194"/>
      <c r="D163" s="198"/>
      <c r="E163" s="192"/>
      <c r="F163" s="190"/>
      <c r="G163" s="192" t="n">
        <v>6601</v>
      </c>
      <c r="H163" s="190"/>
      <c r="I163" s="193" t="n">
        <f aca="false">SUM(J163:N163)</f>
        <v>242773611</v>
      </c>
      <c r="J163" s="197" t="n">
        <v>242773611</v>
      </c>
      <c r="K163" s="193"/>
      <c r="L163" s="197"/>
      <c r="M163" s="197"/>
      <c r="N163" s="199"/>
    </row>
    <row r="164" customFormat="false" ht="30" hidden="false" customHeight="true" outlineLevel="0" collapsed="false">
      <c r="A164" s="177"/>
      <c r="B164" s="188"/>
      <c r="C164" s="194"/>
      <c r="D164" s="198"/>
      <c r="E164" s="192"/>
      <c r="F164" s="190"/>
      <c r="G164" s="192" t="n">
        <v>6603</v>
      </c>
      <c r="H164" s="190"/>
      <c r="I164" s="193" t="n">
        <f aca="false">SUM(J164:N164)</f>
        <v>282815457</v>
      </c>
      <c r="J164" s="197" t="n">
        <v>282815457</v>
      </c>
      <c r="K164" s="193"/>
      <c r="L164" s="197"/>
      <c r="M164" s="197"/>
      <c r="N164" s="199"/>
    </row>
    <row r="165" customFormat="false" ht="30" hidden="false" customHeight="true" outlineLevel="0" collapsed="false">
      <c r="A165" s="177"/>
      <c r="B165" s="188"/>
      <c r="C165" s="194"/>
      <c r="D165" s="198"/>
      <c r="E165" s="192"/>
      <c r="F165" s="190"/>
      <c r="G165" s="192" t="n">
        <v>6606</v>
      </c>
      <c r="H165" s="190"/>
      <c r="I165" s="193" t="n">
        <f aca="false">SUM(J165:N165)</f>
        <v>159566000</v>
      </c>
      <c r="J165" s="197" t="n">
        <v>159566000</v>
      </c>
      <c r="K165" s="193"/>
      <c r="L165" s="197"/>
      <c r="M165" s="197"/>
      <c r="N165" s="199"/>
    </row>
    <row r="166" customFormat="false" ht="30" hidden="false" customHeight="true" outlineLevel="0" collapsed="false">
      <c r="A166" s="177"/>
      <c r="B166" s="188"/>
      <c r="C166" s="194"/>
      <c r="D166" s="198"/>
      <c r="E166" s="192"/>
      <c r="F166" s="190"/>
      <c r="G166" s="192" t="n">
        <v>6611</v>
      </c>
      <c r="H166" s="190"/>
      <c r="I166" s="193" t="n">
        <f aca="false">SUM(J166:N166)</f>
        <v>1729703800</v>
      </c>
      <c r="J166" s="197" t="n">
        <v>1729703800</v>
      </c>
      <c r="K166" s="193"/>
      <c r="L166" s="197"/>
      <c r="M166" s="197"/>
      <c r="N166" s="199"/>
    </row>
    <row r="167" customFormat="false" ht="30" hidden="false" customHeight="true" outlineLevel="0" collapsed="false">
      <c r="A167" s="177"/>
      <c r="B167" s="188"/>
      <c r="C167" s="194"/>
      <c r="D167" s="198"/>
      <c r="E167" s="192"/>
      <c r="F167" s="190"/>
      <c r="G167" s="192" t="n">
        <v>6612</v>
      </c>
      <c r="H167" s="190"/>
      <c r="I167" s="193" t="n">
        <f aca="false">SUM(J167:N167)</f>
        <v>66631500</v>
      </c>
      <c r="J167" s="197" t="n">
        <v>66631500</v>
      </c>
      <c r="K167" s="193"/>
      <c r="L167" s="197"/>
      <c r="M167" s="197"/>
      <c r="N167" s="199"/>
    </row>
    <row r="168" customFormat="false" ht="30" hidden="false" customHeight="true" outlineLevel="0" collapsed="false">
      <c r="A168" s="177"/>
      <c r="B168" s="188"/>
      <c r="C168" s="194"/>
      <c r="D168" s="198"/>
      <c r="E168" s="192"/>
      <c r="F168" s="190"/>
      <c r="G168" s="192" t="n">
        <v>6615</v>
      </c>
      <c r="H168" s="190"/>
      <c r="I168" s="193" t="n">
        <f aca="false">SUM(J168:N168)</f>
        <v>21442000</v>
      </c>
      <c r="J168" s="197" t="n">
        <v>21442000</v>
      </c>
      <c r="K168" s="193"/>
      <c r="L168" s="197"/>
      <c r="M168" s="197"/>
      <c r="N168" s="199"/>
    </row>
    <row r="169" customFormat="false" ht="30" hidden="false" customHeight="true" outlineLevel="0" collapsed="false">
      <c r="A169" s="177"/>
      <c r="B169" s="188"/>
      <c r="C169" s="194"/>
      <c r="D169" s="198"/>
      <c r="E169" s="192"/>
      <c r="F169" s="190"/>
      <c r="G169" s="192" t="n">
        <v>6616</v>
      </c>
      <c r="H169" s="190"/>
      <c r="I169" s="193" t="n">
        <f aca="false">SUM(J169:N169)</f>
        <v>1722000</v>
      </c>
      <c r="J169" s="197" t="n">
        <v>1722000</v>
      </c>
      <c r="K169" s="193"/>
      <c r="L169" s="197"/>
      <c r="M169" s="197"/>
      <c r="N169" s="199"/>
    </row>
    <row r="170" customFormat="false" ht="30" hidden="false" customHeight="true" outlineLevel="0" collapsed="false">
      <c r="A170" s="177"/>
      <c r="B170" s="188"/>
      <c r="C170" s="194"/>
      <c r="D170" s="198"/>
      <c r="E170" s="192"/>
      <c r="F170" s="190"/>
      <c r="G170" s="192" t="n">
        <v>6617</v>
      </c>
      <c r="H170" s="190"/>
      <c r="I170" s="193" t="n">
        <f aca="false">SUM(J170:N170)</f>
        <v>62720000</v>
      </c>
      <c r="J170" s="197" t="n">
        <v>62720000</v>
      </c>
      <c r="K170" s="193"/>
      <c r="L170" s="197"/>
      <c r="M170" s="197"/>
      <c r="N170" s="199"/>
    </row>
    <row r="171" customFormat="false" ht="30" hidden="false" customHeight="true" outlineLevel="0" collapsed="false">
      <c r="A171" s="177"/>
      <c r="B171" s="188"/>
      <c r="C171" s="194"/>
      <c r="D171" s="198"/>
      <c r="E171" s="192"/>
      <c r="F171" s="190"/>
      <c r="G171" s="192" t="n">
        <v>6618</v>
      </c>
      <c r="H171" s="190"/>
      <c r="I171" s="193" t="n">
        <f aca="false">SUM(J171:N171)</f>
        <v>191100000</v>
      </c>
      <c r="J171" s="197" t="n">
        <v>191100000</v>
      </c>
      <c r="K171" s="193"/>
      <c r="L171" s="197"/>
      <c r="M171" s="197"/>
      <c r="N171" s="199"/>
    </row>
    <row r="172" customFormat="false" ht="30" hidden="false" customHeight="true" outlineLevel="0" collapsed="false">
      <c r="A172" s="177"/>
      <c r="B172" s="188"/>
      <c r="C172" s="194"/>
      <c r="D172" s="198"/>
      <c r="E172" s="192"/>
      <c r="F172" s="190" t="n">
        <v>6650</v>
      </c>
      <c r="G172" s="190"/>
      <c r="H172" s="190"/>
      <c r="I172" s="188" t="n">
        <f aca="false">SUM(J172:N172)</f>
        <v>1219877359</v>
      </c>
      <c r="J172" s="194" t="n">
        <f aca="false">+SUM(J173:J180)</f>
        <v>1219877359</v>
      </c>
      <c r="K172" s="193"/>
      <c r="L172" s="194" t="n">
        <f aca="false">+SUM(L173:L180)</f>
        <v>0</v>
      </c>
      <c r="M172" s="194"/>
      <c r="N172" s="199"/>
    </row>
    <row r="173" customFormat="false" ht="30" hidden="false" customHeight="true" outlineLevel="0" collapsed="false">
      <c r="A173" s="177"/>
      <c r="B173" s="188"/>
      <c r="C173" s="194"/>
      <c r="D173" s="198"/>
      <c r="E173" s="192"/>
      <c r="F173" s="190"/>
      <c r="G173" s="192" t="n">
        <v>6651</v>
      </c>
      <c r="H173" s="190"/>
      <c r="I173" s="193" t="n">
        <f aca="false">SUM(J173:N173)</f>
        <v>108822000</v>
      </c>
      <c r="J173" s="197" t="n">
        <v>108822000</v>
      </c>
      <c r="K173" s="193"/>
      <c r="L173" s="197"/>
      <c r="M173" s="197"/>
      <c r="N173" s="199"/>
    </row>
    <row r="174" customFormat="false" ht="30" hidden="false" customHeight="true" outlineLevel="0" collapsed="false">
      <c r="A174" s="177"/>
      <c r="B174" s="188"/>
      <c r="C174" s="194"/>
      <c r="D174" s="198"/>
      <c r="E174" s="192"/>
      <c r="F174" s="190"/>
      <c r="G174" s="192" t="n">
        <v>6652</v>
      </c>
      <c r="H174" s="190"/>
      <c r="I174" s="193" t="n">
        <f aca="false">SUM(J174:N174)</f>
        <v>48300000</v>
      </c>
      <c r="J174" s="197" t="n">
        <v>48300000</v>
      </c>
      <c r="K174" s="193"/>
      <c r="L174" s="197"/>
      <c r="M174" s="197"/>
      <c r="N174" s="199"/>
    </row>
    <row r="175" customFormat="false" ht="30" hidden="false" customHeight="true" outlineLevel="0" collapsed="false">
      <c r="A175" s="177"/>
      <c r="B175" s="188"/>
      <c r="C175" s="194"/>
      <c r="D175" s="198"/>
      <c r="E175" s="192"/>
      <c r="F175" s="190"/>
      <c r="G175" s="192" t="n">
        <v>6653</v>
      </c>
      <c r="H175" s="190"/>
      <c r="I175" s="193" t="n">
        <f aca="false">SUM(J175:N175)</f>
        <v>18417000</v>
      </c>
      <c r="J175" s="197" t="n">
        <v>18417000</v>
      </c>
      <c r="K175" s="193"/>
      <c r="L175" s="197"/>
      <c r="M175" s="197"/>
      <c r="N175" s="199"/>
    </row>
    <row r="176" customFormat="false" ht="30" hidden="false" customHeight="true" outlineLevel="0" collapsed="false">
      <c r="A176" s="177"/>
      <c r="B176" s="188"/>
      <c r="C176" s="194"/>
      <c r="D176" s="198"/>
      <c r="E176" s="192"/>
      <c r="F176" s="190"/>
      <c r="G176" s="192" t="n">
        <v>6654</v>
      </c>
      <c r="H176" s="190"/>
      <c r="I176" s="193" t="n">
        <f aca="false">SUM(J176:N176)</f>
        <v>6000000</v>
      </c>
      <c r="J176" s="197" t="n">
        <v>6000000</v>
      </c>
      <c r="K176" s="193"/>
      <c r="L176" s="197"/>
      <c r="M176" s="197"/>
      <c r="N176" s="199"/>
    </row>
    <row r="177" customFormat="false" ht="30" hidden="false" customHeight="true" outlineLevel="0" collapsed="false">
      <c r="A177" s="177"/>
      <c r="B177" s="188"/>
      <c r="C177" s="194"/>
      <c r="D177" s="198"/>
      <c r="E177" s="192"/>
      <c r="F177" s="190"/>
      <c r="G177" s="192" t="n">
        <v>6655</v>
      </c>
      <c r="H177" s="190"/>
      <c r="I177" s="193" t="n">
        <f aca="false">SUM(J177:N177)</f>
        <v>253360000</v>
      </c>
      <c r="J177" s="197" t="n">
        <v>253360000</v>
      </c>
      <c r="K177" s="193"/>
      <c r="L177" s="197"/>
      <c r="M177" s="197"/>
      <c r="N177" s="199"/>
    </row>
    <row r="178" customFormat="false" ht="30" hidden="false" customHeight="true" outlineLevel="0" collapsed="false">
      <c r="A178" s="177"/>
      <c r="B178" s="188"/>
      <c r="C178" s="194"/>
      <c r="D178" s="198"/>
      <c r="E178" s="192"/>
      <c r="F178" s="190"/>
      <c r="G178" s="192" t="n">
        <v>6657</v>
      </c>
      <c r="H178" s="190"/>
      <c r="I178" s="193" t="n">
        <f aca="false">SUM(J178:N178)</f>
        <v>36200000</v>
      </c>
      <c r="J178" s="197" t="n">
        <v>36200000</v>
      </c>
      <c r="K178" s="193"/>
      <c r="L178" s="197"/>
      <c r="M178" s="197"/>
      <c r="N178" s="199"/>
    </row>
    <row r="179" customFormat="false" ht="30" hidden="false" customHeight="true" outlineLevel="0" collapsed="false">
      <c r="A179" s="177"/>
      <c r="B179" s="188"/>
      <c r="C179" s="194"/>
      <c r="D179" s="198"/>
      <c r="E179" s="192"/>
      <c r="F179" s="190"/>
      <c r="G179" s="192" t="n">
        <v>6658</v>
      </c>
      <c r="H179" s="190"/>
      <c r="I179" s="193" t="n">
        <f aca="false">SUM(J179:N179)</f>
        <v>88200000</v>
      </c>
      <c r="J179" s="197" t="n">
        <v>88200000</v>
      </c>
      <c r="K179" s="193"/>
      <c r="L179" s="197"/>
      <c r="M179" s="197"/>
      <c r="N179" s="199" t="n">
        <v>0</v>
      </c>
    </row>
    <row r="180" s="145" customFormat="true" ht="30" hidden="false" customHeight="true" outlineLevel="0" collapsed="false">
      <c r="A180" s="177"/>
      <c r="B180" s="188"/>
      <c r="C180" s="194"/>
      <c r="D180" s="195"/>
      <c r="E180" s="190"/>
      <c r="F180" s="190"/>
      <c r="G180" s="192" t="n">
        <v>6699</v>
      </c>
      <c r="H180" s="190"/>
      <c r="I180" s="193" t="n">
        <f aca="false">SUM(J180:N180)</f>
        <v>660578359</v>
      </c>
      <c r="J180" s="197" t="n">
        <v>660578359</v>
      </c>
      <c r="K180" s="188"/>
      <c r="L180" s="197"/>
      <c r="M180" s="197"/>
      <c r="N180" s="196"/>
    </row>
    <row r="181" customFormat="false" ht="30" hidden="false" customHeight="true" outlineLevel="0" collapsed="false">
      <c r="A181" s="177"/>
      <c r="B181" s="188"/>
      <c r="C181" s="194"/>
      <c r="D181" s="198"/>
      <c r="E181" s="192"/>
      <c r="F181" s="190" t="n">
        <v>6700</v>
      </c>
      <c r="G181" s="192"/>
      <c r="H181" s="190"/>
      <c r="I181" s="188" t="n">
        <f aca="false">SUM(J181:N181)</f>
        <v>3063729000</v>
      </c>
      <c r="J181" s="194" t="n">
        <f aca="false">+SUM(J182:J185)</f>
        <v>3063729000</v>
      </c>
      <c r="K181" s="193"/>
      <c r="L181" s="194" t="n">
        <f aca="false">+SUM(L182:L185)</f>
        <v>0</v>
      </c>
      <c r="M181" s="194"/>
      <c r="N181" s="199"/>
    </row>
    <row r="182" customFormat="false" ht="30" hidden="false" customHeight="true" outlineLevel="0" collapsed="false">
      <c r="A182" s="177"/>
      <c r="B182" s="188"/>
      <c r="C182" s="194"/>
      <c r="D182" s="198"/>
      <c r="E182" s="192"/>
      <c r="F182" s="190"/>
      <c r="G182" s="192" t="n">
        <v>6701</v>
      </c>
      <c r="H182" s="190"/>
      <c r="I182" s="193" t="n">
        <f aca="false">SUM(J182:N182)</f>
        <v>1733519000</v>
      </c>
      <c r="J182" s="197" t="n">
        <v>1733519000</v>
      </c>
      <c r="K182" s="193"/>
      <c r="L182" s="197"/>
      <c r="M182" s="197"/>
      <c r="N182" s="199"/>
    </row>
    <row r="183" customFormat="false" ht="30" hidden="false" customHeight="true" outlineLevel="0" collapsed="false">
      <c r="A183" s="177"/>
      <c r="B183" s="188"/>
      <c r="C183" s="194"/>
      <c r="D183" s="198"/>
      <c r="E183" s="192"/>
      <c r="F183" s="190"/>
      <c r="G183" s="192" t="n">
        <v>6702</v>
      </c>
      <c r="H183" s="190"/>
      <c r="I183" s="193" t="n">
        <f aca="false">SUM(J183:N183)</f>
        <v>578082000</v>
      </c>
      <c r="J183" s="197" t="n">
        <v>578082000</v>
      </c>
      <c r="K183" s="193"/>
      <c r="L183" s="197"/>
      <c r="M183" s="197"/>
      <c r="N183" s="199"/>
    </row>
    <row r="184" customFormat="false" ht="30" hidden="false" customHeight="true" outlineLevel="0" collapsed="false">
      <c r="A184" s="177"/>
      <c r="B184" s="188"/>
      <c r="C184" s="194"/>
      <c r="D184" s="198"/>
      <c r="E184" s="192"/>
      <c r="F184" s="190"/>
      <c r="G184" s="192" t="n">
        <v>6703</v>
      </c>
      <c r="H184" s="190"/>
      <c r="I184" s="193" t="n">
        <f aca="false">SUM(J184:N184)</f>
        <v>678328000</v>
      </c>
      <c r="J184" s="197" t="n">
        <v>678328000</v>
      </c>
      <c r="K184" s="193"/>
      <c r="L184" s="197"/>
      <c r="M184" s="197"/>
      <c r="N184" s="199"/>
    </row>
    <row r="185" s="145" customFormat="true" ht="30" hidden="false" customHeight="true" outlineLevel="0" collapsed="false">
      <c r="A185" s="177"/>
      <c r="B185" s="188"/>
      <c r="C185" s="194"/>
      <c r="D185" s="198"/>
      <c r="E185" s="192"/>
      <c r="F185" s="190"/>
      <c r="G185" s="192" t="n">
        <v>6704</v>
      </c>
      <c r="H185" s="190"/>
      <c r="I185" s="193" t="n">
        <f aca="false">SUM(J185:N185)</f>
        <v>73800000</v>
      </c>
      <c r="J185" s="197" t="n">
        <v>73800000</v>
      </c>
      <c r="K185" s="188"/>
      <c r="L185" s="197"/>
      <c r="M185" s="197"/>
      <c r="N185" s="196"/>
    </row>
    <row r="186" customFormat="false" ht="30" hidden="false" customHeight="true" outlineLevel="0" collapsed="false">
      <c r="A186" s="177"/>
      <c r="B186" s="188"/>
      <c r="C186" s="194"/>
      <c r="D186" s="198"/>
      <c r="E186" s="192"/>
      <c r="F186" s="190" t="n">
        <v>6750</v>
      </c>
      <c r="G186" s="190"/>
      <c r="H186" s="190"/>
      <c r="I186" s="188" t="n">
        <f aca="false">SUM(J186:N186)</f>
        <v>1059978600</v>
      </c>
      <c r="J186" s="194" t="n">
        <f aca="false">+SUM(J187:J192)</f>
        <v>1059978600</v>
      </c>
      <c r="K186" s="193"/>
      <c r="L186" s="194" t="n">
        <f aca="false">+SUM(L187:L192)</f>
        <v>0</v>
      </c>
      <c r="M186" s="194"/>
      <c r="N186" s="199"/>
    </row>
    <row r="187" customFormat="false" ht="30" hidden="false" customHeight="true" outlineLevel="0" collapsed="false">
      <c r="A187" s="177"/>
      <c r="B187" s="188"/>
      <c r="C187" s="194"/>
      <c r="D187" s="198"/>
      <c r="E187" s="192"/>
      <c r="F187" s="190"/>
      <c r="G187" s="260" t="n">
        <v>6751</v>
      </c>
      <c r="H187" s="190"/>
      <c r="I187" s="193" t="n">
        <f aca="false">SUM(J187:N187)</f>
        <v>124972000</v>
      </c>
      <c r="J187" s="197" t="n">
        <v>124972000</v>
      </c>
      <c r="K187" s="193"/>
      <c r="L187" s="197"/>
      <c r="M187" s="197"/>
      <c r="N187" s="199"/>
    </row>
    <row r="188" customFormat="false" ht="30" hidden="false" customHeight="true" outlineLevel="0" collapsed="false">
      <c r="A188" s="177"/>
      <c r="B188" s="188"/>
      <c r="C188" s="194"/>
      <c r="D188" s="198"/>
      <c r="E188" s="192"/>
      <c r="F188" s="190"/>
      <c r="G188" s="192" t="n">
        <v>6752</v>
      </c>
      <c r="H188" s="190"/>
      <c r="I188" s="193" t="n">
        <f aca="false">SUM(J188:N188)</f>
        <v>135320000</v>
      </c>
      <c r="J188" s="197" t="n">
        <v>135320000</v>
      </c>
      <c r="K188" s="193"/>
      <c r="L188" s="197"/>
      <c r="M188" s="197"/>
      <c r="N188" s="199"/>
    </row>
    <row r="189" customFormat="false" ht="30" hidden="false" customHeight="true" outlineLevel="0" collapsed="false">
      <c r="A189" s="177"/>
      <c r="B189" s="188"/>
      <c r="C189" s="194"/>
      <c r="D189" s="198"/>
      <c r="E189" s="192"/>
      <c r="F189" s="190"/>
      <c r="G189" s="192" t="n">
        <v>6754</v>
      </c>
      <c r="H189" s="190"/>
      <c r="I189" s="193" t="n">
        <f aca="false">SUM(J189:N189)</f>
        <v>82800000</v>
      </c>
      <c r="J189" s="197" t="n">
        <v>82800000</v>
      </c>
      <c r="K189" s="193"/>
      <c r="L189" s="197"/>
      <c r="M189" s="197"/>
      <c r="N189" s="199"/>
    </row>
    <row r="190" customFormat="false" ht="30" hidden="false" customHeight="true" outlineLevel="0" collapsed="false">
      <c r="A190" s="177"/>
      <c r="B190" s="188"/>
      <c r="C190" s="194"/>
      <c r="D190" s="198"/>
      <c r="E190" s="192"/>
      <c r="F190" s="190"/>
      <c r="G190" s="192" t="n">
        <v>6757</v>
      </c>
      <c r="H190" s="190"/>
      <c r="I190" s="193" t="n">
        <f aca="false">SUM(J190:N190)</f>
        <v>108307700</v>
      </c>
      <c r="J190" s="197" t="n">
        <v>108307700</v>
      </c>
      <c r="K190" s="193"/>
      <c r="L190" s="197"/>
      <c r="M190" s="197"/>
      <c r="N190" s="199"/>
    </row>
    <row r="191" customFormat="false" ht="30" hidden="false" customHeight="true" outlineLevel="0" collapsed="false">
      <c r="A191" s="177"/>
      <c r="B191" s="188"/>
      <c r="C191" s="194"/>
      <c r="D191" s="198"/>
      <c r="E191" s="192"/>
      <c r="F191" s="190"/>
      <c r="G191" s="192" t="n">
        <v>6761</v>
      </c>
      <c r="H191" s="190"/>
      <c r="I191" s="193" t="n">
        <f aca="false">SUM(J191:N191)</f>
        <v>52045000</v>
      </c>
      <c r="J191" s="197" t="n">
        <v>52045000</v>
      </c>
      <c r="K191" s="193"/>
      <c r="L191" s="197"/>
      <c r="M191" s="197"/>
      <c r="N191" s="199"/>
    </row>
    <row r="192" customFormat="false" ht="30" hidden="false" customHeight="true" outlineLevel="0" collapsed="false">
      <c r="A192" s="177"/>
      <c r="B192" s="188"/>
      <c r="C192" s="194"/>
      <c r="D192" s="198"/>
      <c r="E192" s="192"/>
      <c r="F192" s="190"/>
      <c r="G192" s="192" t="n">
        <v>6799</v>
      </c>
      <c r="H192" s="190"/>
      <c r="I192" s="193" t="n">
        <f aca="false">SUM(J192:N192)</f>
        <v>556533900</v>
      </c>
      <c r="J192" s="197" t="n">
        <v>556533900</v>
      </c>
      <c r="K192" s="193"/>
      <c r="L192" s="197"/>
      <c r="M192" s="197"/>
      <c r="N192" s="199"/>
    </row>
    <row r="193" customFormat="false" ht="30" hidden="false" customHeight="true" outlineLevel="0" collapsed="false">
      <c r="A193" s="177"/>
      <c r="B193" s="188"/>
      <c r="C193" s="194"/>
      <c r="D193" s="198"/>
      <c r="E193" s="190"/>
      <c r="F193" s="190" t="n">
        <v>6800</v>
      </c>
      <c r="G193" s="190"/>
      <c r="H193" s="190"/>
      <c r="I193" s="188" t="n">
        <f aca="false">SUM(J193:N193)</f>
        <v>905818148</v>
      </c>
      <c r="J193" s="194" t="n">
        <f aca="false">+SUM(J194:J200)</f>
        <v>905818148</v>
      </c>
      <c r="K193" s="193"/>
      <c r="L193" s="197"/>
      <c r="M193" s="197"/>
      <c r="N193" s="199"/>
    </row>
    <row r="194" customFormat="false" ht="30" hidden="false" customHeight="true" outlineLevel="0" collapsed="false">
      <c r="A194" s="177"/>
      <c r="B194" s="188"/>
      <c r="C194" s="194"/>
      <c r="D194" s="198"/>
      <c r="E194" s="190"/>
      <c r="F194" s="190"/>
      <c r="G194" s="192" t="n">
        <v>6801</v>
      </c>
      <c r="H194" s="190"/>
      <c r="I194" s="193" t="n">
        <f aca="false">SUM(J194:N194)</f>
        <v>284377340</v>
      </c>
      <c r="J194" s="197" t="n">
        <v>284377340</v>
      </c>
      <c r="K194" s="193"/>
      <c r="L194" s="197"/>
      <c r="M194" s="197"/>
      <c r="N194" s="199"/>
    </row>
    <row r="195" customFormat="false" ht="30" hidden="false" customHeight="true" outlineLevel="0" collapsed="false">
      <c r="A195" s="177"/>
      <c r="B195" s="188"/>
      <c r="C195" s="194"/>
      <c r="D195" s="198"/>
      <c r="E195" s="190"/>
      <c r="F195" s="190"/>
      <c r="G195" s="192" t="n">
        <v>6802</v>
      </c>
      <c r="H195" s="190"/>
      <c r="I195" s="193" t="n">
        <f aca="false">SUM(J195:N195)</f>
        <v>81849139</v>
      </c>
      <c r="J195" s="197" t="n">
        <v>81849139</v>
      </c>
      <c r="K195" s="193"/>
      <c r="L195" s="197"/>
      <c r="M195" s="197"/>
      <c r="N195" s="199"/>
    </row>
    <row r="196" customFormat="false" ht="30" hidden="false" customHeight="true" outlineLevel="0" collapsed="false">
      <c r="A196" s="177"/>
      <c r="B196" s="188"/>
      <c r="C196" s="194"/>
      <c r="D196" s="198"/>
      <c r="E196" s="190"/>
      <c r="F196" s="190"/>
      <c r="G196" s="192" t="n">
        <v>6803</v>
      </c>
      <c r="H196" s="190"/>
      <c r="I196" s="193" t="n">
        <f aca="false">SUM(J196:N196)</f>
        <v>26343700</v>
      </c>
      <c r="J196" s="197" t="n">
        <v>26343700</v>
      </c>
      <c r="K196" s="193"/>
      <c r="L196" s="197"/>
      <c r="M196" s="197"/>
      <c r="N196" s="199"/>
    </row>
    <row r="197" s="145" customFormat="true" ht="30" hidden="false" customHeight="true" outlineLevel="0" collapsed="false">
      <c r="A197" s="177"/>
      <c r="B197" s="188"/>
      <c r="C197" s="194"/>
      <c r="D197" s="198"/>
      <c r="E197" s="190"/>
      <c r="F197" s="190"/>
      <c r="G197" s="192" t="n">
        <v>6804</v>
      </c>
      <c r="H197" s="190"/>
      <c r="I197" s="193" t="n">
        <f aca="false">SUM(J197:N197)</f>
        <v>33232320</v>
      </c>
      <c r="J197" s="197" t="n">
        <v>33232320</v>
      </c>
      <c r="K197" s="188"/>
      <c r="L197" s="194"/>
      <c r="M197" s="194"/>
      <c r="N197" s="196"/>
    </row>
    <row r="198" s="145" customFormat="true" ht="30" hidden="false" customHeight="true" outlineLevel="0" collapsed="false">
      <c r="A198" s="177"/>
      <c r="B198" s="188"/>
      <c r="C198" s="194"/>
      <c r="D198" s="198"/>
      <c r="E198" s="190"/>
      <c r="F198" s="190"/>
      <c r="G198" s="192" t="n">
        <v>6805</v>
      </c>
      <c r="H198" s="190"/>
      <c r="I198" s="193" t="n">
        <f aca="false">SUM(J198:N198)</f>
        <v>28363400</v>
      </c>
      <c r="J198" s="197" t="n">
        <v>28363400</v>
      </c>
      <c r="K198" s="188"/>
      <c r="L198" s="194"/>
      <c r="M198" s="194"/>
      <c r="N198" s="196"/>
    </row>
    <row r="199" s="145" customFormat="true" ht="30" hidden="false" customHeight="true" outlineLevel="0" collapsed="false">
      <c r="A199" s="177"/>
      <c r="B199" s="188"/>
      <c r="C199" s="194"/>
      <c r="D199" s="198"/>
      <c r="E199" s="190"/>
      <c r="F199" s="190"/>
      <c r="G199" s="192" t="n">
        <v>6806</v>
      </c>
      <c r="H199" s="190"/>
      <c r="I199" s="193" t="n">
        <f aca="false">SUM(J199:N199)</f>
        <v>24422580</v>
      </c>
      <c r="J199" s="197" t="n">
        <v>24422580</v>
      </c>
      <c r="K199" s="188"/>
      <c r="L199" s="194"/>
      <c r="M199" s="194"/>
      <c r="N199" s="196"/>
    </row>
    <row r="200" s="145" customFormat="true" ht="30" hidden="false" customHeight="true" outlineLevel="0" collapsed="false">
      <c r="A200" s="177"/>
      <c r="B200" s="188"/>
      <c r="C200" s="194"/>
      <c r="D200" s="195"/>
      <c r="E200" s="190"/>
      <c r="F200" s="190"/>
      <c r="G200" s="192" t="n">
        <v>6849</v>
      </c>
      <c r="H200" s="190"/>
      <c r="I200" s="193" t="n">
        <f aca="false">SUM(J200:N200)</f>
        <v>427229669</v>
      </c>
      <c r="J200" s="197" t="n">
        <v>427229669</v>
      </c>
      <c r="K200" s="188"/>
      <c r="L200" s="194"/>
      <c r="M200" s="194"/>
      <c r="N200" s="196"/>
    </row>
    <row r="201" customFormat="false" ht="30" hidden="false" customHeight="true" outlineLevel="0" collapsed="false">
      <c r="A201" s="177"/>
      <c r="B201" s="188"/>
      <c r="C201" s="194"/>
      <c r="D201" s="195"/>
      <c r="E201" s="190"/>
      <c r="F201" s="190" t="n">
        <v>6850</v>
      </c>
      <c r="G201" s="190"/>
      <c r="H201" s="190"/>
      <c r="I201" s="188" t="n">
        <f aca="false">SUM(J201:N201)</f>
        <v>185483400</v>
      </c>
      <c r="J201" s="194" t="n">
        <f aca="false">+SUM(J202:J205)</f>
        <v>185483400</v>
      </c>
      <c r="K201" s="193"/>
      <c r="L201" s="197"/>
      <c r="M201" s="197"/>
      <c r="N201" s="199"/>
    </row>
    <row r="202" customFormat="false" ht="30" hidden="false" customHeight="true" outlineLevel="0" collapsed="false">
      <c r="A202" s="177"/>
      <c r="B202" s="188"/>
      <c r="C202" s="194"/>
      <c r="D202" s="195"/>
      <c r="E202" s="190"/>
      <c r="F202" s="190"/>
      <c r="G202" s="192" t="n">
        <v>6851</v>
      </c>
      <c r="H202" s="190"/>
      <c r="I202" s="193" t="n">
        <f aca="false">SUM(J202:N202)</f>
        <v>20362000</v>
      </c>
      <c r="J202" s="197" t="n">
        <v>20362000</v>
      </c>
      <c r="K202" s="193"/>
      <c r="L202" s="197"/>
      <c r="M202" s="197"/>
      <c r="N202" s="199"/>
    </row>
    <row r="203" s="145" customFormat="true" ht="30" hidden="false" customHeight="true" outlineLevel="0" collapsed="false">
      <c r="A203" s="177"/>
      <c r="B203" s="188"/>
      <c r="C203" s="194"/>
      <c r="D203" s="198"/>
      <c r="E203" s="192"/>
      <c r="F203" s="190"/>
      <c r="G203" s="192" t="n">
        <v>6852</v>
      </c>
      <c r="H203" s="190"/>
      <c r="I203" s="193" t="n">
        <f aca="false">SUM(J203:N203)</f>
        <v>67443500</v>
      </c>
      <c r="J203" s="197" t="n">
        <v>67443500</v>
      </c>
      <c r="K203" s="188"/>
      <c r="L203" s="194"/>
      <c r="M203" s="194"/>
      <c r="N203" s="196" t="n">
        <f aca="false">+N206</f>
        <v>0</v>
      </c>
    </row>
    <row r="204" customFormat="false" ht="30" hidden="false" customHeight="true" outlineLevel="0" collapsed="false">
      <c r="A204" s="177"/>
      <c r="B204" s="188"/>
      <c r="C204" s="194"/>
      <c r="D204" s="198"/>
      <c r="E204" s="192"/>
      <c r="F204" s="190"/>
      <c r="G204" s="192" t="n">
        <v>6853</v>
      </c>
      <c r="H204" s="190"/>
      <c r="I204" s="193" t="n">
        <f aca="false">SUM(J204:N204)</f>
        <v>650000</v>
      </c>
      <c r="J204" s="197" t="n">
        <v>650000</v>
      </c>
      <c r="K204" s="193"/>
      <c r="L204" s="197"/>
      <c r="M204" s="197"/>
      <c r="N204" s="199"/>
    </row>
    <row r="205" customFormat="false" ht="30" hidden="false" customHeight="true" outlineLevel="0" collapsed="false">
      <c r="A205" s="177"/>
      <c r="B205" s="188"/>
      <c r="C205" s="194"/>
      <c r="D205" s="195"/>
      <c r="E205" s="190"/>
      <c r="F205" s="190"/>
      <c r="G205" s="192" t="n">
        <v>6899</v>
      </c>
      <c r="H205" s="190"/>
      <c r="I205" s="193" t="n">
        <f aca="false">SUM(J205:N205)</f>
        <v>97027900</v>
      </c>
      <c r="J205" s="197" t="n">
        <v>97027900</v>
      </c>
      <c r="K205" s="193"/>
      <c r="L205" s="197"/>
      <c r="M205" s="197"/>
      <c r="N205" s="199"/>
    </row>
    <row r="206" customFormat="false" ht="30" hidden="false" customHeight="true" outlineLevel="0" collapsed="false">
      <c r="A206" s="177"/>
      <c r="B206" s="188"/>
      <c r="C206" s="194"/>
      <c r="D206" s="198"/>
      <c r="E206" s="192"/>
      <c r="F206" s="190" t="n">
        <v>6900</v>
      </c>
      <c r="G206" s="190"/>
      <c r="H206" s="190"/>
      <c r="I206" s="188" t="n">
        <f aca="false">SUM(J206:N206)</f>
        <v>777146300</v>
      </c>
      <c r="J206" s="194" t="n">
        <f aca="false">+SUM(J207:J215)</f>
        <v>777146300</v>
      </c>
      <c r="K206" s="193"/>
      <c r="L206" s="197"/>
      <c r="M206" s="197"/>
      <c r="N206" s="199" t="n">
        <v>0</v>
      </c>
    </row>
    <row r="207" customFormat="false" ht="30" hidden="false" customHeight="true" outlineLevel="0" collapsed="false">
      <c r="A207" s="177"/>
      <c r="B207" s="188"/>
      <c r="C207" s="194"/>
      <c r="D207" s="198"/>
      <c r="E207" s="192"/>
      <c r="F207" s="190"/>
      <c r="G207" s="192" t="n">
        <v>6902</v>
      </c>
      <c r="H207" s="190"/>
      <c r="I207" s="193" t="n">
        <f aca="false">SUM(J207:N207)</f>
        <v>278844540</v>
      </c>
      <c r="J207" s="197" t="n">
        <v>278844540</v>
      </c>
      <c r="K207" s="193"/>
      <c r="L207" s="197"/>
      <c r="M207" s="197"/>
      <c r="N207" s="199"/>
    </row>
    <row r="208" customFormat="false" ht="30" hidden="false" customHeight="true" outlineLevel="0" collapsed="false">
      <c r="A208" s="177"/>
      <c r="B208" s="188"/>
      <c r="C208" s="194"/>
      <c r="D208" s="198"/>
      <c r="E208" s="192"/>
      <c r="F208" s="190"/>
      <c r="G208" s="192" t="n">
        <v>6906</v>
      </c>
      <c r="H208" s="190"/>
      <c r="I208" s="193" t="n">
        <f aca="false">SUM(J208:N208)</f>
        <v>25664760</v>
      </c>
      <c r="J208" s="197" t="n">
        <v>25664760</v>
      </c>
      <c r="K208" s="193"/>
      <c r="L208" s="197"/>
      <c r="M208" s="197"/>
      <c r="N208" s="199"/>
    </row>
    <row r="209" customFormat="false" ht="30" hidden="false" customHeight="true" outlineLevel="0" collapsed="false">
      <c r="A209" s="177"/>
      <c r="B209" s="188"/>
      <c r="C209" s="194"/>
      <c r="D209" s="198"/>
      <c r="E209" s="192"/>
      <c r="F209" s="190"/>
      <c r="G209" s="192" t="n">
        <v>6907</v>
      </c>
      <c r="H209" s="190"/>
      <c r="I209" s="193" t="n">
        <f aca="false">SUM(J209:N209)</f>
        <v>271591000</v>
      </c>
      <c r="J209" s="197" t="n">
        <v>271591000</v>
      </c>
      <c r="K209" s="193"/>
      <c r="L209" s="197"/>
      <c r="M209" s="197"/>
      <c r="N209" s="199"/>
    </row>
    <row r="210" customFormat="false" ht="30" hidden="false" customHeight="true" outlineLevel="0" collapsed="false">
      <c r="A210" s="177"/>
      <c r="B210" s="188"/>
      <c r="C210" s="194"/>
      <c r="D210" s="198"/>
      <c r="E210" s="192"/>
      <c r="F210" s="190"/>
      <c r="G210" s="192" t="n">
        <v>6911</v>
      </c>
      <c r="H210" s="190"/>
      <c r="I210" s="193" t="n">
        <f aca="false">SUM(J210:N210)</f>
        <v>298000</v>
      </c>
      <c r="J210" s="197" t="n">
        <v>298000</v>
      </c>
      <c r="K210" s="193"/>
      <c r="L210" s="197"/>
      <c r="M210" s="197"/>
      <c r="N210" s="199"/>
    </row>
    <row r="211" customFormat="false" ht="30" hidden="false" customHeight="true" outlineLevel="0" collapsed="false">
      <c r="A211" s="177"/>
      <c r="B211" s="188"/>
      <c r="C211" s="194"/>
      <c r="D211" s="198"/>
      <c r="E211" s="192"/>
      <c r="F211" s="190"/>
      <c r="G211" s="192" t="n">
        <v>6912</v>
      </c>
      <c r="H211" s="190"/>
      <c r="I211" s="193" t="n">
        <f aca="false">SUM(J211:N211)</f>
        <v>116918000</v>
      </c>
      <c r="J211" s="197" t="n">
        <v>116918000</v>
      </c>
      <c r="K211" s="193"/>
      <c r="L211" s="197"/>
      <c r="M211" s="197"/>
      <c r="N211" s="199"/>
    </row>
    <row r="212" s="145" customFormat="true" ht="30" hidden="false" customHeight="true" outlineLevel="0" collapsed="false">
      <c r="A212" s="177"/>
      <c r="B212" s="188"/>
      <c r="C212" s="194"/>
      <c r="D212" s="198"/>
      <c r="E212" s="192"/>
      <c r="F212" s="190"/>
      <c r="G212" s="192" t="n">
        <v>6913</v>
      </c>
      <c r="H212" s="190"/>
      <c r="I212" s="193" t="n">
        <f aca="false">SUM(J212:N212)</f>
        <v>30655000</v>
      </c>
      <c r="J212" s="197" t="n">
        <v>30655000</v>
      </c>
      <c r="K212" s="188"/>
      <c r="L212" s="194"/>
      <c r="M212" s="194"/>
      <c r="N212" s="196"/>
    </row>
    <row r="213" s="145" customFormat="true" ht="30" hidden="false" customHeight="true" outlineLevel="0" collapsed="false">
      <c r="A213" s="177"/>
      <c r="B213" s="188"/>
      <c r="C213" s="194"/>
      <c r="D213" s="198"/>
      <c r="E213" s="192"/>
      <c r="F213" s="190"/>
      <c r="G213" s="192" t="n">
        <v>6914</v>
      </c>
      <c r="H213" s="190"/>
      <c r="I213" s="193" t="n">
        <f aca="false">SUM(J213:N213)</f>
        <v>1785000</v>
      </c>
      <c r="J213" s="197" t="n">
        <v>1785000</v>
      </c>
      <c r="K213" s="188"/>
      <c r="L213" s="194"/>
      <c r="M213" s="194"/>
      <c r="N213" s="196"/>
    </row>
    <row r="214" customFormat="false" ht="30" hidden="false" customHeight="true" outlineLevel="0" collapsed="false">
      <c r="A214" s="177"/>
      <c r="B214" s="188"/>
      <c r="C214" s="194"/>
      <c r="D214" s="198"/>
      <c r="E214" s="192"/>
      <c r="F214" s="190"/>
      <c r="G214" s="192" t="n">
        <v>6917</v>
      </c>
      <c r="H214" s="190"/>
      <c r="I214" s="193" t="n">
        <f aca="false">SUM(J214:N214)</f>
        <v>38000000</v>
      </c>
      <c r="J214" s="197" t="n">
        <v>38000000</v>
      </c>
      <c r="K214" s="193"/>
      <c r="L214" s="197"/>
      <c r="M214" s="197"/>
      <c r="N214" s="199"/>
    </row>
    <row r="215" customFormat="false" ht="30" hidden="false" customHeight="true" outlineLevel="0" collapsed="false">
      <c r="A215" s="177"/>
      <c r="B215" s="188"/>
      <c r="C215" s="194"/>
      <c r="D215" s="195"/>
      <c r="E215" s="190"/>
      <c r="F215" s="190"/>
      <c r="G215" s="192" t="n">
        <v>6949</v>
      </c>
      <c r="H215" s="190"/>
      <c r="I215" s="193" t="n">
        <f aca="false">SUM(J215:N215)</f>
        <v>13390000</v>
      </c>
      <c r="J215" s="197" t="n">
        <v>13390000</v>
      </c>
      <c r="K215" s="193"/>
      <c r="L215" s="194"/>
      <c r="M215" s="194"/>
      <c r="N215" s="199"/>
    </row>
    <row r="216" customFormat="false" ht="30" hidden="false" customHeight="true" outlineLevel="0" collapsed="false">
      <c r="A216" s="177"/>
      <c r="B216" s="188"/>
      <c r="C216" s="194"/>
      <c r="D216" s="195"/>
      <c r="E216" s="190"/>
      <c r="F216" s="190" t="n">
        <v>7000</v>
      </c>
      <c r="G216" s="190"/>
      <c r="H216" s="190"/>
      <c r="I216" s="188" t="n">
        <f aca="false">SUM(J216:N216)</f>
        <v>4312751900</v>
      </c>
      <c r="J216" s="194" t="n">
        <f aca="false">+SUM(J217:J222)</f>
        <v>4312751900</v>
      </c>
      <c r="K216" s="193"/>
      <c r="L216" s="194" t="n">
        <f aca="false">+SUM(L217:L222)</f>
        <v>0</v>
      </c>
      <c r="M216" s="194"/>
      <c r="N216" s="196"/>
    </row>
    <row r="217" customFormat="false" ht="30" hidden="false" customHeight="true" outlineLevel="0" collapsed="false">
      <c r="A217" s="177"/>
      <c r="B217" s="188"/>
      <c r="C217" s="194"/>
      <c r="D217" s="198"/>
      <c r="E217" s="192"/>
      <c r="F217" s="190"/>
      <c r="G217" s="192" t="n">
        <v>7003</v>
      </c>
      <c r="H217" s="190"/>
      <c r="I217" s="193" t="n">
        <f aca="false">SUM(J217:N217)</f>
        <v>205500000</v>
      </c>
      <c r="J217" s="197" t="n">
        <v>205500000</v>
      </c>
      <c r="K217" s="193"/>
      <c r="L217" s="197"/>
      <c r="M217" s="197"/>
      <c r="N217" s="199"/>
    </row>
    <row r="218" customFormat="false" ht="30" hidden="false" customHeight="true" outlineLevel="0" collapsed="false">
      <c r="A218" s="177"/>
      <c r="B218" s="188"/>
      <c r="C218" s="194"/>
      <c r="D218" s="198"/>
      <c r="E218" s="192"/>
      <c r="F218" s="190"/>
      <c r="G218" s="192" t="n">
        <v>7004</v>
      </c>
      <c r="H218" s="190"/>
      <c r="I218" s="193" t="n">
        <f aca="false">SUM(J218:N218)</f>
        <v>5632000</v>
      </c>
      <c r="J218" s="197" t="n">
        <v>5632000</v>
      </c>
      <c r="K218" s="193"/>
      <c r="L218" s="197"/>
      <c r="M218" s="197"/>
      <c r="N218" s="199"/>
    </row>
    <row r="219" customFormat="false" ht="30" hidden="false" customHeight="true" outlineLevel="0" collapsed="false">
      <c r="A219" s="177"/>
      <c r="B219" s="188"/>
      <c r="C219" s="194"/>
      <c r="D219" s="198"/>
      <c r="E219" s="192"/>
      <c r="F219" s="190"/>
      <c r="G219" s="192" t="n">
        <v>7005</v>
      </c>
      <c r="H219" s="190"/>
      <c r="I219" s="193" t="n">
        <f aca="false">SUM(J219:N219)</f>
        <v>2260000</v>
      </c>
      <c r="J219" s="197" t="n">
        <v>2260000</v>
      </c>
      <c r="K219" s="193"/>
      <c r="L219" s="197"/>
      <c r="M219" s="197"/>
      <c r="N219" s="199"/>
    </row>
    <row r="220" customFormat="false" ht="30" hidden="false" customHeight="true" outlineLevel="0" collapsed="false">
      <c r="A220" s="177"/>
      <c r="B220" s="188"/>
      <c r="C220" s="194"/>
      <c r="D220" s="198"/>
      <c r="E220" s="192"/>
      <c r="F220" s="190"/>
      <c r="G220" s="192" t="n">
        <v>7012</v>
      </c>
      <c r="H220" s="190"/>
      <c r="I220" s="193" t="n">
        <f aca="false">SUM(J220:N220)</f>
        <v>1704124900</v>
      </c>
      <c r="J220" s="197" t="n">
        <v>1704124900</v>
      </c>
      <c r="K220" s="193"/>
      <c r="L220" s="197"/>
      <c r="M220" s="197"/>
      <c r="N220" s="199"/>
    </row>
    <row r="221" customFormat="false" ht="30" hidden="false" customHeight="true" outlineLevel="0" collapsed="false">
      <c r="A221" s="177"/>
      <c r="B221" s="188"/>
      <c r="C221" s="194"/>
      <c r="D221" s="198"/>
      <c r="E221" s="192"/>
      <c r="F221" s="190"/>
      <c r="G221" s="192" t="n">
        <v>7013</v>
      </c>
      <c r="H221" s="190"/>
      <c r="I221" s="193" t="n">
        <f aca="false">SUM(J221:N221)</f>
        <v>113500000</v>
      </c>
      <c r="J221" s="197" t="n">
        <v>113500000</v>
      </c>
      <c r="K221" s="193"/>
      <c r="L221" s="197"/>
      <c r="M221" s="197"/>
      <c r="N221" s="199"/>
    </row>
    <row r="222" s="145" customFormat="true" ht="30" hidden="false" customHeight="true" outlineLevel="0" collapsed="false">
      <c r="A222" s="177"/>
      <c r="B222" s="188"/>
      <c r="C222" s="194"/>
      <c r="D222" s="198"/>
      <c r="E222" s="192"/>
      <c r="F222" s="190"/>
      <c r="G222" s="192" t="n">
        <v>7049</v>
      </c>
      <c r="H222" s="190"/>
      <c r="I222" s="193" t="n">
        <f aca="false">SUM(J222:N222)</f>
        <v>2281735000</v>
      </c>
      <c r="J222" s="197" t="n">
        <v>2281735000</v>
      </c>
      <c r="K222" s="188"/>
      <c r="L222" s="197"/>
      <c r="M222" s="197"/>
      <c r="N222" s="199"/>
    </row>
    <row r="223" customFormat="false" ht="30" hidden="false" customHeight="true" outlineLevel="0" collapsed="false">
      <c r="A223" s="177"/>
      <c r="B223" s="188"/>
      <c r="C223" s="194"/>
      <c r="D223" s="195"/>
      <c r="E223" s="190"/>
      <c r="F223" s="190" t="n">
        <v>7750</v>
      </c>
      <c r="G223" s="190"/>
      <c r="H223" s="190"/>
      <c r="I223" s="188" t="n">
        <f aca="false">SUM(J223:N223)</f>
        <v>474237536</v>
      </c>
      <c r="J223" s="194" t="n">
        <f aca="false">+SUM(J224:J228)</f>
        <v>474237536</v>
      </c>
      <c r="K223" s="188"/>
      <c r="L223" s="194" t="n">
        <f aca="false">+SUM(L224:L228)</f>
        <v>0</v>
      </c>
      <c r="M223" s="194"/>
      <c r="N223" s="196"/>
    </row>
    <row r="224" customFormat="false" ht="30" hidden="false" customHeight="true" outlineLevel="0" collapsed="false">
      <c r="A224" s="177"/>
      <c r="B224" s="188"/>
      <c r="C224" s="194"/>
      <c r="D224" s="198"/>
      <c r="E224" s="192"/>
      <c r="F224" s="190"/>
      <c r="G224" s="192" t="n">
        <v>7756</v>
      </c>
      <c r="H224" s="190"/>
      <c r="I224" s="193" t="n">
        <f aca="false">SUM(J224:N224)</f>
        <v>70450600</v>
      </c>
      <c r="J224" s="197" t="n">
        <v>70450600</v>
      </c>
      <c r="K224" s="188"/>
      <c r="L224" s="194"/>
      <c r="M224" s="194"/>
      <c r="N224" s="196"/>
    </row>
    <row r="225" customFormat="false" ht="30" hidden="false" customHeight="true" outlineLevel="0" collapsed="false">
      <c r="A225" s="177"/>
      <c r="B225" s="188"/>
      <c r="C225" s="194"/>
      <c r="D225" s="198"/>
      <c r="E225" s="192"/>
      <c r="F225" s="190"/>
      <c r="G225" s="192" t="n">
        <v>7757</v>
      </c>
      <c r="H225" s="190"/>
      <c r="I225" s="193" t="n">
        <f aca="false">SUM(J225:N225)</f>
        <v>138006970</v>
      </c>
      <c r="J225" s="197" t="n">
        <v>138006970</v>
      </c>
      <c r="K225" s="193"/>
      <c r="L225" s="197"/>
      <c r="M225" s="197"/>
      <c r="N225" s="199"/>
    </row>
    <row r="226" customFormat="false" ht="30" hidden="false" customHeight="true" outlineLevel="0" collapsed="false">
      <c r="A226" s="177"/>
      <c r="B226" s="188"/>
      <c r="C226" s="194"/>
      <c r="D226" s="198"/>
      <c r="E226" s="192"/>
      <c r="F226" s="190"/>
      <c r="G226" s="192" t="n">
        <v>7758</v>
      </c>
      <c r="H226" s="190"/>
      <c r="I226" s="193" t="n">
        <f aca="false">SUM(J226:N226)</f>
        <v>43134000</v>
      </c>
      <c r="J226" s="197" t="n">
        <v>43134000</v>
      </c>
      <c r="K226" s="188"/>
      <c r="L226" s="197"/>
      <c r="M226" s="197"/>
      <c r="N226" s="199"/>
    </row>
    <row r="227" s="145" customFormat="true" ht="30" hidden="false" customHeight="true" outlineLevel="0" collapsed="false">
      <c r="A227" s="177"/>
      <c r="B227" s="188"/>
      <c r="C227" s="194"/>
      <c r="D227" s="195"/>
      <c r="E227" s="190"/>
      <c r="F227" s="190"/>
      <c r="G227" s="192" t="n">
        <v>7761</v>
      </c>
      <c r="H227" s="190"/>
      <c r="I227" s="193" t="n">
        <f aca="false">SUM(J227:N227)</f>
        <v>108997966</v>
      </c>
      <c r="J227" s="197" t="n">
        <v>108997966</v>
      </c>
      <c r="K227" s="188"/>
      <c r="L227" s="197"/>
      <c r="M227" s="197"/>
      <c r="N227" s="199"/>
    </row>
    <row r="228" s="145" customFormat="true" ht="30" hidden="false" customHeight="true" outlineLevel="0" collapsed="false">
      <c r="A228" s="177"/>
      <c r="B228" s="188"/>
      <c r="C228" s="194"/>
      <c r="D228" s="195"/>
      <c r="E228" s="190"/>
      <c r="F228" s="190"/>
      <c r="G228" s="192" t="n">
        <v>7799</v>
      </c>
      <c r="H228" s="190"/>
      <c r="I228" s="193" t="n">
        <f aca="false">SUM(J228:N228)</f>
        <v>113648000</v>
      </c>
      <c r="J228" s="197" t="n">
        <v>113648000</v>
      </c>
      <c r="K228" s="188"/>
      <c r="L228" s="197"/>
      <c r="M228" s="197"/>
      <c r="N228" s="199"/>
    </row>
    <row r="229" s="145" customFormat="true" ht="30" hidden="false" customHeight="true" outlineLevel="0" collapsed="false">
      <c r="A229" s="177"/>
      <c r="B229" s="188"/>
      <c r="C229" s="194"/>
      <c r="D229" s="195"/>
      <c r="E229" s="190"/>
      <c r="F229" s="190" t="n">
        <v>7850</v>
      </c>
      <c r="G229" s="190"/>
      <c r="H229" s="190"/>
      <c r="I229" s="188" t="n">
        <f aca="false">SUM(J229:N229)</f>
        <v>44250000</v>
      </c>
      <c r="J229" s="194" t="n">
        <f aca="false">SUM(J230:J231)</f>
        <v>44250000</v>
      </c>
      <c r="K229" s="188"/>
      <c r="L229" s="194"/>
      <c r="M229" s="194"/>
      <c r="N229" s="196"/>
    </row>
    <row r="230" s="145" customFormat="true" ht="30" hidden="false" customHeight="true" outlineLevel="0" collapsed="false">
      <c r="A230" s="177"/>
      <c r="B230" s="188"/>
      <c r="C230" s="194"/>
      <c r="D230" s="198"/>
      <c r="E230" s="192"/>
      <c r="F230" s="190"/>
      <c r="G230" s="192" t="n">
        <v>7853</v>
      </c>
      <c r="H230" s="190"/>
      <c r="I230" s="193" t="n">
        <f aca="false">SUM(J230:N230)</f>
        <v>38600000</v>
      </c>
      <c r="J230" s="197" t="n">
        <v>38600000</v>
      </c>
      <c r="K230" s="188"/>
      <c r="L230" s="194"/>
      <c r="M230" s="194"/>
      <c r="N230" s="196"/>
    </row>
    <row r="231" customFormat="false" ht="30" hidden="false" customHeight="true" outlineLevel="0" collapsed="false">
      <c r="A231" s="177"/>
      <c r="B231" s="188"/>
      <c r="C231" s="194"/>
      <c r="D231" s="195"/>
      <c r="E231" s="190"/>
      <c r="F231" s="190"/>
      <c r="G231" s="192" t="n">
        <v>7854</v>
      </c>
      <c r="H231" s="190"/>
      <c r="I231" s="193" t="n">
        <f aca="false">SUM(J231:N231)</f>
        <v>5650000</v>
      </c>
      <c r="J231" s="197" t="n">
        <v>5650000</v>
      </c>
      <c r="K231" s="188"/>
      <c r="L231" s="194"/>
      <c r="M231" s="194"/>
      <c r="N231" s="196"/>
    </row>
    <row r="232" s="145" customFormat="true" ht="30" hidden="false" customHeight="true" outlineLevel="0" collapsed="false">
      <c r="A232" s="177"/>
      <c r="B232" s="188"/>
      <c r="C232" s="194"/>
      <c r="D232" s="198"/>
      <c r="E232" s="192"/>
      <c r="F232" s="190" t="n">
        <v>7950</v>
      </c>
      <c r="G232" s="190"/>
      <c r="H232" s="190"/>
      <c r="I232" s="188" t="n">
        <f aca="false">SUM(J232:N232)</f>
        <v>410780053</v>
      </c>
      <c r="J232" s="194" t="n">
        <f aca="false">J233</f>
        <v>410780053</v>
      </c>
      <c r="K232" s="188"/>
      <c r="L232" s="194"/>
      <c r="M232" s="194"/>
      <c r="N232" s="196"/>
    </row>
    <row r="233" s="145" customFormat="true" ht="30" hidden="false" customHeight="true" outlineLevel="0" collapsed="false">
      <c r="A233" s="177"/>
      <c r="B233" s="188"/>
      <c r="C233" s="194"/>
      <c r="D233" s="198"/>
      <c r="E233" s="192"/>
      <c r="F233" s="190"/>
      <c r="G233" s="209" t="n">
        <v>7951</v>
      </c>
      <c r="H233" s="190"/>
      <c r="I233" s="193" t="n">
        <f aca="false">SUM(J233:N233)</f>
        <v>410780053</v>
      </c>
      <c r="J233" s="197" t="n">
        <v>410780053</v>
      </c>
      <c r="K233" s="188"/>
      <c r="L233" s="194"/>
      <c r="M233" s="194"/>
      <c r="N233" s="196"/>
    </row>
    <row r="234" s="145" customFormat="true" ht="30" hidden="false" customHeight="true" outlineLevel="0" collapsed="false">
      <c r="A234" s="177"/>
      <c r="B234" s="188"/>
      <c r="C234" s="194"/>
      <c r="D234" s="198"/>
      <c r="E234" s="192"/>
      <c r="F234" s="190" t="n">
        <v>9000</v>
      </c>
      <c r="G234" s="249"/>
      <c r="H234" s="190"/>
      <c r="I234" s="188" t="n">
        <f aca="false">SUM(J234:N234)</f>
        <v>154732000</v>
      </c>
      <c r="J234" s="194" t="n">
        <f aca="false">J235</f>
        <v>154732000</v>
      </c>
      <c r="K234" s="188"/>
      <c r="L234" s="194"/>
      <c r="M234" s="194"/>
      <c r="N234" s="196"/>
    </row>
    <row r="235" s="145" customFormat="true" ht="30" hidden="false" customHeight="true" outlineLevel="0" collapsed="false">
      <c r="A235" s="177"/>
      <c r="B235" s="188"/>
      <c r="C235" s="194"/>
      <c r="D235" s="195"/>
      <c r="E235" s="190"/>
      <c r="F235" s="190"/>
      <c r="G235" s="192" t="n">
        <v>9003</v>
      </c>
      <c r="H235" s="190"/>
      <c r="I235" s="193" t="n">
        <f aca="false">SUM(J235:N235)</f>
        <v>154732000</v>
      </c>
      <c r="J235" s="197" t="n">
        <v>154732000</v>
      </c>
      <c r="K235" s="188"/>
      <c r="L235" s="194"/>
      <c r="M235" s="194"/>
      <c r="N235" s="196"/>
    </row>
    <row r="236" s="145" customFormat="true" ht="30" hidden="false" customHeight="true" outlineLevel="0" collapsed="false">
      <c r="A236" s="177"/>
      <c r="B236" s="188"/>
      <c r="C236" s="194"/>
      <c r="D236" s="198"/>
      <c r="E236" s="192"/>
      <c r="F236" s="190" t="n">
        <v>9050</v>
      </c>
      <c r="G236" s="190"/>
      <c r="H236" s="190"/>
      <c r="I236" s="188" t="n">
        <f aca="false">SUM(J236:N236)</f>
        <v>326399000</v>
      </c>
      <c r="J236" s="194" t="n">
        <f aca="false">SUM(J237:J240)</f>
        <v>326399000</v>
      </c>
      <c r="K236" s="193"/>
      <c r="L236" s="194" t="n">
        <f aca="false">+SUM(L237:L240)</f>
        <v>0</v>
      </c>
      <c r="M236" s="194"/>
      <c r="N236" s="196"/>
    </row>
    <row r="237" s="145" customFormat="true" ht="30" hidden="false" customHeight="true" outlineLevel="0" collapsed="false">
      <c r="A237" s="177"/>
      <c r="B237" s="188"/>
      <c r="C237" s="194"/>
      <c r="D237" s="198"/>
      <c r="E237" s="192"/>
      <c r="F237" s="190"/>
      <c r="G237" s="192" t="n">
        <v>9056</v>
      </c>
      <c r="H237" s="190"/>
      <c r="I237" s="193" t="n">
        <f aca="false">SUM(J237:N237)</f>
        <v>22640000</v>
      </c>
      <c r="J237" s="197" t="n">
        <v>22640000</v>
      </c>
      <c r="K237" s="193"/>
      <c r="L237" s="197"/>
      <c r="M237" s="197"/>
      <c r="N237" s="199"/>
    </row>
    <row r="238" s="145" customFormat="true" ht="30" hidden="false" customHeight="true" outlineLevel="0" collapsed="false">
      <c r="A238" s="177"/>
      <c r="B238" s="188"/>
      <c r="C238" s="194"/>
      <c r="D238" s="198"/>
      <c r="E238" s="192"/>
      <c r="F238" s="190"/>
      <c r="G238" s="192" t="n">
        <v>9058</v>
      </c>
      <c r="H238" s="190"/>
      <c r="I238" s="193" t="n">
        <f aca="false">SUM(J238:N238)</f>
        <v>16095000</v>
      </c>
      <c r="J238" s="197" t="n">
        <v>16095000</v>
      </c>
      <c r="K238" s="193"/>
      <c r="L238" s="197"/>
      <c r="M238" s="197"/>
      <c r="N238" s="199"/>
    </row>
    <row r="239" s="145" customFormat="true" ht="30" hidden="false" customHeight="true" outlineLevel="0" collapsed="false">
      <c r="A239" s="177"/>
      <c r="B239" s="188"/>
      <c r="C239" s="194"/>
      <c r="D239" s="198"/>
      <c r="E239" s="192"/>
      <c r="F239" s="190"/>
      <c r="G239" s="192" t="n">
        <v>9062</v>
      </c>
      <c r="H239" s="190"/>
      <c r="I239" s="193" t="n">
        <f aca="false">SUM(J239:N239)</f>
        <v>160193000</v>
      </c>
      <c r="J239" s="197" t="n">
        <v>160193000</v>
      </c>
      <c r="K239" s="193"/>
      <c r="L239" s="197"/>
      <c r="M239" s="197"/>
      <c r="N239" s="199"/>
    </row>
    <row r="240" s="145" customFormat="true" ht="30" hidden="false" customHeight="true" outlineLevel="0" collapsed="false">
      <c r="A240" s="177"/>
      <c r="B240" s="188"/>
      <c r="C240" s="194"/>
      <c r="D240" s="195"/>
      <c r="E240" s="190"/>
      <c r="F240" s="190"/>
      <c r="G240" s="192" t="n">
        <v>9099</v>
      </c>
      <c r="H240" s="190"/>
      <c r="I240" s="193" t="n">
        <f aca="false">SUM(J240:N240)</f>
        <v>127471000</v>
      </c>
      <c r="J240" s="197" t="n">
        <v>127471000</v>
      </c>
      <c r="K240" s="188"/>
      <c r="L240" s="194"/>
      <c r="M240" s="194"/>
      <c r="N240" s="199"/>
    </row>
    <row r="241" s="227" customFormat="true" ht="30" hidden="false" customHeight="true" outlineLevel="0" collapsed="false">
      <c r="A241" s="177"/>
      <c r="B241" s="184"/>
      <c r="C241" s="184"/>
      <c r="D241" s="184" t="n">
        <v>460</v>
      </c>
      <c r="E241" s="184" t="n">
        <v>474</v>
      </c>
      <c r="F241" s="184"/>
      <c r="G241" s="184" t="n">
        <v>6551</v>
      </c>
      <c r="H241" s="184"/>
      <c r="I241" s="184" t="n">
        <f aca="false">SUM(J241:N241)</f>
        <v>548981827</v>
      </c>
      <c r="J241" s="184" t="n">
        <f aca="false">SUM(J242:J268)/2</f>
        <v>548981827</v>
      </c>
      <c r="K241" s="184"/>
      <c r="L241" s="184"/>
      <c r="M241" s="184"/>
      <c r="N241" s="185"/>
      <c r="O241" s="226"/>
    </row>
    <row r="242" s="145" customFormat="true" ht="30" hidden="false" customHeight="true" outlineLevel="0" collapsed="false">
      <c r="A242" s="177"/>
      <c r="B242" s="188"/>
      <c r="C242" s="194"/>
      <c r="D242" s="257"/>
      <c r="E242" s="249"/>
      <c r="F242" s="190" t="n">
        <v>6500</v>
      </c>
      <c r="G242" s="190"/>
      <c r="H242" s="190"/>
      <c r="I242" s="188" t="n">
        <f aca="false">SUM(J242:N242)</f>
        <v>17248740</v>
      </c>
      <c r="J242" s="188" t="n">
        <f aca="false">J243</f>
        <v>17248740</v>
      </c>
      <c r="K242" s="188"/>
      <c r="L242" s="194"/>
      <c r="M242" s="194"/>
      <c r="N242" s="196"/>
    </row>
    <row r="243" customFormat="false" ht="30" hidden="false" customHeight="true" outlineLevel="0" collapsed="false">
      <c r="A243" s="177"/>
      <c r="B243" s="188"/>
      <c r="C243" s="194"/>
      <c r="D243" s="208"/>
      <c r="E243" s="209"/>
      <c r="F243" s="190"/>
      <c r="G243" s="192" t="n">
        <v>6503</v>
      </c>
      <c r="H243" s="190"/>
      <c r="I243" s="193" t="n">
        <f aca="false">SUM(J243:N243)</f>
        <v>17248740</v>
      </c>
      <c r="J243" s="193" t="n">
        <v>17248740</v>
      </c>
      <c r="K243" s="193"/>
      <c r="L243" s="197"/>
      <c r="M243" s="197"/>
      <c r="N243" s="199"/>
    </row>
    <row r="244" s="145" customFormat="true" ht="30" hidden="false" customHeight="true" outlineLevel="0" collapsed="false">
      <c r="A244" s="177"/>
      <c r="B244" s="188"/>
      <c r="C244" s="194"/>
      <c r="D244" s="257"/>
      <c r="E244" s="249"/>
      <c r="F244" s="190" t="n">
        <v>6550</v>
      </c>
      <c r="G244" s="190"/>
      <c r="H244" s="190"/>
      <c r="I244" s="188" t="n">
        <f aca="false">SUM(J244:N244)</f>
        <v>12760000</v>
      </c>
      <c r="J244" s="188" t="n">
        <f aca="false">+J245</f>
        <v>12760000</v>
      </c>
      <c r="K244" s="188"/>
      <c r="L244" s="194"/>
      <c r="M244" s="194"/>
      <c r="N244" s="196"/>
    </row>
    <row r="245" customFormat="false" ht="30" hidden="false" customHeight="true" outlineLevel="0" collapsed="false">
      <c r="A245" s="177"/>
      <c r="B245" s="188"/>
      <c r="C245" s="194"/>
      <c r="D245" s="208"/>
      <c r="E245" s="209"/>
      <c r="F245" s="190"/>
      <c r="G245" s="190" t="n">
        <v>6551</v>
      </c>
      <c r="H245" s="190"/>
      <c r="I245" s="193" t="n">
        <f aca="false">SUM(J245:N245)</f>
        <v>12760000</v>
      </c>
      <c r="J245" s="193" t="n">
        <v>12760000</v>
      </c>
      <c r="K245" s="193"/>
      <c r="L245" s="197"/>
      <c r="M245" s="197"/>
      <c r="N245" s="199"/>
    </row>
    <row r="246" customFormat="false" ht="30" hidden="false" customHeight="true" outlineLevel="0" collapsed="false">
      <c r="A246" s="177"/>
      <c r="B246" s="188"/>
      <c r="C246" s="194"/>
      <c r="D246" s="208"/>
      <c r="E246" s="209"/>
      <c r="F246" s="190" t="n">
        <v>6600</v>
      </c>
      <c r="G246" s="190"/>
      <c r="H246" s="190"/>
      <c r="I246" s="188" t="n">
        <f aca="false">SUM(J246:N246)</f>
        <v>253247087</v>
      </c>
      <c r="J246" s="188" t="n">
        <f aca="false">SUM(J247:J249)</f>
        <v>253247087</v>
      </c>
      <c r="K246" s="193"/>
      <c r="L246" s="197"/>
      <c r="M246" s="197"/>
      <c r="N246" s="199"/>
    </row>
    <row r="247" customFormat="false" ht="30" hidden="false" customHeight="true" outlineLevel="0" collapsed="false">
      <c r="A247" s="177"/>
      <c r="B247" s="188"/>
      <c r="C247" s="194"/>
      <c r="D247" s="208"/>
      <c r="E247" s="209"/>
      <c r="F247" s="190"/>
      <c r="G247" s="192" t="n">
        <v>6603</v>
      </c>
      <c r="H247" s="190"/>
      <c r="I247" s="193" t="n">
        <f aca="false">SUM(J247:N247)</f>
        <v>3552087</v>
      </c>
      <c r="J247" s="193" t="n">
        <v>3552087</v>
      </c>
      <c r="K247" s="193"/>
      <c r="L247" s="197"/>
      <c r="M247" s="197"/>
      <c r="N247" s="199"/>
    </row>
    <row r="248" customFormat="false" ht="30" hidden="false" customHeight="true" outlineLevel="0" collapsed="false">
      <c r="A248" s="177"/>
      <c r="B248" s="188"/>
      <c r="C248" s="194"/>
      <c r="D248" s="257"/>
      <c r="E248" s="249"/>
      <c r="F248" s="190"/>
      <c r="G248" s="192" t="n">
        <v>6611</v>
      </c>
      <c r="H248" s="190"/>
      <c r="I248" s="193" t="n">
        <f aca="false">SUM(J248:N248)</f>
        <v>247295000</v>
      </c>
      <c r="J248" s="193" t="n">
        <v>247295000</v>
      </c>
      <c r="K248" s="193"/>
      <c r="L248" s="197"/>
      <c r="M248" s="197"/>
      <c r="N248" s="199"/>
    </row>
    <row r="249" customFormat="false" ht="30" hidden="false" customHeight="true" outlineLevel="0" collapsed="false">
      <c r="A249" s="177"/>
      <c r="B249" s="188"/>
      <c r="C249" s="194"/>
      <c r="D249" s="208"/>
      <c r="E249" s="209"/>
      <c r="F249" s="190"/>
      <c r="G249" s="192" t="n">
        <v>6618</v>
      </c>
      <c r="H249" s="190"/>
      <c r="I249" s="193" t="n">
        <f aca="false">SUM(J249:N249)</f>
        <v>2400000</v>
      </c>
      <c r="J249" s="193" t="n">
        <v>2400000</v>
      </c>
      <c r="K249" s="193"/>
      <c r="L249" s="197"/>
      <c r="M249" s="197"/>
      <c r="N249" s="199"/>
    </row>
    <row r="250" customFormat="false" ht="30" hidden="false" customHeight="true" outlineLevel="0" collapsed="false">
      <c r="A250" s="177"/>
      <c r="B250" s="188"/>
      <c r="C250" s="194"/>
      <c r="D250" s="208"/>
      <c r="E250" s="209"/>
      <c r="F250" s="190" t="n">
        <v>6650</v>
      </c>
      <c r="G250" s="190"/>
      <c r="H250" s="190"/>
      <c r="I250" s="188" t="n">
        <f aca="false">SUM(J250:N250)</f>
        <v>23450000</v>
      </c>
      <c r="J250" s="188" t="n">
        <f aca="false">SUM(J251:J254)</f>
        <v>23450000</v>
      </c>
      <c r="K250" s="193"/>
      <c r="L250" s="197"/>
      <c r="M250" s="197"/>
      <c r="N250" s="199"/>
    </row>
    <row r="251" customFormat="false" ht="30" hidden="false" customHeight="true" outlineLevel="0" collapsed="false">
      <c r="A251" s="177"/>
      <c r="B251" s="188"/>
      <c r="C251" s="194"/>
      <c r="D251" s="208"/>
      <c r="E251" s="209"/>
      <c r="F251" s="190"/>
      <c r="G251" s="192" t="n">
        <v>6655</v>
      </c>
      <c r="H251" s="190"/>
      <c r="I251" s="193" t="n">
        <f aca="false">SUM(J251:N251)</f>
        <v>12000000</v>
      </c>
      <c r="J251" s="193" t="n">
        <v>12000000</v>
      </c>
      <c r="K251" s="193"/>
      <c r="L251" s="197"/>
      <c r="M251" s="197"/>
      <c r="N251" s="199"/>
    </row>
    <row r="252" customFormat="false" ht="30" hidden="false" customHeight="true" outlineLevel="0" collapsed="false">
      <c r="A252" s="177"/>
      <c r="B252" s="188"/>
      <c r="C252" s="194"/>
      <c r="D252" s="208"/>
      <c r="E252" s="209"/>
      <c r="F252" s="190"/>
      <c r="G252" s="192" t="n">
        <v>6656</v>
      </c>
      <c r="H252" s="190"/>
      <c r="I252" s="193" t="n">
        <f aca="false">SUM(J252:N252)</f>
        <v>5550000</v>
      </c>
      <c r="J252" s="193" t="n">
        <v>5550000</v>
      </c>
      <c r="K252" s="193"/>
      <c r="L252" s="197"/>
      <c r="M252" s="197"/>
      <c r="N252" s="199"/>
    </row>
    <row r="253" s="145" customFormat="true" ht="30" hidden="false" customHeight="true" outlineLevel="0" collapsed="false">
      <c r="A253" s="177"/>
      <c r="B253" s="188"/>
      <c r="C253" s="194"/>
      <c r="D253" s="208"/>
      <c r="E253" s="209"/>
      <c r="F253" s="190"/>
      <c r="G253" s="192" t="n">
        <v>6657</v>
      </c>
      <c r="H253" s="190"/>
      <c r="I253" s="193" t="n">
        <f aca="false">SUM(J253:N253)</f>
        <v>3500000</v>
      </c>
      <c r="J253" s="193" t="n">
        <v>3500000</v>
      </c>
      <c r="K253" s="188"/>
      <c r="L253" s="194"/>
      <c r="M253" s="194"/>
      <c r="N253" s="196"/>
    </row>
    <row r="254" customFormat="false" ht="30" hidden="false" customHeight="true" outlineLevel="0" collapsed="false">
      <c r="A254" s="177"/>
      <c r="B254" s="188"/>
      <c r="C254" s="194"/>
      <c r="D254" s="208"/>
      <c r="E254" s="209"/>
      <c r="F254" s="190"/>
      <c r="G254" s="192" t="n">
        <v>6699</v>
      </c>
      <c r="H254" s="190"/>
      <c r="I254" s="193" t="n">
        <f aca="false">SUM(J254:N254)</f>
        <v>2400000</v>
      </c>
      <c r="J254" s="193" t="n">
        <v>2400000</v>
      </c>
      <c r="K254" s="193"/>
      <c r="L254" s="197"/>
      <c r="M254" s="197"/>
      <c r="N254" s="199"/>
    </row>
    <row r="255" customFormat="false" ht="30" hidden="false" customHeight="true" outlineLevel="0" collapsed="false">
      <c r="A255" s="177"/>
      <c r="B255" s="188"/>
      <c r="C255" s="194"/>
      <c r="D255" s="208"/>
      <c r="E255" s="209"/>
      <c r="F255" s="190" t="n">
        <v>6700</v>
      </c>
      <c r="G255" s="190"/>
      <c r="H255" s="190"/>
      <c r="I255" s="188" t="n">
        <f aca="false">SUM(J255:N255)</f>
        <v>28910000</v>
      </c>
      <c r="J255" s="188" t="n">
        <f aca="false">SUM(J256:J258)</f>
        <v>28910000</v>
      </c>
      <c r="K255" s="193"/>
      <c r="L255" s="197"/>
      <c r="M255" s="197"/>
      <c r="N255" s="199"/>
    </row>
    <row r="256" s="145" customFormat="true" ht="30" hidden="false" customHeight="true" outlineLevel="0" collapsed="false">
      <c r="A256" s="177"/>
      <c r="B256" s="188"/>
      <c r="C256" s="194"/>
      <c r="D256" s="257"/>
      <c r="E256" s="249"/>
      <c r="F256" s="190"/>
      <c r="G256" s="192" t="n">
        <v>6701</v>
      </c>
      <c r="H256" s="190"/>
      <c r="I256" s="193" t="n">
        <f aca="false">SUM(J256:N256)</f>
        <v>6450000</v>
      </c>
      <c r="J256" s="193" t="n">
        <v>6450000</v>
      </c>
      <c r="K256" s="188"/>
      <c r="L256" s="194"/>
      <c r="M256" s="194"/>
      <c r="N256" s="196"/>
    </row>
    <row r="257" customFormat="false" ht="30" hidden="false" customHeight="true" outlineLevel="0" collapsed="false">
      <c r="A257" s="177"/>
      <c r="B257" s="188"/>
      <c r="C257" s="194"/>
      <c r="D257" s="208"/>
      <c r="E257" s="209"/>
      <c r="F257" s="190"/>
      <c r="G257" s="192" t="n">
        <v>6702</v>
      </c>
      <c r="H257" s="190"/>
      <c r="I257" s="193" t="n">
        <f aca="false">SUM(J257:N257)</f>
        <v>9600000</v>
      </c>
      <c r="J257" s="193" t="n">
        <v>9600000</v>
      </c>
      <c r="K257" s="193"/>
      <c r="L257" s="197"/>
      <c r="M257" s="197"/>
      <c r="N257" s="199"/>
    </row>
    <row r="258" customFormat="false" ht="30" hidden="false" customHeight="true" outlineLevel="0" collapsed="false">
      <c r="A258" s="177"/>
      <c r="B258" s="188"/>
      <c r="C258" s="194"/>
      <c r="D258" s="208"/>
      <c r="E258" s="209"/>
      <c r="F258" s="190"/>
      <c r="G258" s="192" t="n">
        <v>6703</v>
      </c>
      <c r="H258" s="190"/>
      <c r="I258" s="193" t="n">
        <f aca="false">SUM(J258:N258)</f>
        <v>12860000</v>
      </c>
      <c r="J258" s="193" t="n">
        <v>12860000</v>
      </c>
      <c r="K258" s="193"/>
      <c r="L258" s="197"/>
      <c r="M258" s="197"/>
      <c r="N258" s="199"/>
    </row>
    <row r="259" s="145" customFormat="true" ht="30" hidden="false" customHeight="true" outlineLevel="0" collapsed="false">
      <c r="A259" s="177"/>
      <c r="B259" s="188"/>
      <c r="C259" s="194"/>
      <c r="D259" s="208"/>
      <c r="E259" s="209"/>
      <c r="F259" s="190" t="n">
        <v>6750</v>
      </c>
      <c r="G259" s="190"/>
      <c r="H259" s="190"/>
      <c r="I259" s="188" t="n">
        <f aca="false">SUM(J259:N259)</f>
        <v>6460000</v>
      </c>
      <c r="J259" s="188" t="n">
        <f aca="false">+J260</f>
        <v>6460000</v>
      </c>
      <c r="K259" s="188"/>
      <c r="L259" s="194"/>
      <c r="M259" s="194"/>
      <c r="N259" s="196"/>
    </row>
    <row r="260" customFormat="false" ht="30" hidden="false" customHeight="true" outlineLevel="0" collapsed="false">
      <c r="A260" s="177"/>
      <c r="B260" s="188"/>
      <c r="C260" s="194"/>
      <c r="D260" s="257"/>
      <c r="E260" s="249"/>
      <c r="F260" s="190"/>
      <c r="G260" s="192" t="n">
        <v>6751</v>
      </c>
      <c r="H260" s="190"/>
      <c r="I260" s="193" t="n">
        <f aca="false">SUM(J260:N260)</f>
        <v>6460000</v>
      </c>
      <c r="J260" s="193" t="n">
        <v>6460000</v>
      </c>
      <c r="K260" s="193"/>
      <c r="L260" s="197"/>
      <c r="M260" s="197"/>
      <c r="N260" s="199"/>
    </row>
    <row r="261" s="145" customFormat="true" ht="30" hidden="false" customHeight="true" outlineLevel="0" collapsed="false">
      <c r="A261" s="177"/>
      <c r="B261" s="188"/>
      <c r="C261" s="194"/>
      <c r="D261" s="257"/>
      <c r="E261" s="249"/>
      <c r="F261" s="190" t="n">
        <v>6850</v>
      </c>
      <c r="G261" s="190"/>
      <c r="H261" s="190"/>
      <c r="I261" s="188" t="n">
        <f aca="false">SUM(J261:N261)</f>
        <v>28226000</v>
      </c>
      <c r="J261" s="188" t="n">
        <f aca="false">+SUM(J262:J264)</f>
        <v>28226000</v>
      </c>
      <c r="K261" s="188"/>
      <c r="L261" s="194"/>
      <c r="M261" s="194"/>
      <c r="N261" s="196"/>
    </row>
    <row r="262" customFormat="false" ht="30" hidden="false" customHeight="true" outlineLevel="0" collapsed="false">
      <c r="A262" s="177"/>
      <c r="B262" s="188"/>
      <c r="C262" s="194"/>
      <c r="D262" s="257"/>
      <c r="E262" s="249"/>
      <c r="F262" s="190"/>
      <c r="G262" s="192" t="n">
        <v>6852</v>
      </c>
      <c r="H262" s="190"/>
      <c r="I262" s="193" t="n">
        <f aca="false">+J262</f>
        <v>8426000</v>
      </c>
      <c r="J262" s="193" t="n">
        <v>8426000</v>
      </c>
      <c r="K262" s="193"/>
      <c r="L262" s="197"/>
      <c r="M262" s="197"/>
      <c r="N262" s="199"/>
    </row>
    <row r="263" customFormat="false" ht="30" hidden="false" customHeight="true" outlineLevel="0" collapsed="false">
      <c r="A263" s="177"/>
      <c r="B263" s="188"/>
      <c r="C263" s="194"/>
      <c r="D263" s="257"/>
      <c r="E263" s="249"/>
      <c r="F263" s="190"/>
      <c r="G263" s="192" t="n">
        <v>6853</v>
      </c>
      <c r="H263" s="190"/>
      <c r="I263" s="193" t="n">
        <f aca="false">+J263</f>
        <v>16800000</v>
      </c>
      <c r="J263" s="193" t="n">
        <v>16800000</v>
      </c>
      <c r="K263" s="193"/>
      <c r="L263" s="197"/>
      <c r="M263" s="197"/>
      <c r="N263" s="199"/>
    </row>
    <row r="264" customFormat="false" ht="30" hidden="false" customHeight="true" outlineLevel="0" collapsed="false">
      <c r="A264" s="177"/>
      <c r="B264" s="188"/>
      <c r="C264" s="194"/>
      <c r="D264" s="257"/>
      <c r="E264" s="249"/>
      <c r="F264" s="190"/>
      <c r="G264" s="192" t="n">
        <v>6899</v>
      </c>
      <c r="H264" s="190"/>
      <c r="I264" s="193" t="n">
        <f aca="false">+J264</f>
        <v>3000000</v>
      </c>
      <c r="J264" s="193" t="n">
        <v>3000000</v>
      </c>
      <c r="K264" s="193"/>
      <c r="L264" s="197"/>
      <c r="M264" s="197"/>
      <c r="N264" s="199"/>
    </row>
    <row r="265" s="145" customFormat="true" ht="30" hidden="false" customHeight="true" outlineLevel="0" collapsed="false">
      <c r="A265" s="177"/>
      <c r="B265" s="188"/>
      <c r="C265" s="194"/>
      <c r="D265" s="208"/>
      <c r="E265" s="209"/>
      <c r="F265" s="190" t="n">
        <v>7000</v>
      </c>
      <c r="G265" s="190"/>
      <c r="H265" s="190"/>
      <c r="I265" s="188" t="n">
        <f aca="false">SUM(J265:N265)</f>
        <v>178680000</v>
      </c>
      <c r="J265" s="188" t="n">
        <f aca="false">+J266+J267+J268</f>
        <v>178680000</v>
      </c>
      <c r="K265" s="188"/>
      <c r="L265" s="194"/>
      <c r="M265" s="194"/>
      <c r="N265" s="196"/>
    </row>
    <row r="266" s="145" customFormat="true" ht="30" hidden="false" customHeight="true" outlineLevel="0" collapsed="false">
      <c r="A266" s="177"/>
      <c r="B266" s="188"/>
      <c r="C266" s="194"/>
      <c r="D266" s="257"/>
      <c r="E266" s="249"/>
      <c r="F266" s="190"/>
      <c r="G266" s="192" t="n">
        <v>7003</v>
      </c>
      <c r="H266" s="190"/>
      <c r="I266" s="193" t="n">
        <f aca="false">SUM(J266:N266)</f>
        <v>1060000</v>
      </c>
      <c r="J266" s="193" t="n">
        <v>1060000</v>
      </c>
      <c r="K266" s="188"/>
      <c r="L266" s="194"/>
      <c r="M266" s="194"/>
      <c r="N266" s="196"/>
      <c r="O266" s="261"/>
    </row>
    <row r="267" customFormat="false" ht="30" hidden="false" customHeight="true" outlineLevel="0" collapsed="false">
      <c r="A267" s="177"/>
      <c r="B267" s="188"/>
      <c r="C267" s="194"/>
      <c r="D267" s="208"/>
      <c r="E267" s="209"/>
      <c r="F267" s="190"/>
      <c r="G267" s="192" t="n">
        <v>7012</v>
      </c>
      <c r="H267" s="190"/>
      <c r="I267" s="193" t="n">
        <f aca="false">SUM(J267:N267)</f>
        <v>119020000</v>
      </c>
      <c r="J267" s="193" t="n">
        <v>119020000</v>
      </c>
      <c r="K267" s="193"/>
      <c r="L267" s="197"/>
      <c r="M267" s="197"/>
      <c r="N267" s="199"/>
    </row>
    <row r="268" customFormat="false" ht="30" hidden="false" customHeight="true" outlineLevel="0" collapsed="false">
      <c r="A268" s="177"/>
      <c r="B268" s="188"/>
      <c r="C268" s="194"/>
      <c r="D268" s="257"/>
      <c r="E268" s="249"/>
      <c r="F268" s="190"/>
      <c r="G268" s="209" t="n">
        <v>7049</v>
      </c>
      <c r="H268" s="190"/>
      <c r="I268" s="193" t="n">
        <f aca="false">SUM(J268:N268)</f>
        <v>58600000</v>
      </c>
      <c r="J268" s="193" t="n">
        <v>58600000</v>
      </c>
      <c r="K268" s="193"/>
      <c r="L268" s="197"/>
      <c r="M268" s="197"/>
      <c r="N268" s="199"/>
    </row>
    <row r="269" s="204" customFormat="true" ht="30" hidden="false" customHeight="true" outlineLevel="0" collapsed="false">
      <c r="A269" s="177"/>
      <c r="B269" s="184"/>
      <c r="C269" s="184"/>
      <c r="D269" s="184" t="n">
        <v>490</v>
      </c>
      <c r="E269" s="184" t="n">
        <v>498</v>
      </c>
      <c r="F269" s="184"/>
      <c r="G269" s="184"/>
      <c r="H269" s="184"/>
      <c r="I269" s="184" t="n">
        <f aca="false">SUM(J269:N269)</f>
        <v>99390100</v>
      </c>
      <c r="J269" s="184" t="n">
        <f aca="false">SUM(J270:J285)/2</f>
        <v>99390100</v>
      </c>
      <c r="K269" s="184" t="n">
        <f aca="false">SUM(K270:K285)/2</f>
        <v>0</v>
      </c>
      <c r="L269" s="184" t="n">
        <f aca="false">SUM(L270:L285)/2</f>
        <v>0</v>
      </c>
      <c r="M269" s="184"/>
      <c r="N269" s="185"/>
    </row>
    <row r="270" customFormat="false" ht="30" hidden="false" customHeight="true" outlineLevel="0" collapsed="false">
      <c r="A270" s="177"/>
      <c r="B270" s="188"/>
      <c r="C270" s="194"/>
      <c r="D270" s="257"/>
      <c r="E270" s="249"/>
      <c r="F270" s="190" t="n">
        <v>6500</v>
      </c>
      <c r="G270" s="190"/>
      <c r="H270" s="190"/>
      <c r="I270" s="188" t="n">
        <f aca="false">SUM(J270:N270)</f>
        <v>8530100</v>
      </c>
      <c r="J270" s="188" t="n">
        <f aca="false">+J271</f>
        <v>8530100</v>
      </c>
      <c r="K270" s="188"/>
      <c r="L270" s="188"/>
      <c r="M270" s="188"/>
      <c r="N270" s="191"/>
      <c r="P270" s="262" t="e">
        <f aca="false">2890067144-#REF!</f>
        <v>#REF!</v>
      </c>
    </row>
    <row r="271" s="187" customFormat="true" ht="30" hidden="false" customHeight="true" outlineLevel="0" collapsed="false">
      <c r="A271" s="177"/>
      <c r="B271" s="188"/>
      <c r="C271" s="194"/>
      <c r="D271" s="257"/>
      <c r="E271" s="249"/>
      <c r="F271" s="190"/>
      <c r="G271" s="192" t="n">
        <v>6503</v>
      </c>
      <c r="H271" s="190"/>
      <c r="I271" s="193" t="n">
        <f aca="false">SUM(J271:N271)</f>
        <v>8530100</v>
      </c>
      <c r="J271" s="193" t="n">
        <v>8530100</v>
      </c>
      <c r="K271" s="193"/>
      <c r="L271" s="193"/>
      <c r="M271" s="193"/>
      <c r="N271" s="191"/>
    </row>
    <row r="272" s="187" customFormat="true" ht="30" hidden="false" customHeight="true" outlineLevel="0" collapsed="false">
      <c r="A272" s="177"/>
      <c r="B272" s="188"/>
      <c r="C272" s="194"/>
      <c r="D272" s="257"/>
      <c r="E272" s="249"/>
      <c r="F272" s="190" t="n">
        <v>6650</v>
      </c>
      <c r="G272" s="190"/>
      <c r="H272" s="190"/>
      <c r="I272" s="188" t="n">
        <f aca="false">SUM(J272:N272)</f>
        <v>70920000</v>
      </c>
      <c r="J272" s="188" t="n">
        <f aca="false">SUM(J273:J279)</f>
        <v>70920000</v>
      </c>
      <c r="K272" s="193"/>
      <c r="L272" s="193"/>
      <c r="M272" s="193"/>
      <c r="N272" s="210"/>
    </row>
    <row r="273" s="187" customFormat="true" ht="30" hidden="false" customHeight="true" outlineLevel="0" collapsed="false">
      <c r="A273" s="177"/>
      <c r="B273" s="188"/>
      <c r="C273" s="194"/>
      <c r="D273" s="257"/>
      <c r="E273" s="249"/>
      <c r="F273" s="190"/>
      <c r="G273" s="192" t="n">
        <v>6651</v>
      </c>
      <c r="H273" s="190"/>
      <c r="I273" s="193" t="n">
        <f aca="false">SUM(J273:N273)</f>
        <v>1680000</v>
      </c>
      <c r="J273" s="193" t="n">
        <v>1680000</v>
      </c>
      <c r="K273" s="193"/>
      <c r="L273" s="193"/>
      <c r="M273" s="193"/>
      <c r="N273" s="210"/>
    </row>
    <row r="274" s="187" customFormat="true" ht="30" hidden="false" customHeight="true" outlineLevel="0" collapsed="false">
      <c r="A274" s="177"/>
      <c r="B274" s="188"/>
      <c r="C274" s="194"/>
      <c r="D274" s="257"/>
      <c r="E274" s="249"/>
      <c r="F274" s="190"/>
      <c r="G274" s="192" t="n">
        <v>6652</v>
      </c>
      <c r="H274" s="190"/>
      <c r="I274" s="193" t="n">
        <f aca="false">SUM(J274:N274)</f>
        <v>8000000</v>
      </c>
      <c r="J274" s="193" t="n">
        <v>8000000</v>
      </c>
      <c r="K274" s="193"/>
      <c r="L274" s="193"/>
      <c r="M274" s="193"/>
      <c r="N274" s="210"/>
    </row>
    <row r="275" s="187" customFormat="true" ht="30" hidden="false" customHeight="true" outlineLevel="0" collapsed="false">
      <c r="A275" s="177"/>
      <c r="B275" s="188"/>
      <c r="C275" s="194"/>
      <c r="D275" s="257"/>
      <c r="E275" s="249"/>
      <c r="F275" s="190"/>
      <c r="G275" s="192" t="n">
        <v>6654</v>
      </c>
      <c r="H275" s="190"/>
      <c r="I275" s="193" t="n">
        <f aca="false">SUM(J275:N275)</f>
        <v>25200000</v>
      </c>
      <c r="J275" s="193" t="n">
        <v>25200000</v>
      </c>
      <c r="K275" s="193"/>
      <c r="L275" s="193"/>
      <c r="M275" s="193"/>
      <c r="N275" s="210"/>
    </row>
    <row r="276" s="187" customFormat="true" ht="30" hidden="false" customHeight="true" outlineLevel="0" collapsed="false">
      <c r="A276" s="177"/>
      <c r="B276" s="188"/>
      <c r="C276" s="194"/>
      <c r="D276" s="257"/>
      <c r="E276" s="249"/>
      <c r="F276" s="190"/>
      <c r="G276" s="192" t="n">
        <v>6655</v>
      </c>
      <c r="H276" s="190"/>
      <c r="I276" s="193" t="n">
        <f aca="false">SUM(J276:N276)</f>
        <v>8000000</v>
      </c>
      <c r="J276" s="193" t="n">
        <v>8000000</v>
      </c>
      <c r="K276" s="193"/>
      <c r="L276" s="193"/>
      <c r="M276" s="193"/>
      <c r="N276" s="210"/>
    </row>
    <row r="277" s="187" customFormat="true" ht="30" hidden="false" customHeight="true" outlineLevel="0" collapsed="false">
      <c r="A277" s="177"/>
      <c r="B277" s="188"/>
      <c r="C277" s="194"/>
      <c r="D277" s="257"/>
      <c r="E277" s="249"/>
      <c r="F277" s="190"/>
      <c r="G277" s="192" t="n">
        <v>6657</v>
      </c>
      <c r="H277" s="190"/>
      <c r="I277" s="193" t="n">
        <f aca="false">SUM(J277:N277)</f>
        <v>4000000</v>
      </c>
      <c r="J277" s="193" t="n">
        <v>4000000</v>
      </c>
      <c r="K277" s="193"/>
      <c r="L277" s="193"/>
      <c r="M277" s="193"/>
      <c r="N277" s="210"/>
    </row>
    <row r="278" s="187" customFormat="true" ht="30" hidden="false" customHeight="true" outlineLevel="0" collapsed="false">
      <c r="A278" s="177"/>
      <c r="B278" s="188"/>
      <c r="C278" s="194"/>
      <c r="D278" s="257"/>
      <c r="E278" s="249"/>
      <c r="F278" s="190"/>
      <c r="G278" s="192" t="n">
        <v>6658</v>
      </c>
      <c r="H278" s="190"/>
      <c r="I278" s="193" t="n">
        <f aca="false">SUM(J278:N278)</f>
        <v>14000000</v>
      </c>
      <c r="J278" s="193" t="n">
        <v>14000000</v>
      </c>
      <c r="K278" s="193"/>
      <c r="L278" s="193"/>
      <c r="M278" s="193"/>
      <c r="N278" s="210"/>
    </row>
    <row r="279" s="187" customFormat="true" ht="30" hidden="false" customHeight="true" outlineLevel="0" collapsed="false">
      <c r="A279" s="177"/>
      <c r="B279" s="188"/>
      <c r="C279" s="194"/>
      <c r="D279" s="257"/>
      <c r="E279" s="249"/>
      <c r="F279" s="190"/>
      <c r="G279" s="192" t="n">
        <v>6699</v>
      </c>
      <c r="H279" s="190"/>
      <c r="I279" s="193" t="n">
        <f aca="false">SUM(J279:N279)</f>
        <v>10040000</v>
      </c>
      <c r="J279" s="193" t="n">
        <v>10040000</v>
      </c>
      <c r="K279" s="193"/>
      <c r="L279" s="193"/>
      <c r="M279" s="193"/>
      <c r="N279" s="210"/>
    </row>
    <row r="280" s="187" customFormat="true" ht="30" hidden="false" customHeight="true" outlineLevel="0" collapsed="false">
      <c r="A280" s="177"/>
      <c r="B280" s="188"/>
      <c r="C280" s="194"/>
      <c r="D280" s="257"/>
      <c r="E280" s="249"/>
      <c r="F280" s="190" t="n">
        <v>6700</v>
      </c>
      <c r="G280" s="190"/>
      <c r="H280" s="190"/>
      <c r="I280" s="188" t="n">
        <f aca="false">SUM(J280:N280)</f>
        <v>19190000</v>
      </c>
      <c r="J280" s="188" t="n">
        <f aca="false">SUM(J281:J283)</f>
        <v>19190000</v>
      </c>
      <c r="K280" s="193"/>
      <c r="L280" s="193"/>
      <c r="M280" s="193"/>
      <c r="N280" s="191"/>
    </row>
    <row r="281" s="187" customFormat="true" ht="30" hidden="false" customHeight="true" outlineLevel="0" collapsed="false">
      <c r="A281" s="177"/>
      <c r="B281" s="188"/>
      <c r="C281" s="194"/>
      <c r="D281" s="257"/>
      <c r="E281" s="249"/>
      <c r="F281" s="190"/>
      <c r="G281" s="192" t="n">
        <v>6701</v>
      </c>
      <c r="H281" s="190"/>
      <c r="I281" s="193" t="n">
        <f aca="false">SUM(J281:N281)</f>
        <v>10440000</v>
      </c>
      <c r="J281" s="193" t="n">
        <v>10440000</v>
      </c>
      <c r="K281" s="193"/>
      <c r="L281" s="193"/>
      <c r="M281" s="193"/>
      <c r="N281" s="210"/>
    </row>
    <row r="282" s="187" customFormat="true" ht="30" hidden="false" customHeight="true" outlineLevel="0" collapsed="false">
      <c r="A282" s="177"/>
      <c r="B282" s="188"/>
      <c r="C282" s="194"/>
      <c r="D282" s="257"/>
      <c r="E282" s="249"/>
      <c r="F282" s="190"/>
      <c r="G282" s="192" t="n">
        <v>6702</v>
      </c>
      <c r="H282" s="190"/>
      <c r="I282" s="193" t="n">
        <f aca="false">SUM(J282:N282)</f>
        <v>3750000</v>
      </c>
      <c r="J282" s="193" t="n">
        <v>3750000</v>
      </c>
      <c r="K282" s="193"/>
      <c r="L282" s="193"/>
      <c r="M282" s="193"/>
      <c r="N282" s="210"/>
    </row>
    <row r="283" s="187" customFormat="true" ht="30" hidden="false" customHeight="true" outlineLevel="0" collapsed="false">
      <c r="A283" s="177"/>
      <c r="B283" s="188"/>
      <c r="C283" s="194"/>
      <c r="D283" s="257"/>
      <c r="E283" s="249"/>
      <c r="F283" s="190"/>
      <c r="G283" s="192" t="n">
        <v>6703</v>
      </c>
      <c r="H283" s="190"/>
      <c r="I283" s="193" t="n">
        <f aca="false">SUM(J283:N283)</f>
        <v>5000000</v>
      </c>
      <c r="J283" s="193" t="n">
        <v>5000000</v>
      </c>
      <c r="K283" s="193"/>
      <c r="L283" s="193"/>
      <c r="M283" s="193"/>
      <c r="N283" s="210"/>
    </row>
    <row r="284" s="187" customFormat="true" ht="30" hidden="false" customHeight="true" outlineLevel="0" collapsed="false">
      <c r="A284" s="177"/>
      <c r="B284" s="188"/>
      <c r="C284" s="194"/>
      <c r="D284" s="257"/>
      <c r="E284" s="249"/>
      <c r="F284" s="190" t="n">
        <v>6750</v>
      </c>
      <c r="G284" s="190"/>
      <c r="H284" s="190"/>
      <c r="I284" s="188" t="n">
        <f aca="false">SUM(J284:N284)</f>
        <v>750000</v>
      </c>
      <c r="J284" s="188" t="n">
        <f aca="false">SUM(J285:J285)</f>
        <v>750000</v>
      </c>
      <c r="K284" s="193"/>
      <c r="L284" s="193"/>
      <c r="M284" s="193"/>
      <c r="N284" s="191" t="n">
        <f aca="false">+SUM(N285:N285)</f>
        <v>0</v>
      </c>
    </row>
    <row r="285" s="187" customFormat="true" ht="30" hidden="false" customHeight="true" outlineLevel="0" collapsed="false">
      <c r="A285" s="177"/>
      <c r="B285" s="188"/>
      <c r="C285" s="194"/>
      <c r="D285" s="257"/>
      <c r="E285" s="249"/>
      <c r="F285" s="190"/>
      <c r="G285" s="192" t="n">
        <v>6751</v>
      </c>
      <c r="H285" s="190"/>
      <c r="I285" s="193" t="n">
        <f aca="false">SUM(J285:N285)</f>
        <v>750000</v>
      </c>
      <c r="J285" s="193" t="n">
        <v>750000</v>
      </c>
      <c r="K285" s="193"/>
      <c r="L285" s="193"/>
      <c r="M285" s="193"/>
      <c r="N285" s="210"/>
    </row>
    <row r="286" s="265" customFormat="true" ht="30" hidden="false" customHeight="true" outlineLevel="0" collapsed="false">
      <c r="A286" s="177"/>
      <c r="B286" s="263"/>
      <c r="C286" s="263"/>
      <c r="D286" s="263" t="n">
        <v>490</v>
      </c>
      <c r="E286" s="263" t="n">
        <v>504</v>
      </c>
      <c r="F286" s="263"/>
      <c r="G286" s="263"/>
      <c r="H286" s="263"/>
      <c r="I286" s="263" t="n">
        <f aca="false">SUM(J286:N286)</f>
        <v>428913300</v>
      </c>
      <c r="J286" s="263" t="n">
        <f aca="false">SUM(J287:J304)/2</f>
        <v>428913300</v>
      </c>
      <c r="K286" s="263"/>
      <c r="L286" s="263"/>
      <c r="M286" s="263"/>
      <c r="N286" s="264"/>
    </row>
    <row r="287" s="268" customFormat="true" ht="30" hidden="false" customHeight="true" outlineLevel="0" collapsed="false">
      <c r="A287" s="177"/>
      <c r="B287" s="230"/>
      <c r="C287" s="230"/>
      <c r="D287" s="266"/>
      <c r="E287" s="230"/>
      <c r="F287" s="190" t="n">
        <v>6550</v>
      </c>
      <c r="G287" s="190"/>
      <c r="H287" s="230"/>
      <c r="I287" s="188" t="n">
        <f aca="false">SUM(J287:N287)</f>
        <v>5190000</v>
      </c>
      <c r="J287" s="230" t="n">
        <f aca="false">+J288</f>
        <v>5190000</v>
      </c>
      <c r="K287" s="230"/>
      <c r="L287" s="230"/>
      <c r="M287" s="230"/>
      <c r="N287" s="267"/>
    </row>
    <row r="288" s="268" customFormat="true" ht="30" hidden="false" customHeight="true" outlineLevel="0" collapsed="false">
      <c r="A288" s="177"/>
      <c r="B288" s="230"/>
      <c r="C288" s="230"/>
      <c r="D288" s="266"/>
      <c r="E288" s="230"/>
      <c r="F288" s="190"/>
      <c r="G288" s="192" t="n">
        <v>6551</v>
      </c>
      <c r="H288" s="230"/>
      <c r="I288" s="269" t="n">
        <f aca="false">+J288</f>
        <v>5190000</v>
      </c>
      <c r="J288" s="269" t="n">
        <v>5190000</v>
      </c>
      <c r="K288" s="230"/>
      <c r="L288" s="230"/>
      <c r="M288" s="230"/>
      <c r="N288" s="267"/>
    </row>
    <row r="289" customFormat="false" ht="30" hidden="false" customHeight="true" outlineLevel="0" collapsed="false">
      <c r="A289" s="177"/>
      <c r="B289" s="188"/>
      <c r="C289" s="194"/>
      <c r="D289" s="198"/>
      <c r="E289" s="192"/>
      <c r="F289" s="190" t="n">
        <v>6650</v>
      </c>
      <c r="G289" s="190"/>
      <c r="H289" s="190"/>
      <c r="I289" s="188" t="n">
        <f aca="false">SUM(J289:N289)</f>
        <v>210593800</v>
      </c>
      <c r="J289" s="218" t="n">
        <f aca="false">SUM(J290:J295)</f>
        <v>210593800</v>
      </c>
      <c r="K289" s="188"/>
      <c r="L289" s="197"/>
      <c r="M289" s="197"/>
      <c r="N289" s="199"/>
    </row>
    <row r="290" customFormat="false" ht="30" hidden="false" customHeight="true" outlineLevel="0" collapsed="false">
      <c r="A290" s="177"/>
      <c r="B290" s="188"/>
      <c r="C290" s="194"/>
      <c r="D290" s="198"/>
      <c r="E290" s="192"/>
      <c r="F290" s="190"/>
      <c r="G290" s="192" t="n">
        <v>6651</v>
      </c>
      <c r="H290" s="190"/>
      <c r="I290" s="193" t="n">
        <f aca="false">SUM(J290:N290)</f>
        <v>8993000</v>
      </c>
      <c r="J290" s="221" t="n">
        <v>8993000</v>
      </c>
      <c r="K290" s="193"/>
      <c r="L290" s="197"/>
      <c r="M290" s="197"/>
      <c r="N290" s="199"/>
    </row>
    <row r="291" customFormat="false" ht="30" hidden="false" customHeight="true" outlineLevel="0" collapsed="false">
      <c r="A291" s="177"/>
      <c r="B291" s="188"/>
      <c r="C291" s="194"/>
      <c r="D291" s="198"/>
      <c r="E291" s="192"/>
      <c r="F291" s="190"/>
      <c r="G291" s="192" t="n">
        <v>6652</v>
      </c>
      <c r="H291" s="190"/>
      <c r="I291" s="193" t="n">
        <f aca="false">SUM(J291:N291)</f>
        <v>76340000</v>
      </c>
      <c r="J291" s="221" t="n">
        <v>76340000</v>
      </c>
      <c r="K291" s="193"/>
      <c r="L291" s="197"/>
      <c r="M291" s="197"/>
      <c r="N291" s="199"/>
    </row>
    <row r="292" customFormat="false" ht="30" hidden="false" customHeight="true" outlineLevel="0" collapsed="false">
      <c r="A292" s="177"/>
      <c r="B292" s="188"/>
      <c r="C292" s="194"/>
      <c r="D292" s="198"/>
      <c r="E292" s="192"/>
      <c r="F292" s="190"/>
      <c r="G292" s="192" t="n">
        <v>6655</v>
      </c>
      <c r="H292" s="190"/>
      <c r="I292" s="193" t="n">
        <f aca="false">SUM(J292:N292)</f>
        <v>38500000</v>
      </c>
      <c r="J292" s="221" t="n">
        <v>38500000</v>
      </c>
      <c r="K292" s="188"/>
      <c r="L292" s="197"/>
      <c r="M292" s="197"/>
      <c r="N292" s="199"/>
    </row>
    <row r="293" customFormat="false" ht="30" hidden="false" customHeight="true" outlineLevel="0" collapsed="false">
      <c r="A293" s="177"/>
      <c r="B293" s="188"/>
      <c r="C293" s="194"/>
      <c r="D293" s="198"/>
      <c r="E293" s="192"/>
      <c r="F293" s="190"/>
      <c r="G293" s="192" t="n">
        <v>6657</v>
      </c>
      <c r="H293" s="190"/>
      <c r="I293" s="193" t="n">
        <f aca="false">SUM(J293:N293)</f>
        <v>13407800</v>
      </c>
      <c r="J293" s="221" t="n">
        <v>13407800</v>
      </c>
      <c r="K293" s="193"/>
      <c r="L293" s="197"/>
      <c r="M293" s="197"/>
      <c r="N293" s="199"/>
    </row>
    <row r="294" customFormat="false" ht="30" hidden="false" customHeight="true" outlineLevel="0" collapsed="false">
      <c r="A294" s="177"/>
      <c r="B294" s="188"/>
      <c r="C294" s="194"/>
      <c r="D294" s="198"/>
      <c r="E294" s="192"/>
      <c r="F294" s="190"/>
      <c r="G294" s="192" t="n">
        <v>6658</v>
      </c>
      <c r="H294" s="190"/>
      <c r="I294" s="193" t="n">
        <f aca="false">SUM(J294:N294)</f>
        <v>28450000</v>
      </c>
      <c r="J294" s="221" t="n">
        <v>28450000</v>
      </c>
      <c r="K294" s="193"/>
      <c r="L294" s="197"/>
      <c r="M294" s="197"/>
      <c r="N294" s="199"/>
    </row>
    <row r="295" customFormat="false" ht="30" hidden="false" customHeight="true" outlineLevel="0" collapsed="false">
      <c r="A295" s="177"/>
      <c r="B295" s="188"/>
      <c r="C295" s="194"/>
      <c r="D295" s="198"/>
      <c r="E295" s="192"/>
      <c r="F295" s="190"/>
      <c r="G295" s="192" t="n">
        <v>6699</v>
      </c>
      <c r="H295" s="190"/>
      <c r="I295" s="193" t="n">
        <f aca="false">SUM(J295:N295)</f>
        <v>44903000</v>
      </c>
      <c r="J295" s="221" t="n">
        <v>44903000</v>
      </c>
      <c r="K295" s="193"/>
      <c r="L295" s="197"/>
      <c r="M295" s="197"/>
      <c r="N295" s="199"/>
    </row>
    <row r="296" customFormat="false" ht="30" hidden="false" customHeight="true" outlineLevel="0" collapsed="false">
      <c r="A296" s="177"/>
      <c r="B296" s="188"/>
      <c r="C296" s="194"/>
      <c r="D296" s="198"/>
      <c r="E296" s="192"/>
      <c r="F296" s="190" t="n">
        <v>6700</v>
      </c>
      <c r="G296" s="192"/>
      <c r="H296" s="190"/>
      <c r="I296" s="188" t="n">
        <f aca="false">SUM(J296:N296)</f>
        <v>15800000</v>
      </c>
      <c r="J296" s="218" t="n">
        <f aca="false">SUM(J297:J299)</f>
        <v>15800000</v>
      </c>
      <c r="K296" s="193"/>
      <c r="L296" s="197"/>
      <c r="M296" s="197"/>
      <c r="N296" s="199"/>
    </row>
    <row r="297" customFormat="false" ht="30" hidden="false" customHeight="true" outlineLevel="0" collapsed="false">
      <c r="A297" s="177"/>
      <c r="B297" s="188"/>
      <c r="C297" s="194"/>
      <c r="D297" s="198"/>
      <c r="E297" s="192"/>
      <c r="F297" s="190"/>
      <c r="G297" s="192" t="n">
        <v>6701</v>
      </c>
      <c r="H297" s="190"/>
      <c r="I297" s="193" t="n">
        <f aca="false">+J297</f>
        <v>12200000</v>
      </c>
      <c r="J297" s="221" t="n">
        <v>12200000</v>
      </c>
      <c r="K297" s="193"/>
      <c r="L297" s="197"/>
      <c r="M297" s="197"/>
      <c r="N297" s="199"/>
    </row>
    <row r="298" customFormat="false" ht="30" hidden="false" customHeight="true" outlineLevel="0" collapsed="false">
      <c r="A298" s="177"/>
      <c r="B298" s="188"/>
      <c r="C298" s="194"/>
      <c r="D298" s="198"/>
      <c r="E298" s="192"/>
      <c r="F298" s="190"/>
      <c r="G298" s="192" t="n">
        <v>6702</v>
      </c>
      <c r="H298" s="190"/>
      <c r="I298" s="193" t="n">
        <f aca="false">+J298</f>
        <v>1200000</v>
      </c>
      <c r="J298" s="221" t="n">
        <v>1200000</v>
      </c>
      <c r="K298" s="193"/>
      <c r="L298" s="197"/>
      <c r="M298" s="197"/>
      <c r="N298" s="199"/>
    </row>
    <row r="299" customFormat="false" ht="30" hidden="false" customHeight="true" outlineLevel="0" collapsed="false">
      <c r="A299" s="177"/>
      <c r="B299" s="188"/>
      <c r="C299" s="194"/>
      <c r="D299" s="198"/>
      <c r="E299" s="192"/>
      <c r="F299" s="190"/>
      <c r="G299" s="192" t="n">
        <v>6703</v>
      </c>
      <c r="H299" s="190"/>
      <c r="I299" s="193" t="n">
        <f aca="false">+J299</f>
        <v>2400000</v>
      </c>
      <c r="J299" s="221" t="n">
        <v>2400000</v>
      </c>
      <c r="K299" s="193"/>
      <c r="L299" s="197"/>
      <c r="M299" s="197"/>
      <c r="N299" s="199"/>
    </row>
    <row r="300" customFormat="false" ht="30" hidden="false" customHeight="true" outlineLevel="0" collapsed="false">
      <c r="A300" s="177"/>
      <c r="B300" s="188"/>
      <c r="C300" s="194"/>
      <c r="D300" s="198"/>
      <c r="E300" s="192"/>
      <c r="F300" s="190" t="n">
        <v>6750</v>
      </c>
      <c r="G300" s="190"/>
      <c r="H300" s="190"/>
      <c r="I300" s="188" t="n">
        <f aca="false">SUM(J300:N300)</f>
        <v>193624500</v>
      </c>
      <c r="J300" s="218" t="n">
        <f aca="false">SUM(J301:J302)</f>
        <v>193624500</v>
      </c>
      <c r="K300" s="194" t="n">
        <f aca="false">+SUM(K301:K302)</f>
        <v>0</v>
      </c>
      <c r="L300" s="197"/>
      <c r="M300" s="197"/>
      <c r="N300" s="196" t="n">
        <f aca="false">+SUM(N301:N302)</f>
        <v>0</v>
      </c>
    </row>
    <row r="301" customFormat="false" ht="30" hidden="false" customHeight="true" outlineLevel="0" collapsed="false">
      <c r="A301" s="177"/>
      <c r="B301" s="188"/>
      <c r="C301" s="194"/>
      <c r="D301" s="198"/>
      <c r="E301" s="192"/>
      <c r="F301" s="190"/>
      <c r="G301" s="192" t="n">
        <v>6751</v>
      </c>
      <c r="H301" s="190"/>
      <c r="I301" s="193" t="n">
        <f aca="false">SUM(J301:N301)</f>
        <v>1200000</v>
      </c>
      <c r="J301" s="221" t="n">
        <v>1200000</v>
      </c>
      <c r="K301" s="197"/>
      <c r="L301" s="197"/>
      <c r="M301" s="197"/>
      <c r="N301" s="199"/>
    </row>
    <row r="302" customFormat="false" ht="30" hidden="false" customHeight="true" outlineLevel="0" collapsed="false">
      <c r="A302" s="177"/>
      <c r="B302" s="188"/>
      <c r="C302" s="194"/>
      <c r="D302" s="198"/>
      <c r="E302" s="192"/>
      <c r="F302" s="190"/>
      <c r="G302" s="192" t="n">
        <v>6758</v>
      </c>
      <c r="H302" s="190"/>
      <c r="I302" s="193" t="n">
        <f aca="false">SUM(J302:N302)</f>
        <v>192424500</v>
      </c>
      <c r="J302" s="221" t="n">
        <v>192424500</v>
      </c>
      <c r="K302" s="197"/>
      <c r="L302" s="197"/>
      <c r="M302" s="197"/>
      <c r="N302" s="199"/>
    </row>
    <row r="303" customFormat="false" ht="30" hidden="false" customHeight="true" outlineLevel="0" collapsed="false">
      <c r="A303" s="177"/>
      <c r="B303" s="188"/>
      <c r="C303" s="194"/>
      <c r="D303" s="198"/>
      <c r="E303" s="192"/>
      <c r="F303" s="190" t="n">
        <v>7000</v>
      </c>
      <c r="G303" s="190"/>
      <c r="H303" s="190"/>
      <c r="I303" s="188" t="n">
        <f aca="false">SUM(J303:N303)</f>
        <v>3705000</v>
      </c>
      <c r="J303" s="218" t="n">
        <f aca="false">SUM(J304:J304)</f>
        <v>3705000</v>
      </c>
      <c r="K303" s="188"/>
      <c r="L303" s="188" t="n">
        <f aca="false">+SUM(L304:L304)</f>
        <v>0</v>
      </c>
      <c r="M303" s="188"/>
      <c r="N303" s="191"/>
    </row>
    <row r="304" customFormat="false" ht="30" hidden="false" customHeight="true" outlineLevel="0" collapsed="false">
      <c r="A304" s="177"/>
      <c r="B304" s="188"/>
      <c r="C304" s="194"/>
      <c r="D304" s="198"/>
      <c r="E304" s="192"/>
      <c r="F304" s="190"/>
      <c r="G304" s="192" t="n">
        <v>7003</v>
      </c>
      <c r="H304" s="190"/>
      <c r="I304" s="193" t="n">
        <f aca="false">SUM(J304:N304)</f>
        <v>3705000</v>
      </c>
      <c r="J304" s="221" t="n">
        <v>3705000</v>
      </c>
      <c r="K304" s="193"/>
      <c r="L304" s="197"/>
      <c r="M304" s="197"/>
      <c r="N304" s="199"/>
    </row>
    <row r="305" s="204" customFormat="true" ht="30" hidden="false" customHeight="true" outlineLevel="0" collapsed="false">
      <c r="A305" s="177"/>
      <c r="B305" s="184"/>
      <c r="C305" s="184"/>
      <c r="D305" s="184" t="n">
        <v>490</v>
      </c>
      <c r="E305" s="184" t="n">
        <v>505</v>
      </c>
      <c r="F305" s="184"/>
      <c r="G305" s="184"/>
      <c r="H305" s="184"/>
      <c r="I305" s="184" t="n">
        <f aca="false">SUM(J305:N305)</f>
        <v>15814911683</v>
      </c>
      <c r="J305" s="184" t="n">
        <f aca="false">SUM(J306:J340)/2</f>
        <v>15814911683</v>
      </c>
      <c r="K305" s="184"/>
      <c r="L305" s="184"/>
      <c r="M305" s="184"/>
      <c r="N305" s="185"/>
    </row>
    <row r="306" customFormat="false" ht="30" hidden="false" customHeight="true" outlineLevel="0" collapsed="false">
      <c r="A306" s="177"/>
      <c r="B306" s="188"/>
      <c r="C306" s="194"/>
      <c r="D306" s="257"/>
      <c r="E306" s="249"/>
      <c r="F306" s="249" t="n">
        <v>6000</v>
      </c>
      <c r="G306" s="249"/>
      <c r="H306" s="249"/>
      <c r="I306" s="188" t="n">
        <f aca="false">SUM(J306:N306)</f>
        <v>95191422</v>
      </c>
      <c r="J306" s="218" t="n">
        <f aca="false">J307</f>
        <v>95191422</v>
      </c>
      <c r="K306" s="193"/>
      <c r="L306" s="197"/>
      <c r="M306" s="197"/>
      <c r="N306" s="199"/>
    </row>
    <row r="307" customFormat="false" ht="30" hidden="false" customHeight="true" outlineLevel="0" collapsed="false">
      <c r="A307" s="177"/>
      <c r="B307" s="188"/>
      <c r="C307" s="194"/>
      <c r="D307" s="257"/>
      <c r="E307" s="249"/>
      <c r="F307" s="249"/>
      <c r="G307" s="209" t="n">
        <v>6003</v>
      </c>
      <c r="H307" s="249"/>
      <c r="I307" s="193" t="n">
        <f aca="false">SUM(J307:N307)</f>
        <v>95191422</v>
      </c>
      <c r="J307" s="221" t="n">
        <v>95191422</v>
      </c>
      <c r="K307" s="193"/>
      <c r="L307" s="197"/>
      <c r="M307" s="197"/>
      <c r="N307" s="199"/>
    </row>
    <row r="308" customFormat="false" ht="30" hidden="false" customHeight="true" outlineLevel="0" collapsed="false">
      <c r="A308" s="177"/>
      <c r="B308" s="188"/>
      <c r="C308" s="194"/>
      <c r="D308" s="257"/>
      <c r="E308" s="249"/>
      <c r="F308" s="249" t="n">
        <v>6100</v>
      </c>
      <c r="G308" s="190"/>
      <c r="H308" s="249"/>
      <c r="I308" s="188" t="n">
        <f aca="false">SUM(J308:N308)</f>
        <v>50067550</v>
      </c>
      <c r="J308" s="218" t="n">
        <f aca="false">J309</f>
        <v>50067550</v>
      </c>
      <c r="K308" s="193"/>
      <c r="L308" s="197"/>
      <c r="M308" s="197"/>
      <c r="N308" s="199"/>
    </row>
    <row r="309" customFormat="false" ht="30" hidden="false" customHeight="true" outlineLevel="0" collapsed="false">
      <c r="A309" s="177"/>
      <c r="B309" s="188"/>
      <c r="C309" s="194"/>
      <c r="D309" s="257"/>
      <c r="E309" s="249"/>
      <c r="F309" s="249"/>
      <c r="G309" s="192" t="n">
        <v>6106</v>
      </c>
      <c r="H309" s="249"/>
      <c r="I309" s="193" t="n">
        <f aca="false">SUM(J309:N309)</f>
        <v>50067550</v>
      </c>
      <c r="J309" s="221" t="n">
        <v>50067550</v>
      </c>
      <c r="K309" s="193"/>
      <c r="L309" s="197"/>
      <c r="M309" s="197"/>
      <c r="N309" s="199"/>
    </row>
    <row r="310" customFormat="false" ht="30" hidden="false" customHeight="true" outlineLevel="0" collapsed="false">
      <c r="A310" s="177"/>
      <c r="B310" s="188"/>
      <c r="C310" s="194"/>
      <c r="D310" s="257"/>
      <c r="E310" s="249"/>
      <c r="F310" s="249" t="n">
        <v>6400</v>
      </c>
      <c r="G310" s="190"/>
      <c r="H310" s="249"/>
      <c r="I310" s="188" t="n">
        <f aca="false">SUM(J310:N310)</f>
        <v>9730000</v>
      </c>
      <c r="J310" s="218" t="n">
        <f aca="false">J311</f>
        <v>9730000</v>
      </c>
      <c r="K310" s="193"/>
      <c r="L310" s="197"/>
      <c r="M310" s="197"/>
      <c r="N310" s="199"/>
    </row>
    <row r="311" customFormat="false" ht="30" hidden="false" customHeight="true" outlineLevel="0" collapsed="false">
      <c r="A311" s="177"/>
      <c r="B311" s="188"/>
      <c r="C311" s="194"/>
      <c r="D311" s="257"/>
      <c r="E311" s="249"/>
      <c r="F311" s="249"/>
      <c r="G311" s="192" t="n">
        <v>6449</v>
      </c>
      <c r="H311" s="249"/>
      <c r="I311" s="193" t="n">
        <f aca="false">SUM(J311:N311)</f>
        <v>9730000</v>
      </c>
      <c r="J311" s="221" t="n">
        <v>9730000</v>
      </c>
      <c r="K311" s="193"/>
      <c r="L311" s="197"/>
      <c r="M311" s="197"/>
      <c r="N311" s="199"/>
    </row>
    <row r="312" customFormat="false" ht="30" hidden="false" customHeight="true" outlineLevel="0" collapsed="false">
      <c r="A312" s="177"/>
      <c r="B312" s="188"/>
      <c r="C312" s="194"/>
      <c r="D312" s="195"/>
      <c r="E312" s="190"/>
      <c r="F312" s="190" t="n">
        <v>6500</v>
      </c>
      <c r="G312" s="190"/>
      <c r="H312" s="190"/>
      <c r="I312" s="188" t="n">
        <f aca="false">SUM(J312:N312)</f>
        <v>85956898</v>
      </c>
      <c r="J312" s="218" t="n">
        <f aca="false">J313</f>
        <v>85956898</v>
      </c>
      <c r="K312" s="193"/>
      <c r="L312" s="197"/>
      <c r="M312" s="197"/>
      <c r="N312" s="199"/>
    </row>
    <row r="313" customFormat="false" ht="30" hidden="false" customHeight="true" outlineLevel="0" collapsed="false">
      <c r="A313" s="177"/>
      <c r="B313" s="188"/>
      <c r="C313" s="194"/>
      <c r="D313" s="195"/>
      <c r="E313" s="190"/>
      <c r="F313" s="190"/>
      <c r="G313" s="192" t="n">
        <v>6503</v>
      </c>
      <c r="H313" s="190"/>
      <c r="I313" s="193" t="n">
        <f aca="false">SUM(J313:N313)</f>
        <v>85956898</v>
      </c>
      <c r="J313" s="197" t="n">
        <v>85956898</v>
      </c>
      <c r="K313" s="193"/>
      <c r="L313" s="197"/>
      <c r="M313" s="197"/>
      <c r="N313" s="199"/>
    </row>
    <row r="314" customFormat="false" ht="30" hidden="false" customHeight="true" outlineLevel="0" collapsed="false">
      <c r="A314" s="177"/>
      <c r="B314" s="188"/>
      <c r="C314" s="194"/>
      <c r="D314" s="195"/>
      <c r="E314" s="190"/>
      <c r="F314" s="190" t="n">
        <v>6550</v>
      </c>
      <c r="G314" s="190"/>
      <c r="H314" s="190"/>
      <c r="I314" s="188" t="n">
        <f aca="false">SUM(J314:N314)</f>
        <v>77851000</v>
      </c>
      <c r="J314" s="194" t="n">
        <f aca="false">+J315</f>
        <v>77851000</v>
      </c>
      <c r="K314" s="193"/>
      <c r="L314" s="197"/>
      <c r="M314" s="197"/>
      <c r="N314" s="199"/>
    </row>
    <row r="315" customFormat="false" ht="30" hidden="false" customHeight="true" outlineLevel="0" collapsed="false">
      <c r="A315" s="177"/>
      <c r="B315" s="188"/>
      <c r="C315" s="194"/>
      <c r="D315" s="195"/>
      <c r="E315" s="190"/>
      <c r="F315" s="190"/>
      <c r="G315" s="192" t="n">
        <v>6551</v>
      </c>
      <c r="H315" s="190"/>
      <c r="I315" s="193" t="n">
        <f aca="false">SUM(J315:N315)</f>
        <v>77851000</v>
      </c>
      <c r="J315" s="197" t="n">
        <v>77851000</v>
      </c>
      <c r="K315" s="193"/>
      <c r="L315" s="197"/>
      <c r="M315" s="197"/>
      <c r="N315" s="199"/>
    </row>
    <row r="316" customFormat="false" ht="30" hidden="false" customHeight="true" outlineLevel="0" collapsed="false">
      <c r="A316" s="177"/>
      <c r="B316" s="188"/>
      <c r="C316" s="194"/>
      <c r="D316" s="198"/>
      <c r="E316" s="192"/>
      <c r="F316" s="190" t="n">
        <v>6650</v>
      </c>
      <c r="G316" s="249"/>
      <c r="H316" s="190"/>
      <c r="I316" s="188" t="n">
        <f aca="false">SUM(J316:N316)</f>
        <v>1616801000</v>
      </c>
      <c r="J316" s="194" t="n">
        <f aca="false">SUM(J317:J324)</f>
        <v>1616801000</v>
      </c>
      <c r="K316" s="193"/>
      <c r="L316" s="197"/>
      <c r="M316" s="197"/>
      <c r="N316" s="199"/>
    </row>
    <row r="317" customFormat="false" ht="30" hidden="false" customHeight="true" outlineLevel="0" collapsed="false">
      <c r="A317" s="177"/>
      <c r="B317" s="188"/>
      <c r="C317" s="194"/>
      <c r="D317" s="198"/>
      <c r="E317" s="192"/>
      <c r="F317" s="190"/>
      <c r="G317" s="209" t="n">
        <v>6651</v>
      </c>
      <c r="H317" s="190"/>
      <c r="I317" s="193" t="n">
        <f aca="false">SUM(J317:N317)</f>
        <v>7613000</v>
      </c>
      <c r="J317" s="197" t="n">
        <v>7613000</v>
      </c>
      <c r="K317" s="193"/>
      <c r="L317" s="197"/>
      <c r="M317" s="197"/>
      <c r="N317" s="199"/>
    </row>
    <row r="318" customFormat="false" ht="30" hidden="false" customHeight="true" outlineLevel="0" collapsed="false">
      <c r="A318" s="177"/>
      <c r="B318" s="188"/>
      <c r="C318" s="194"/>
      <c r="D318" s="208"/>
      <c r="E318" s="209"/>
      <c r="F318" s="249"/>
      <c r="G318" s="209" t="n">
        <v>6652</v>
      </c>
      <c r="H318" s="249"/>
      <c r="I318" s="193" t="n">
        <f aca="false">SUM(J318:N318)</f>
        <v>110000000</v>
      </c>
      <c r="J318" s="197" t="n">
        <v>110000000</v>
      </c>
      <c r="K318" s="193"/>
      <c r="L318" s="197"/>
      <c r="M318" s="197"/>
      <c r="N318" s="199"/>
    </row>
    <row r="319" customFormat="false" ht="30" hidden="false" customHeight="true" outlineLevel="0" collapsed="false">
      <c r="A319" s="177"/>
      <c r="B319" s="188"/>
      <c r="C319" s="194"/>
      <c r="D319" s="208"/>
      <c r="E319" s="209"/>
      <c r="F319" s="249"/>
      <c r="G319" s="209" t="n">
        <v>6653</v>
      </c>
      <c r="H319" s="249"/>
      <c r="I319" s="193" t="n">
        <f aca="false">SUM(J319:N319)</f>
        <v>176920000</v>
      </c>
      <c r="J319" s="197" t="n">
        <v>176920000</v>
      </c>
      <c r="K319" s="193"/>
      <c r="L319" s="197"/>
      <c r="M319" s="197"/>
      <c r="N319" s="199"/>
    </row>
    <row r="320" customFormat="false" ht="30" hidden="false" customHeight="true" outlineLevel="0" collapsed="false">
      <c r="A320" s="177"/>
      <c r="B320" s="188"/>
      <c r="C320" s="194"/>
      <c r="D320" s="208"/>
      <c r="E320" s="209"/>
      <c r="F320" s="249"/>
      <c r="G320" s="192" t="n">
        <v>6654</v>
      </c>
      <c r="H320" s="249"/>
      <c r="I320" s="193" t="n">
        <f aca="false">SUM(J320:N320)</f>
        <v>115125000</v>
      </c>
      <c r="J320" s="197" t="n">
        <v>115125000</v>
      </c>
      <c r="K320" s="193"/>
      <c r="L320" s="197"/>
      <c r="M320" s="197"/>
      <c r="N320" s="199"/>
    </row>
    <row r="321" customFormat="false" ht="30" hidden="false" customHeight="true" outlineLevel="0" collapsed="false">
      <c r="A321" s="177"/>
      <c r="B321" s="188"/>
      <c r="C321" s="194"/>
      <c r="D321" s="208"/>
      <c r="E321" s="209"/>
      <c r="F321" s="249"/>
      <c r="G321" s="192" t="n">
        <v>6655</v>
      </c>
      <c r="H321" s="249"/>
      <c r="I321" s="193" t="n">
        <f aca="false">SUM(J321:N321)</f>
        <v>518500000</v>
      </c>
      <c r="J321" s="197" t="n">
        <v>518500000</v>
      </c>
      <c r="K321" s="193"/>
      <c r="L321" s="197"/>
      <c r="M321" s="197"/>
      <c r="N321" s="199"/>
    </row>
    <row r="322" customFormat="false" ht="30" hidden="false" customHeight="true" outlineLevel="0" collapsed="false">
      <c r="A322" s="177"/>
      <c r="B322" s="188"/>
      <c r="C322" s="194"/>
      <c r="D322" s="208"/>
      <c r="E322" s="209"/>
      <c r="F322" s="249"/>
      <c r="G322" s="192" t="n">
        <v>6657</v>
      </c>
      <c r="H322" s="249"/>
      <c r="I322" s="193" t="n">
        <f aca="false">SUM(J322:N322)</f>
        <v>141270000</v>
      </c>
      <c r="J322" s="197" t="n">
        <v>141270000</v>
      </c>
      <c r="K322" s="193"/>
      <c r="L322" s="197"/>
      <c r="M322" s="197"/>
      <c r="N322" s="199"/>
    </row>
    <row r="323" customFormat="false" ht="30" hidden="false" customHeight="true" outlineLevel="0" collapsed="false">
      <c r="A323" s="177"/>
      <c r="B323" s="188"/>
      <c r="C323" s="194"/>
      <c r="D323" s="208"/>
      <c r="E323" s="209"/>
      <c r="F323" s="249"/>
      <c r="G323" s="192" t="n">
        <v>6658</v>
      </c>
      <c r="H323" s="249"/>
      <c r="I323" s="193" t="n">
        <f aca="false">SUM(J323:N323)</f>
        <v>243000000</v>
      </c>
      <c r="J323" s="197" t="n">
        <v>243000000</v>
      </c>
      <c r="K323" s="193"/>
      <c r="L323" s="197"/>
      <c r="M323" s="197"/>
      <c r="N323" s="199"/>
    </row>
    <row r="324" customFormat="false" ht="30" hidden="false" customHeight="true" outlineLevel="0" collapsed="false">
      <c r="A324" s="177"/>
      <c r="B324" s="188"/>
      <c r="C324" s="194"/>
      <c r="D324" s="198"/>
      <c r="E324" s="192"/>
      <c r="F324" s="190"/>
      <c r="G324" s="192" t="n">
        <v>6699</v>
      </c>
      <c r="H324" s="190"/>
      <c r="I324" s="193" t="n">
        <f aca="false">SUM(J324:N324)</f>
        <v>304373000</v>
      </c>
      <c r="J324" s="197" t="n">
        <v>304373000</v>
      </c>
      <c r="K324" s="193"/>
      <c r="L324" s="197"/>
      <c r="M324" s="197"/>
      <c r="N324" s="199"/>
    </row>
    <row r="325" customFormat="false" ht="30" hidden="false" customHeight="true" outlineLevel="0" collapsed="false">
      <c r="A325" s="177"/>
      <c r="B325" s="188"/>
      <c r="C325" s="194"/>
      <c r="D325" s="198"/>
      <c r="E325" s="192"/>
      <c r="F325" s="190" t="n">
        <v>6700</v>
      </c>
      <c r="G325" s="190"/>
      <c r="H325" s="190"/>
      <c r="I325" s="188" t="n">
        <f aca="false">SUM(J325:N325)</f>
        <v>891746000</v>
      </c>
      <c r="J325" s="194" t="n">
        <f aca="false">SUM(J326:J329)</f>
        <v>891746000</v>
      </c>
      <c r="K325" s="193"/>
      <c r="L325" s="197"/>
      <c r="M325" s="197"/>
      <c r="N325" s="199"/>
    </row>
    <row r="326" customFormat="false" ht="30" hidden="false" customHeight="true" outlineLevel="0" collapsed="false">
      <c r="A326" s="177"/>
      <c r="B326" s="188"/>
      <c r="C326" s="194"/>
      <c r="D326" s="198"/>
      <c r="E326" s="192"/>
      <c r="F326" s="190"/>
      <c r="G326" s="192" t="n">
        <v>6701</v>
      </c>
      <c r="H326" s="190"/>
      <c r="I326" s="193" t="n">
        <f aca="false">SUM(J326:N326)</f>
        <v>228886000</v>
      </c>
      <c r="J326" s="197" t="n">
        <v>228886000</v>
      </c>
      <c r="K326" s="193"/>
      <c r="L326" s="197"/>
      <c r="M326" s="197"/>
      <c r="N326" s="199"/>
    </row>
    <row r="327" customFormat="false" ht="30" hidden="false" customHeight="true" outlineLevel="0" collapsed="false">
      <c r="A327" s="177"/>
      <c r="B327" s="188"/>
      <c r="C327" s="194"/>
      <c r="D327" s="198"/>
      <c r="E327" s="192"/>
      <c r="F327" s="190"/>
      <c r="G327" s="209" t="n">
        <v>6702</v>
      </c>
      <c r="H327" s="190"/>
      <c r="I327" s="193" t="n">
        <f aca="false">SUM(J327:N327)</f>
        <v>90440000</v>
      </c>
      <c r="J327" s="197" t="n">
        <v>90440000</v>
      </c>
      <c r="K327" s="193"/>
      <c r="L327" s="197"/>
      <c r="M327" s="197"/>
      <c r="N327" s="199"/>
    </row>
    <row r="328" customFormat="false" ht="30" hidden="false" customHeight="true" outlineLevel="0" collapsed="false">
      <c r="A328" s="177"/>
      <c r="B328" s="188"/>
      <c r="C328" s="194"/>
      <c r="D328" s="198"/>
      <c r="E328" s="192"/>
      <c r="F328" s="190"/>
      <c r="G328" s="209" t="n">
        <v>6703</v>
      </c>
      <c r="H328" s="190"/>
      <c r="I328" s="193" t="n">
        <f aca="false">SUM(J328:N328)</f>
        <v>570620000</v>
      </c>
      <c r="J328" s="197" t="n">
        <v>570620000</v>
      </c>
      <c r="K328" s="193"/>
      <c r="L328" s="197"/>
      <c r="M328" s="197"/>
      <c r="N328" s="199"/>
    </row>
    <row r="329" customFormat="false" ht="30" hidden="false" customHeight="true" outlineLevel="0" collapsed="false">
      <c r="A329" s="177"/>
      <c r="B329" s="188"/>
      <c r="C329" s="194"/>
      <c r="D329" s="198"/>
      <c r="E329" s="192"/>
      <c r="F329" s="190"/>
      <c r="G329" s="209" t="n">
        <v>6704</v>
      </c>
      <c r="H329" s="190"/>
      <c r="I329" s="193" t="n">
        <f aca="false">SUM(J329:N329)</f>
        <v>1800000</v>
      </c>
      <c r="J329" s="197" t="n">
        <v>1800000</v>
      </c>
      <c r="K329" s="193"/>
      <c r="L329" s="197"/>
      <c r="M329" s="197"/>
      <c r="N329" s="199"/>
    </row>
    <row r="330" s="145" customFormat="true" ht="30" hidden="false" customHeight="true" outlineLevel="0" collapsed="false">
      <c r="A330" s="177"/>
      <c r="B330" s="188"/>
      <c r="C330" s="194"/>
      <c r="D330" s="257"/>
      <c r="E330" s="249"/>
      <c r="F330" s="249" t="n">
        <v>6750</v>
      </c>
      <c r="G330" s="249"/>
      <c r="H330" s="249"/>
      <c r="I330" s="188" t="n">
        <f aca="false">SUM(J330:N330)</f>
        <v>106726000</v>
      </c>
      <c r="J330" s="194" t="n">
        <f aca="false">SUM(J331:J331)</f>
        <v>106726000</v>
      </c>
      <c r="K330" s="188"/>
      <c r="L330" s="194"/>
      <c r="M330" s="194"/>
      <c r="N330" s="196"/>
    </row>
    <row r="331" customFormat="false" ht="30" hidden="false" customHeight="true" outlineLevel="0" collapsed="false">
      <c r="A331" s="177"/>
      <c r="B331" s="188"/>
      <c r="C331" s="194"/>
      <c r="D331" s="208"/>
      <c r="E331" s="209"/>
      <c r="F331" s="249"/>
      <c r="G331" s="192" t="n">
        <v>6751</v>
      </c>
      <c r="H331" s="249"/>
      <c r="I331" s="193" t="n">
        <f aca="false">SUM(J331:N331)</f>
        <v>106726000</v>
      </c>
      <c r="J331" s="197" t="n">
        <v>106726000</v>
      </c>
      <c r="K331" s="193"/>
      <c r="L331" s="197"/>
      <c r="M331" s="197"/>
      <c r="N331" s="199"/>
    </row>
    <row r="332" s="145" customFormat="true" ht="30" hidden="false" customHeight="true" outlineLevel="0" collapsed="false">
      <c r="A332" s="177"/>
      <c r="B332" s="188"/>
      <c r="C332" s="194"/>
      <c r="D332" s="195"/>
      <c r="E332" s="190"/>
      <c r="F332" s="190" t="n">
        <v>6900</v>
      </c>
      <c r="G332" s="190"/>
      <c r="H332" s="190"/>
      <c r="I332" s="188" t="n">
        <f aca="false">SUM(J332:N332)</f>
        <v>595000</v>
      </c>
      <c r="J332" s="194" t="n">
        <f aca="false">J333</f>
        <v>595000</v>
      </c>
      <c r="K332" s="188"/>
      <c r="L332" s="194"/>
      <c r="M332" s="194"/>
      <c r="N332" s="196"/>
    </row>
    <row r="333" customFormat="false" ht="30" hidden="false" customHeight="true" outlineLevel="0" collapsed="false">
      <c r="A333" s="177"/>
      <c r="B333" s="188"/>
      <c r="C333" s="194"/>
      <c r="D333" s="195"/>
      <c r="E333" s="190"/>
      <c r="F333" s="190"/>
      <c r="G333" s="190" t="n">
        <v>6902</v>
      </c>
      <c r="H333" s="190"/>
      <c r="I333" s="193" t="n">
        <f aca="false">SUM(J333:N333)</f>
        <v>595000</v>
      </c>
      <c r="J333" s="221" t="n">
        <v>595000</v>
      </c>
      <c r="K333" s="193"/>
      <c r="L333" s="197"/>
      <c r="M333" s="197"/>
      <c r="N333" s="199"/>
    </row>
    <row r="334" customFormat="false" ht="30" hidden="false" customHeight="true" outlineLevel="0" collapsed="false">
      <c r="A334" s="177"/>
      <c r="B334" s="188"/>
      <c r="C334" s="194"/>
      <c r="D334" s="195"/>
      <c r="E334" s="190"/>
      <c r="F334" s="190" t="n">
        <v>7000</v>
      </c>
      <c r="G334" s="190"/>
      <c r="H334" s="190"/>
      <c r="I334" s="188" t="n">
        <f aca="false">SUM(J334:N334)</f>
        <v>12875346813</v>
      </c>
      <c r="J334" s="194" t="n">
        <f aca="false">SUM(J335:J337)</f>
        <v>12875346813</v>
      </c>
      <c r="K334" s="193"/>
      <c r="L334" s="197"/>
      <c r="M334" s="197"/>
      <c r="N334" s="199"/>
    </row>
    <row r="335" customFormat="false" ht="30" hidden="false" customHeight="true" outlineLevel="0" collapsed="false">
      <c r="A335" s="177"/>
      <c r="B335" s="188"/>
      <c r="C335" s="194"/>
      <c r="D335" s="198"/>
      <c r="E335" s="192"/>
      <c r="F335" s="190"/>
      <c r="G335" s="209" t="n">
        <v>7003</v>
      </c>
      <c r="H335" s="190"/>
      <c r="I335" s="193" t="n">
        <f aca="false">SUM(J335:N335)</f>
        <v>19796500</v>
      </c>
      <c r="J335" s="197" t="n">
        <v>19796500</v>
      </c>
      <c r="K335" s="193"/>
      <c r="L335" s="197"/>
      <c r="M335" s="197"/>
      <c r="N335" s="199"/>
    </row>
    <row r="336" customFormat="false" ht="30" hidden="false" customHeight="true" outlineLevel="0" collapsed="false">
      <c r="A336" s="177"/>
      <c r="B336" s="188"/>
      <c r="C336" s="194"/>
      <c r="D336" s="198"/>
      <c r="E336" s="192"/>
      <c r="F336" s="190"/>
      <c r="G336" s="192" t="n">
        <v>7012</v>
      </c>
      <c r="H336" s="190"/>
      <c r="I336" s="193" t="n">
        <f aca="false">SUM(J336:N336)</f>
        <v>12854430313</v>
      </c>
      <c r="J336" s="197" t="n">
        <v>12854430313</v>
      </c>
      <c r="K336" s="193"/>
      <c r="L336" s="197"/>
      <c r="M336" s="197"/>
      <c r="N336" s="199"/>
    </row>
    <row r="337" customFormat="false" ht="30" hidden="false" customHeight="true" outlineLevel="0" collapsed="false">
      <c r="A337" s="177"/>
      <c r="B337" s="188"/>
      <c r="C337" s="194"/>
      <c r="D337" s="198"/>
      <c r="E337" s="192"/>
      <c r="F337" s="190"/>
      <c r="G337" s="192" t="n">
        <v>7049</v>
      </c>
      <c r="H337" s="190"/>
      <c r="I337" s="193" t="n">
        <f aca="false">SUM(J337:N337)</f>
        <v>1120000</v>
      </c>
      <c r="J337" s="197" t="n">
        <v>1120000</v>
      </c>
      <c r="K337" s="193"/>
      <c r="L337" s="197"/>
      <c r="M337" s="197"/>
      <c r="N337" s="199"/>
    </row>
    <row r="338" customFormat="false" ht="30" hidden="false" customHeight="true" outlineLevel="0" collapsed="false">
      <c r="A338" s="177"/>
      <c r="B338" s="188"/>
      <c r="C338" s="194"/>
      <c r="D338" s="198"/>
      <c r="E338" s="192"/>
      <c r="F338" s="190" t="n">
        <v>7750</v>
      </c>
      <c r="G338" s="190"/>
      <c r="H338" s="190"/>
      <c r="I338" s="188" t="n">
        <f aca="false">SUM(J338:N338)</f>
        <v>4900000</v>
      </c>
      <c r="J338" s="194" t="n">
        <f aca="false">J339+J340</f>
        <v>4900000</v>
      </c>
      <c r="K338" s="193"/>
      <c r="L338" s="197"/>
      <c r="M338" s="197"/>
      <c r="N338" s="199"/>
    </row>
    <row r="339" customFormat="false" ht="30" hidden="false" customHeight="true" outlineLevel="0" collapsed="false">
      <c r="A339" s="177"/>
      <c r="B339" s="188"/>
      <c r="C339" s="194"/>
      <c r="D339" s="208"/>
      <c r="E339" s="209"/>
      <c r="F339" s="249"/>
      <c r="G339" s="192" t="n">
        <v>7756</v>
      </c>
      <c r="H339" s="249"/>
      <c r="I339" s="193" t="n">
        <f aca="false">SUM(J339:N339)</f>
        <v>1800000</v>
      </c>
      <c r="J339" s="197" t="n">
        <v>1800000</v>
      </c>
      <c r="K339" s="193"/>
      <c r="L339" s="197"/>
      <c r="M339" s="197"/>
      <c r="N339" s="199"/>
    </row>
    <row r="340" customFormat="false" ht="30" hidden="false" customHeight="true" outlineLevel="0" collapsed="false">
      <c r="A340" s="177"/>
      <c r="B340" s="188"/>
      <c r="C340" s="194"/>
      <c r="D340" s="198"/>
      <c r="E340" s="192"/>
      <c r="F340" s="190"/>
      <c r="G340" s="209" t="n">
        <v>7799</v>
      </c>
      <c r="H340" s="190"/>
      <c r="I340" s="193" t="n">
        <f aca="false">SUM(J340:N340)</f>
        <v>3100000</v>
      </c>
      <c r="J340" s="197" t="n">
        <v>3100000</v>
      </c>
      <c r="K340" s="193"/>
      <c r="L340" s="197"/>
      <c r="M340" s="197"/>
      <c r="N340" s="199"/>
    </row>
    <row r="341" s="204" customFormat="true" ht="30" hidden="false" customHeight="true" outlineLevel="0" collapsed="false">
      <c r="A341" s="177"/>
      <c r="B341" s="202"/>
      <c r="C341" s="202"/>
      <c r="D341" s="184" t="n">
        <v>520</v>
      </c>
      <c r="E341" s="184" t="n">
        <v>523</v>
      </c>
      <c r="F341" s="184"/>
      <c r="G341" s="184"/>
      <c r="H341" s="184"/>
      <c r="I341" s="184" t="n">
        <f aca="false">SUM(J341:N341)</f>
        <v>159804000</v>
      </c>
      <c r="J341" s="184" t="n">
        <f aca="false">SUM(J342:J363)/2</f>
        <v>159804000</v>
      </c>
      <c r="K341" s="202"/>
      <c r="L341" s="202"/>
      <c r="M341" s="202"/>
      <c r="N341" s="203"/>
    </row>
    <row r="342" s="187" customFormat="true" ht="30" hidden="false" customHeight="true" outlineLevel="0" collapsed="false">
      <c r="A342" s="177"/>
      <c r="B342" s="231"/>
      <c r="C342" s="231"/>
      <c r="D342" s="189"/>
      <c r="E342" s="188"/>
      <c r="F342" s="190" t="n">
        <v>6500</v>
      </c>
      <c r="G342" s="190"/>
      <c r="H342" s="188"/>
      <c r="I342" s="188" t="n">
        <f aca="false">SUM(J342:N342)</f>
        <v>1494000</v>
      </c>
      <c r="J342" s="188" t="n">
        <f aca="false">+J343</f>
        <v>1494000</v>
      </c>
      <c r="K342" s="231"/>
      <c r="L342" s="231"/>
      <c r="M342" s="231"/>
      <c r="N342" s="253"/>
    </row>
    <row r="343" s="187" customFormat="true" ht="30" hidden="false" customHeight="true" outlineLevel="0" collapsed="false">
      <c r="A343" s="177"/>
      <c r="B343" s="231"/>
      <c r="C343" s="231"/>
      <c r="D343" s="189"/>
      <c r="E343" s="188"/>
      <c r="F343" s="190"/>
      <c r="G343" s="192" t="n">
        <v>6503</v>
      </c>
      <c r="H343" s="188"/>
      <c r="I343" s="193" t="n">
        <f aca="false">+J343</f>
        <v>1494000</v>
      </c>
      <c r="J343" s="193" t="n">
        <v>1494000</v>
      </c>
      <c r="K343" s="231"/>
      <c r="L343" s="231"/>
      <c r="M343" s="231"/>
      <c r="N343" s="253"/>
    </row>
    <row r="344" s="187" customFormat="true" ht="30" hidden="false" customHeight="true" outlineLevel="0" collapsed="false">
      <c r="A344" s="177"/>
      <c r="B344" s="231"/>
      <c r="C344" s="231"/>
      <c r="D344" s="189"/>
      <c r="E344" s="188"/>
      <c r="F344" s="190" t="n">
        <v>6550</v>
      </c>
      <c r="G344" s="190"/>
      <c r="H344" s="188"/>
      <c r="I344" s="188" t="n">
        <f aca="false">SUM(J344:N344)</f>
        <v>3030000</v>
      </c>
      <c r="J344" s="188" t="n">
        <f aca="false">+J345</f>
        <v>3030000</v>
      </c>
      <c r="K344" s="231"/>
      <c r="L344" s="231"/>
      <c r="M344" s="231"/>
      <c r="N344" s="253"/>
    </row>
    <row r="345" s="187" customFormat="true" ht="30" hidden="false" customHeight="true" outlineLevel="0" collapsed="false">
      <c r="A345" s="177"/>
      <c r="B345" s="231"/>
      <c r="C345" s="231"/>
      <c r="D345" s="189"/>
      <c r="E345" s="188"/>
      <c r="F345" s="190"/>
      <c r="G345" s="192" t="n">
        <v>6551</v>
      </c>
      <c r="H345" s="188"/>
      <c r="I345" s="193" t="n">
        <f aca="false">+J345</f>
        <v>3030000</v>
      </c>
      <c r="J345" s="193" t="n">
        <v>3030000</v>
      </c>
      <c r="K345" s="231"/>
      <c r="L345" s="231"/>
      <c r="M345" s="231"/>
      <c r="N345" s="253"/>
    </row>
    <row r="346" s="187" customFormat="true" ht="30" hidden="false" customHeight="true" outlineLevel="0" collapsed="false">
      <c r="A346" s="177"/>
      <c r="B346" s="231"/>
      <c r="C346" s="231"/>
      <c r="D346" s="189"/>
      <c r="E346" s="188"/>
      <c r="F346" s="190" t="n">
        <v>6600</v>
      </c>
      <c r="G346" s="190"/>
      <c r="H346" s="188"/>
      <c r="I346" s="188" t="n">
        <f aca="false">SUM(J346:N346)</f>
        <v>47000000</v>
      </c>
      <c r="J346" s="188" t="n">
        <f aca="false">+J347+J348</f>
        <v>47000000</v>
      </c>
      <c r="K346" s="231"/>
      <c r="L346" s="231"/>
      <c r="M346" s="231"/>
      <c r="N346" s="253"/>
    </row>
    <row r="347" s="187" customFormat="true" ht="30" hidden="false" customHeight="true" outlineLevel="0" collapsed="false">
      <c r="A347" s="177"/>
      <c r="B347" s="231"/>
      <c r="C347" s="231"/>
      <c r="D347" s="189"/>
      <c r="E347" s="188"/>
      <c r="F347" s="190"/>
      <c r="G347" s="192" t="n">
        <v>6606</v>
      </c>
      <c r="H347" s="193"/>
      <c r="I347" s="193" t="n">
        <f aca="false">+J347</f>
        <v>7000000</v>
      </c>
      <c r="J347" s="193" t="n">
        <v>7000000</v>
      </c>
      <c r="K347" s="231"/>
      <c r="L347" s="231"/>
      <c r="M347" s="231"/>
      <c r="N347" s="253"/>
    </row>
    <row r="348" s="187" customFormat="true" ht="30" hidden="false" customHeight="true" outlineLevel="0" collapsed="false">
      <c r="A348" s="177"/>
      <c r="B348" s="231"/>
      <c r="C348" s="231"/>
      <c r="D348" s="189"/>
      <c r="E348" s="188"/>
      <c r="F348" s="190"/>
      <c r="G348" s="192" t="n">
        <v>6611</v>
      </c>
      <c r="H348" s="193"/>
      <c r="I348" s="193" t="n">
        <f aca="false">+J348</f>
        <v>40000000</v>
      </c>
      <c r="J348" s="193" t="n">
        <v>40000000</v>
      </c>
      <c r="K348" s="231"/>
      <c r="L348" s="231"/>
      <c r="M348" s="231"/>
      <c r="N348" s="253"/>
    </row>
    <row r="349" s="187" customFormat="true" ht="30" hidden="false" customHeight="true" outlineLevel="0" collapsed="false">
      <c r="A349" s="177"/>
      <c r="B349" s="231"/>
      <c r="C349" s="231"/>
      <c r="D349" s="189"/>
      <c r="E349" s="188"/>
      <c r="F349" s="190" t="n">
        <v>6650</v>
      </c>
      <c r="G349" s="190"/>
      <c r="H349" s="188"/>
      <c r="I349" s="188" t="n">
        <f aca="false">SUM(J349:N349)</f>
        <v>31520000</v>
      </c>
      <c r="J349" s="188" t="n">
        <f aca="false">SUM(J350:J353)</f>
        <v>31520000</v>
      </c>
      <c r="K349" s="231"/>
      <c r="L349" s="231"/>
      <c r="M349" s="231"/>
      <c r="N349" s="253"/>
    </row>
    <row r="350" s="187" customFormat="true" ht="30" hidden="false" customHeight="true" outlineLevel="0" collapsed="false">
      <c r="A350" s="177"/>
      <c r="B350" s="231"/>
      <c r="C350" s="231"/>
      <c r="D350" s="189"/>
      <c r="E350" s="188"/>
      <c r="F350" s="190"/>
      <c r="G350" s="192" t="n">
        <v>6654</v>
      </c>
      <c r="H350" s="193"/>
      <c r="I350" s="193" t="n">
        <f aca="false">+J350</f>
        <v>9520000</v>
      </c>
      <c r="J350" s="193" t="n">
        <v>9520000</v>
      </c>
      <c r="K350" s="231"/>
      <c r="L350" s="231"/>
      <c r="M350" s="231"/>
      <c r="N350" s="253"/>
    </row>
    <row r="351" s="187" customFormat="true" ht="30" hidden="false" customHeight="true" outlineLevel="0" collapsed="false">
      <c r="A351" s="177"/>
      <c r="B351" s="231"/>
      <c r="C351" s="231"/>
      <c r="D351" s="189"/>
      <c r="E351" s="188"/>
      <c r="F351" s="190"/>
      <c r="G351" s="192" t="n">
        <v>6655</v>
      </c>
      <c r="H351" s="193"/>
      <c r="I351" s="193" t="n">
        <f aca="false">+J351</f>
        <v>12000000</v>
      </c>
      <c r="J351" s="193" t="n">
        <v>12000000</v>
      </c>
      <c r="K351" s="231"/>
      <c r="L351" s="231"/>
      <c r="M351" s="231"/>
      <c r="N351" s="253"/>
    </row>
    <row r="352" s="187" customFormat="true" ht="30" hidden="false" customHeight="true" outlineLevel="0" collapsed="false">
      <c r="A352" s="177"/>
      <c r="B352" s="231"/>
      <c r="C352" s="231"/>
      <c r="D352" s="189"/>
      <c r="E352" s="188"/>
      <c r="F352" s="190"/>
      <c r="G352" s="192" t="n">
        <v>6657</v>
      </c>
      <c r="H352" s="193"/>
      <c r="I352" s="193" t="n">
        <f aca="false">+J352</f>
        <v>4000000</v>
      </c>
      <c r="J352" s="193" t="n">
        <v>4000000</v>
      </c>
      <c r="K352" s="231"/>
      <c r="L352" s="231"/>
      <c r="M352" s="231"/>
      <c r="N352" s="253"/>
    </row>
    <row r="353" s="187" customFormat="true" ht="30" hidden="false" customHeight="true" outlineLevel="0" collapsed="false">
      <c r="A353" s="177"/>
      <c r="B353" s="231"/>
      <c r="C353" s="231"/>
      <c r="D353" s="189"/>
      <c r="E353" s="188"/>
      <c r="F353" s="190"/>
      <c r="G353" s="192" t="n">
        <v>6699</v>
      </c>
      <c r="H353" s="193"/>
      <c r="I353" s="193" t="n">
        <f aca="false">+J353</f>
        <v>6000000</v>
      </c>
      <c r="J353" s="193" t="n">
        <v>6000000</v>
      </c>
      <c r="K353" s="231"/>
      <c r="L353" s="231"/>
      <c r="M353" s="231"/>
      <c r="N353" s="253"/>
    </row>
    <row r="354" s="187" customFormat="true" ht="30" hidden="false" customHeight="true" outlineLevel="0" collapsed="false">
      <c r="A354" s="177"/>
      <c r="B354" s="231"/>
      <c r="C354" s="231"/>
      <c r="D354" s="189"/>
      <c r="E354" s="188"/>
      <c r="F354" s="190" t="n">
        <v>6700</v>
      </c>
      <c r="G354" s="190"/>
      <c r="H354" s="188"/>
      <c r="I354" s="188" t="n">
        <f aca="false">SUM(J354:N354)</f>
        <v>5250000</v>
      </c>
      <c r="J354" s="188" t="n">
        <f aca="false">+J355+J356</f>
        <v>5250000</v>
      </c>
      <c r="K354" s="231"/>
      <c r="L354" s="231"/>
      <c r="M354" s="231"/>
      <c r="N354" s="253"/>
    </row>
    <row r="355" s="187" customFormat="true" ht="30" hidden="false" customHeight="true" outlineLevel="0" collapsed="false">
      <c r="A355" s="177"/>
      <c r="B355" s="231"/>
      <c r="C355" s="231"/>
      <c r="D355" s="189"/>
      <c r="E355" s="188"/>
      <c r="F355" s="190"/>
      <c r="G355" s="192" t="n">
        <v>6702</v>
      </c>
      <c r="H355" s="188"/>
      <c r="I355" s="193" t="n">
        <f aca="false">+J355</f>
        <v>2250000</v>
      </c>
      <c r="J355" s="193" t="n">
        <v>2250000</v>
      </c>
      <c r="K355" s="231"/>
      <c r="L355" s="231"/>
      <c r="M355" s="231"/>
      <c r="N355" s="253"/>
    </row>
    <row r="356" s="187" customFormat="true" ht="30" hidden="false" customHeight="true" outlineLevel="0" collapsed="false">
      <c r="A356" s="177"/>
      <c r="B356" s="231"/>
      <c r="C356" s="231"/>
      <c r="D356" s="189"/>
      <c r="E356" s="188"/>
      <c r="F356" s="190"/>
      <c r="G356" s="192" t="n">
        <v>6703</v>
      </c>
      <c r="H356" s="188"/>
      <c r="I356" s="193" t="n">
        <f aca="false">+J356</f>
        <v>3000000</v>
      </c>
      <c r="J356" s="193" t="n">
        <v>3000000</v>
      </c>
      <c r="K356" s="231"/>
      <c r="L356" s="231"/>
      <c r="M356" s="231"/>
      <c r="N356" s="253"/>
    </row>
    <row r="357" s="187" customFormat="true" ht="30" hidden="false" customHeight="true" outlineLevel="0" collapsed="false">
      <c r="A357" s="177"/>
      <c r="B357" s="231"/>
      <c r="C357" s="231"/>
      <c r="D357" s="189"/>
      <c r="E357" s="188"/>
      <c r="F357" s="190" t="n">
        <v>6750</v>
      </c>
      <c r="G357" s="190"/>
      <c r="H357" s="188"/>
      <c r="I357" s="188" t="n">
        <f aca="false">SUM(J357:N357)</f>
        <v>12500000</v>
      </c>
      <c r="J357" s="188" t="n">
        <f aca="false">+SUM(J358:J360)</f>
        <v>12500000</v>
      </c>
      <c r="K357" s="231"/>
      <c r="L357" s="231"/>
      <c r="M357" s="231"/>
      <c r="N357" s="253"/>
    </row>
    <row r="358" s="187" customFormat="true" ht="30" hidden="false" customHeight="true" outlineLevel="0" collapsed="false">
      <c r="A358" s="177"/>
      <c r="B358" s="231"/>
      <c r="C358" s="231"/>
      <c r="D358" s="189"/>
      <c r="E358" s="188"/>
      <c r="F358" s="190"/>
      <c r="G358" s="192" t="n">
        <v>6751</v>
      </c>
      <c r="H358" s="193"/>
      <c r="I358" s="193" t="n">
        <f aca="false">+J358</f>
        <v>8800000</v>
      </c>
      <c r="J358" s="193" t="n">
        <v>8800000</v>
      </c>
      <c r="K358" s="231"/>
      <c r="L358" s="231"/>
      <c r="M358" s="231"/>
      <c r="N358" s="253"/>
    </row>
    <row r="359" s="187" customFormat="true" ht="30" hidden="false" customHeight="true" outlineLevel="0" collapsed="false">
      <c r="A359" s="177"/>
      <c r="B359" s="231"/>
      <c r="C359" s="231"/>
      <c r="D359" s="189"/>
      <c r="E359" s="188"/>
      <c r="F359" s="190"/>
      <c r="G359" s="192" t="n">
        <v>6754</v>
      </c>
      <c r="H359" s="193"/>
      <c r="I359" s="193" t="n">
        <f aca="false">+J359</f>
        <v>2500000</v>
      </c>
      <c r="J359" s="193" t="n">
        <v>2500000</v>
      </c>
      <c r="K359" s="231"/>
      <c r="L359" s="231"/>
      <c r="M359" s="231"/>
      <c r="N359" s="253"/>
    </row>
    <row r="360" s="187" customFormat="true" ht="30" hidden="false" customHeight="true" outlineLevel="0" collapsed="false">
      <c r="A360" s="177"/>
      <c r="B360" s="231"/>
      <c r="C360" s="231"/>
      <c r="D360" s="189"/>
      <c r="E360" s="188"/>
      <c r="F360" s="190"/>
      <c r="G360" s="192" t="n">
        <v>6756</v>
      </c>
      <c r="H360" s="193"/>
      <c r="I360" s="193" t="n">
        <f aca="false">+J360</f>
        <v>1200000</v>
      </c>
      <c r="J360" s="193" t="n">
        <v>1200000</v>
      </c>
      <c r="K360" s="231"/>
      <c r="L360" s="231"/>
      <c r="M360" s="231"/>
      <c r="N360" s="253"/>
    </row>
    <row r="361" customFormat="false" ht="30" hidden="false" customHeight="true" outlineLevel="0" collapsed="false">
      <c r="A361" s="177"/>
      <c r="B361" s="188"/>
      <c r="C361" s="194"/>
      <c r="D361" s="195"/>
      <c r="E361" s="190"/>
      <c r="F361" s="190" t="n">
        <v>7000</v>
      </c>
      <c r="G361" s="209"/>
      <c r="H361" s="190"/>
      <c r="I361" s="188" t="n">
        <f aca="false">SUM(J361:N361)</f>
        <v>59010000</v>
      </c>
      <c r="J361" s="194" t="n">
        <f aca="false">J362+J363</f>
        <v>59010000</v>
      </c>
      <c r="K361" s="193"/>
      <c r="L361" s="197"/>
      <c r="M361" s="197"/>
      <c r="N361" s="199"/>
    </row>
    <row r="362" customFormat="false" ht="30" hidden="false" customHeight="true" outlineLevel="0" collapsed="false">
      <c r="A362" s="177"/>
      <c r="B362" s="188"/>
      <c r="C362" s="194"/>
      <c r="D362" s="198"/>
      <c r="E362" s="192"/>
      <c r="F362" s="190"/>
      <c r="G362" s="209" t="n">
        <v>7003</v>
      </c>
      <c r="H362" s="190"/>
      <c r="I362" s="193" t="n">
        <f aca="false">SUM(J362:N362)</f>
        <v>2970000</v>
      </c>
      <c r="J362" s="197" t="n">
        <v>2970000</v>
      </c>
      <c r="K362" s="193"/>
      <c r="L362" s="197"/>
      <c r="M362" s="197"/>
      <c r="N362" s="199"/>
    </row>
    <row r="363" customFormat="false" ht="30" hidden="false" customHeight="true" outlineLevel="0" collapsed="false">
      <c r="A363" s="177"/>
      <c r="B363" s="188"/>
      <c r="C363" s="194"/>
      <c r="D363" s="198"/>
      <c r="E363" s="192"/>
      <c r="F363" s="190"/>
      <c r="G363" s="209" t="n">
        <v>7049</v>
      </c>
      <c r="H363" s="190"/>
      <c r="I363" s="193" t="n">
        <f aca="false">+J363</f>
        <v>56040000</v>
      </c>
      <c r="J363" s="197" t="n">
        <v>56040000</v>
      </c>
      <c r="K363" s="193"/>
      <c r="L363" s="197"/>
      <c r="M363" s="197"/>
      <c r="N363" s="199"/>
    </row>
    <row r="364" s="227" customFormat="true" ht="30" hidden="false" customHeight="true" outlineLevel="0" collapsed="false">
      <c r="A364" s="177"/>
      <c r="B364" s="184"/>
      <c r="C364" s="184"/>
      <c r="D364" s="184" t="n">
        <v>520</v>
      </c>
      <c r="E364" s="184" t="n">
        <v>528</v>
      </c>
      <c r="F364" s="184"/>
      <c r="G364" s="184"/>
      <c r="H364" s="184"/>
      <c r="I364" s="184" t="n">
        <f aca="false">SUM(J364:N364)</f>
        <v>699647340</v>
      </c>
      <c r="J364" s="184" t="n">
        <f aca="false">SUM(J365:J390)/2</f>
        <v>699647340</v>
      </c>
      <c r="K364" s="184"/>
      <c r="L364" s="184"/>
      <c r="M364" s="184"/>
      <c r="N364" s="185"/>
    </row>
    <row r="365" s="234" customFormat="true" ht="30" hidden="false" customHeight="true" outlineLevel="0" collapsed="false">
      <c r="A365" s="177"/>
      <c r="B365" s="188"/>
      <c r="C365" s="194"/>
      <c r="D365" s="228"/>
      <c r="E365" s="229"/>
      <c r="F365" s="190" t="n">
        <v>6500</v>
      </c>
      <c r="G365" s="192"/>
      <c r="H365" s="190"/>
      <c r="I365" s="188" t="n">
        <f aca="false">SUM(J365:N365)</f>
        <v>31483340</v>
      </c>
      <c r="J365" s="218" t="n">
        <f aca="false">J366</f>
        <v>31483340</v>
      </c>
      <c r="K365" s="231"/>
      <c r="L365" s="232"/>
      <c r="M365" s="232"/>
      <c r="N365" s="233"/>
    </row>
    <row r="366" s="234" customFormat="true" ht="30" hidden="false" customHeight="true" outlineLevel="0" collapsed="false">
      <c r="A366" s="177"/>
      <c r="B366" s="188"/>
      <c r="C366" s="194"/>
      <c r="D366" s="228"/>
      <c r="E366" s="229"/>
      <c r="F366" s="190"/>
      <c r="G366" s="192" t="n">
        <v>6503</v>
      </c>
      <c r="H366" s="190"/>
      <c r="I366" s="193" t="n">
        <f aca="false">SUM(J366:N366)</f>
        <v>31483340</v>
      </c>
      <c r="J366" s="221" t="n">
        <v>31483340</v>
      </c>
      <c r="K366" s="231"/>
      <c r="L366" s="232"/>
      <c r="M366" s="232"/>
      <c r="N366" s="233"/>
    </row>
    <row r="367" s="234" customFormat="true" ht="30" hidden="false" customHeight="true" outlineLevel="0" collapsed="false">
      <c r="A367" s="177"/>
      <c r="B367" s="188"/>
      <c r="C367" s="194"/>
      <c r="D367" s="228"/>
      <c r="E367" s="229"/>
      <c r="F367" s="190" t="n">
        <v>6550</v>
      </c>
      <c r="G367" s="192"/>
      <c r="H367" s="190"/>
      <c r="I367" s="188" t="n">
        <f aca="false">SUM(J367:N367)</f>
        <v>8550000</v>
      </c>
      <c r="J367" s="218" t="n">
        <f aca="false">J368</f>
        <v>8550000</v>
      </c>
      <c r="K367" s="231"/>
      <c r="L367" s="232"/>
      <c r="M367" s="232"/>
      <c r="N367" s="233"/>
    </row>
    <row r="368" s="234" customFormat="true" ht="30" hidden="false" customHeight="true" outlineLevel="0" collapsed="false">
      <c r="A368" s="177"/>
      <c r="B368" s="188"/>
      <c r="C368" s="194"/>
      <c r="D368" s="228"/>
      <c r="E368" s="229"/>
      <c r="F368" s="190"/>
      <c r="G368" s="192" t="n">
        <v>6651</v>
      </c>
      <c r="H368" s="190"/>
      <c r="I368" s="193" t="n">
        <f aca="false">SUM(J368:N368)</f>
        <v>8550000</v>
      </c>
      <c r="J368" s="221" t="n">
        <v>8550000</v>
      </c>
      <c r="K368" s="231"/>
      <c r="L368" s="232"/>
      <c r="M368" s="232"/>
      <c r="N368" s="233"/>
    </row>
    <row r="369" s="234" customFormat="true" ht="30" hidden="false" customHeight="true" outlineLevel="0" collapsed="false">
      <c r="A369" s="177"/>
      <c r="B369" s="188"/>
      <c r="C369" s="194"/>
      <c r="D369" s="228"/>
      <c r="E369" s="229"/>
      <c r="F369" s="190" t="n">
        <v>6600</v>
      </c>
      <c r="G369" s="192"/>
      <c r="H369" s="190"/>
      <c r="I369" s="188" t="n">
        <f aca="false">SUM(J369:N369)</f>
        <v>64795000</v>
      </c>
      <c r="J369" s="218" t="n">
        <f aca="false">J370+J371+J372</f>
        <v>64795000</v>
      </c>
      <c r="K369" s="231"/>
      <c r="L369" s="232"/>
      <c r="M369" s="232"/>
      <c r="N369" s="233"/>
    </row>
    <row r="370" s="234" customFormat="true" ht="30" hidden="false" customHeight="true" outlineLevel="0" collapsed="false">
      <c r="A370" s="177"/>
      <c r="B370" s="188"/>
      <c r="C370" s="194"/>
      <c r="D370" s="228"/>
      <c r="E370" s="229"/>
      <c r="F370" s="190"/>
      <c r="G370" s="192" t="n">
        <v>6603</v>
      </c>
      <c r="H370" s="190"/>
      <c r="I370" s="193" t="n">
        <f aca="false">+J370</f>
        <v>2046000</v>
      </c>
      <c r="J370" s="221" t="n">
        <v>2046000</v>
      </c>
      <c r="K370" s="231"/>
      <c r="L370" s="232"/>
      <c r="M370" s="232"/>
      <c r="N370" s="233"/>
    </row>
    <row r="371" s="234" customFormat="true" ht="30" hidden="false" customHeight="true" outlineLevel="0" collapsed="false">
      <c r="A371" s="177"/>
      <c r="B371" s="188"/>
      <c r="C371" s="194"/>
      <c r="D371" s="228"/>
      <c r="E371" s="229"/>
      <c r="F371" s="190"/>
      <c r="G371" s="192" t="n">
        <v>6606</v>
      </c>
      <c r="H371" s="190"/>
      <c r="I371" s="193" t="n">
        <f aca="false">+J371</f>
        <v>27749000</v>
      </c>
      <c r="J371" s="221" t="n">
        <v>27749000</v>
      </c>
      <c r="K371" s="231"/>
      <c r="L371" s="232"/>
      <c r="M371" s="232"/>
      <c r="N371" s="233"/>
    </row>
    <row r="372" s="234" customFormat="true" ht="30" hidden="false" customHeight="true" outlineLevel="0" collapsed="false">
      <c r="A372" s="177"/>
      <c r="B372" s="188"/>
      <c r="C372" s="194"/>
      <c r="D372" s="228"/>
      <c r="E372" s="229"/>
      <c r="F372" s="190"/>
      <c r="G372" s="192" t="n">
        <v>6611</v>
      </c>
      <c r="H372" s="190"/>
      <c r="I372" s="193" t="n">
        <f aca="false">SUM(J372:N372)</f>
        <v>35000000</v>
      </c>
      <c r="J372" s="221" t="n">
        <v>35000000</v>
      </c>
      <c r="K372" s="231"/>
      <c r="L372" s="232"/>
      <c r="M372" s="232"/>
      <c r="N372" s="233"/>
    </row>
    <row r="373" s="234" customFormat="true" ht="30" hidden="false" customHeight="true" outlineLevel="0" collapsed="false">
      <c r="A373" s="177"/>
      <c r="B373" s="188"/>
      <c r="C373" s="194"/>
      <c r="D373" s="228"/>
      <c r="E373" s="229"/>
      <c r="F373" s="190" t="n">
        <v>6650</v>
      </c>
      <c r="G373" s="190"/>
      <c r="H373" s="190"/>
      <c r="I373" s="188" t="n">
        <f aca="false">SUM(J373:N373)</f>
        <v>346400000</v>
      </c>
      <c r="J373" s="218" t="n">
        <f aca="false">SUM(J374:J380)</f>
        <v>346400000</v>
      </c>
      <c r="K373" s="231"/>
      <c r="L373" s="232"/>
      <c r="M373" s="232"/>
      <c r="N373" s="233"/>
    </row>
    <row r="374" s="234" customFormat="true" ht="30" hidden="false" customHeight="true" outlineLevel="0" collapsed="false">
      <c r="A374" s="177"/>
      <c r="B374" s="188"/>
      <c r="C374" s="194"/>
      <c r="D374" s="228"/>
      <c r="E374" s="229"/>
      <c r="F374" s="190"/>
      <c r="G374" s="192" t="n">
        <v>6651</v>
      </c>
      <c r="H374" s="190"/>
      <c r="I374" s="193" t="n">
        <f aca="false">SUM(J374:N374)</f>
        <v>12500000</v>
      </c>
      <c r="J374" s="221" t="n">
        <v>12500000</v>
      </c>
      <c r="K374" s="231"/>
      <c r="L374" s="232"/>
      <c r="M374" s="232"/>
      <c r="N374" s="233"/>
    </row>
    <row r="375" s="234" customFormat="true" ht="30" hidden="false" customHeight="true" outlineLevel="0" collapsed="false">
      <c r="A375" s="177"/>
      <c r="B375" s="188"/>
      <c r="C375" s="194"/>
      <c r="D375" s="228"/>
      <c r="E375" s="229"/>
      <c r="F375" s="190"/>
      <c r="G375" s="192" t="n">
        <v>6652</v>
      </c>
      <c r="H375" s="190"/>
      <c r="I375" s="193" t="n">
        <f aca="false">SUM(J375:N375)</f>
        <v>26000000</v>
      </c>
      <c r="J375" s="221" t="n">
        <v>26000000</v>
      </c>
      <c r="K375" s="231"/>
      <c r="L375" s="232"/>
      <c r="M375" s="232"/>
      <c r="N375" s="233"/>
    </row>
    <row r="376" s="234" customFormat="true" ht="30" hidden="false" customHeight="true" outlineLevel="0" collapsed="false">
      <c r="A376" s="177"/>
      <c r="B376" s="188"/>
      <c r="C376" s="194"/>
      <c r="D376" s="228"/>
      <c r="E376" s="229"/>
      <c r="F376" s="190"/>
      <c r="G376" s="192" t="n">
        <v>6653</v>
      </c>
      <c r="H376" s="190"/>
      <c r="I376" s="193" t="n">
        <f aca="false">SUM(J376:N376)</f>
        <v>2900000</v>
      </c>
      <c r="J376" s="221" t="n">
        <v>2900000</v>
      </c>
      <c r="K376" s="231"/>
      <c r="L376" s="232"/>
      <c r="M376" s="232"/>
      <c r="N376" s="233"/>
    </row>
    <row r="377" s="234" customFormat="true" ht="30" hidden="false" customHeight="true" outlineLevel="0" collapsed="false">
      <c r="A377" s="177"/>
      <c r="B377" s="188"/>
      <c r="C377" s="194"/>
      <c r="D377" s="228"/>
      <c r="E377" s="229"/>
      <c r="F377" s="190"/>
      <c r="G377" s="192" t="n">
        <v>6655</v>
      </c>
      <c r="H377" s="190"/>
      <c r="I377" s="193" t="n">
        <f aca="false">SUM(J377:N377)</f>
        <v>72600000</v>
      </c>
      <c r="J377" s="221" t="n">
        <v>72600000</v>
      </c>
      <c r="K377" s="231"/>
      <c r="L377" s="232"/>
      <c r="M377" s="232"/>
      <c r="N377" s="233"/>
    </row>
    <row r="378" s="234" customFormat="true" ht="30" hidden="false" customHeight="true" outlineLevel="0" collapsed="false">
      <c r="A378" s="177"/>
      <c r="B378" s="188"/>
      <c r="C378" s="194"/>
      <c r="D378" s="228"/>
      <c r="E378" s="229"/>
      <c r="F378" s="190"/>
      <c r="G378" s="192" t="n">
        <v>6657</v>
      </c>
      <c r="H378" s="190"/>
      <c r="I378" s="193" t="n">
        <f aca="false">SUM(J378:N378)</f>
        <v>38510000</v>
      </c>
      <c r="J378" s="221" t="n">
        <v>38510000</v>
      </c>
      <c r="K378" s="231"/>
      <c r="L378" s="232"/>
      <c r="M378" s="232"/>
      <c r="N378" s="233"/>
    </row>
    <row r="379" s="242" customFormat="true" ht="30" hidden="false" customHeight="true" outlineLevel="0" collapsed="false">
      <c r="A379" s="177"/>
      <c r="B379" s="188"/>
      <c r="C379" s="194"/>
      <c r="D379" s="235"/>
      <c r="E379" s="236"/>
      <c r="F379" s="190"/>
      <c r="G379" s="192" t="n">
        <v>6658</v>
      </c>
      <c r="H379" s="190"/>
      <c r="I379" s="193" t="n">
        <f aca="false">SUM(J379:N379)</f>
        <v>66500000</v>
      </c>
      <c r="J379" s="197" t="n">
        <v>66500000</v>
      </c>
      <c r="K379" s="239"/>
      <c r="L379" s="240"/>
      <c r="M379" s="240"/>
      <c r="N379" s="241"/>
    </row>
    <row r="380" s="234" customFormat="true" ht="30" hidden="false" customHeight="true" outlineLevel="0" collapsed="false">
      <c r="A380" s="177"/>
      <c r="B380" s="188"/>
      <c r="C380" s="194"/>
      <c r="D380" s="228"/>
      <c r="E380" s="229"/>
      <c r="F380" s="190"/>
      <c r="G380" s="192" t="n">
        <v>6699</v>
      </c>
      <c r="H380" s="190"/>
      <c r="I380" s="193" t="n">
        <f aca="false">SUM(J380:N380)</f>
        <v>127390000</v>
      </c>
      <c r="J380" s="221" t="n">
        <v>127390000</v>
      </c>
      <c r="K380" s="231"/>
      <c r="L380" s="232"/>
      <c r="M380" s="232"/>
      <c r="N380" s="233"/>
    </row>
    <row r="381" s="242" customFormat="true" ht="30" hidden="false" customHeight="true" outlineLevel="0" collapsed="false">
      <c r="A381" s="177"/>
      <c r="B381" s="188"/>
      <c r="C381" s="194"/>
      <c r="D381" s="235"/>
      <c r="E381" s="236"/>
      <c r="F381" s="190" t="n">
        <v>6700</v>
      </c>
      <c r="G381" s="190"/>
      <c r="H381" s="190"/>
      <c r="I381" s="188" t="n">
        <f aca="false">SUM(J381:N381)</f>
        <v>83579000</v>
      </c>
      <c r="J381" s="194" t="n">
        <f aca="false">SUM(J382:J384)</f>
        <v>83579000</v>
      </c>
      <c r="K381" s="239"/>
      <c r="L381" s="240"/>
      <c r="M381" s="240"/>
      <c r="N381" s="241"/>
    </row>
    <row r="382" s="242" customFormat="true" ht="30" hidden="false" customHeight="true" outlineLevel="0" collapsed="false">
      <c r="A382" s="177"/>
      <c r="B382" s="188"/>
      <c r="C382" s="194"/>
      <c r="D382" s="235"/>
      <c r="E382" s="236"/>
      <c r="F382" s="190"/>
      <c r="G382" s="192" t="n">
        <v>6701</v>
      </c>
      <c r="H382" s="190"/>
      <c r="I382" s="193" t="n">
        <f aca="false">SUM(J382:N382)</f>
        <v>46849000</v>
      </c>
      <c r="J382" s="197" t="n">
        <v>46849000</v>
      </c>
      <c r="K382" s="239"/>
      <c r="L382" s="240"/>
      <c r="M382" s="240"/>
      <c r="N382" s="241"/>
    </row>
    <row r="383" s="234" customFormat="true" ht="30" hidden="false" customHeight="true" outlineLevel="0" collapsed="false">
      <c r="A383" s="177"/>
      <c r="B383" s="188"/>
      <c r="C383" s="194"/>
      <c r="D383" s="228"/>
      <c r="E383" s="229"/>
      <c r="F383" s="190"/>
      <c r="G383" s="192" t="n">
        <v>6702</v>
      </c>
      <c r="H383" s="190"/>
      <c r="I383" s="193" t="n">
        <f aca="false">SUM(J383:N383)</f>
        <v>16700000</v>
      </c>
      <c r="J383" s="221" t="n">
        <v>16700000</v>
      </c>
      <c r="K383" s="231"/>
      <c r="L383" s="232"/>
      <c r="M383" s="232"/>
      <c r="N383" s="233"/>
    </row>
    <row r="384" s="234" customFormat="true" ht="30" hidden="false" customHeight="true" outlineLevel="0" collapsed="false">
      <c r="A384" s="177"/>
      <c r="B384" s="188"/>
      <c r="C384" s="194"/>
      <c r="D384" s="228"/>
      <c r="E384" s="229"/>
      <c r="F384" s="190"/>
      <c r="G384" s="192" t="n">
        <v>6703</v>
      </c>
      <c r="H384" s="190"/>
      <c r="I384" s="193" t="n">
        <f aca="false">SUM(J384:N384)</f>
        <v>20030000</v>
      </c>
      <c r="J384" s="221" t="n">
        <v>20030000</v>
      </c>
      <c r="K384" s="231"/>
      <c r="L384" s="232"/>
      <c r="M384" s="232"/>
      <c r="N384" s="233"/>
    </row>
    <row r="385" s="242" customFormat="true" ht="30" hidden="false" customHeight="true" outlineLevel="0" collapsed="false">
      <c r="A385" s="177"/>
      <c r="B385" s="188"/>
      <c r="C385" s="194"/>
      <c r="D385" s="235"/>
      <c r="E385" s="236"/>
      <c r="F385" s="190" t="n">
        <v>6750</v>
      </c>
      <c r="G385" s="190"/>
      <c r="H385" s="190"/>
      <c r="I385" s="188" t="n">
        <f aca="false">SUM(J385:N385)</f>
        <v>6890000</v>
      </c>
      <c r="J385" s="194" t="n">
        <f aca="false">+J386</f>
        <v>6890000</v>
      </c>
      <c r="K385" s="239"/>
      <c r="L385" s="240"/>
      <c r="M385" s="240"/>
      <c r="N385" s="241"/>
    </row>
    <row r="386" s="242" customFormat="true" ht="30" hidden="false" customHeight="true" outlineLevel="0" collapsed="false">
      <c r="A386" s="177"/>
      <c r="B386" s="188"/>
      <c r="C386" s="194"/>
      <c r="D386" s="235"/>
      <c r="E386" s="236"/>
      <c r="F386" s="190"/>
      <c r="G386" s="192" t="n">
        <v>6751</v>
      </c>
      <c r="H386" s="190"/>
      <c r="I386" s="193" t="n">
        <f aca="false">SUM(J386:N386)</f>
        <v>6890000</v>
      </c>
      <c r="J386" s="221" t="n">
        <v>6890000</v>
      </c>
      <c r="K386" s="239"/>
      <c r="L386" s="240"/>
      <c r="M386" s="240"/>
      <c r="N386" s="241"/>
    </row>
    <row r="387" customFormat="false" ht="30" hidden="false" customHeight="true" outlineLevel="0" collapsed="false">
      <c r="A387" s="177"/>
      <c r="B387" s="188"/>
      <c r="C387" s="194"/>
      <c r="D387" s="198"/>
      <c r="E387" s="192"/>
      <c r="F387" s="190" t="n">
        <v>7000</v>
      </c>
      <c r="G387" s="249"/>
      <c r="H387" s="190"/>
      <c r="I387" s="188" t="n">
        <f aca="false">SUM(J387:N387)</f>
        <v>157950000</v>
      </c>
      <c r="J387" s="218" t="n">
        <f aca="false">SUM(J388:J390)</f>
        <v>157950000</v>
      </c>
      <c r="K387" s="193"/>
      <c r="L387" s="197"/>
      <c r="M387" s="197"/>
      <c r="N387" s="199"/>
    </row>
    <row r="388" customFormat="false" ht="30" hidden="false" customHeight="true" outlineLevel="0" collapsed="false">
      <c r="A388" s="177"/>
      <c r="B388" s="188"/>
      <c r="C388" s="194"/>
      <c r="D388" s="198"/>
      <c r="E388" s="192"/>
      <c r="F388" s="190"/>
      <c r="G388" s="209" t="n">
        <v>7003</v>
      </c>
      <c r="H388" s="190"/>
      <c r="I388" s="193" t="n">
        <f aca="false">SUM(J388:N388)</f>
        <v>3000000</v>
      </c>
      <c r="J388" s="221" t="n">
        <v>3000000</v>
      </c>
      <c r="K388" s="193"/>
      <c r="L388" s="197"/>
      <c r="M388" s="197"/>
      <c r="N388" s="199"/>
    </row>
    <row r="389" customFormat="false" ht="30" hidden="false" customHeight="true" outlineLevel="0" collapsed="false">
      <c r="A389" s="177"/>
      <c r="B389" s="188"/>
      <c r="C389" s="194"/>
      <c r="D389" s="198"/>
      <c r="E389" s="192"/>
      <c r="F389" s="190"/>
      <c r="G389" s="209" t="n">
        <v>7012</v>
      </c>
      <c r="H389" s="190"/>
      <c r="I389" s="193" t="n">
        <f aca="false">SUM(J389:N389)</f>
        <v>99200000</v>
      </c>
      <c r="J389" s="221" t="n">
        <v>99200000</v>
      </c>
      <c r="K389" s="193"/>
      <c r="L389" s="197"/>
      <c r="M389" s="197"/>
      <c r="N389" s="199"/>
    </row>
    <row r="390" customFormat="false" ht="30" hidden="false" customHeight="true" outlineLevel="0" collapsed="false">
      <c r="A390" s="177"/>
      <c r="B390" s="188"/>
      <c r="C390" s="194"/>
      <c r="D390" s="198"/>
      <c r="E390" s="192"/>
      <c r="F390" s="190"/>
      <c r="G390" s="209" t="n">
        <v>7049</v>
      </c>
      <c r="H390" s="190"/>
      <c r="I390" s="193" t="n">
        <f aca="false">SUM(J390:N390)</f>
        <v>55750000</v>
      </c>
      <c r="J390" s="221" t="n">
        <v>55750000</v>
      </c>
      <c r="K390" s="193"/>
      <c r="L390" s="197"/>
      <c r="M390" s="197"/>
      <c r="N390" s="199"/>
    </row>
    <row r="391" s="204" customFormat="true" ht="30" hidden="false" customHeight="true" outlineLevel="0" collapsed="false">
      <c r="A391" s="177"/>
      <c r="B391" s="184"/>
      <c r="C391" s="184"/>
      <c r="D391" s="184" t="n">
        <v>520</v>
      </c>
      <c r="E391" s="184" t="n">
        <v>531</v>
      </c>
      <c r="F391" s="184"/>
      <c r="G391" s="184" t="n">
        <v>6611</v>
      </c>
      <c r="H391" s="184"/>
      <c r="I391" s="184" t="n">
        <f aca="false">SUM(J391:N391)</f>
        <v>529979000</v>
      </c>
      <c r="J391" s="184" t="n">
        <f aca="false">SUM(J392:J410)/2</f>
        <v>529979000</v>
      </c>
      <c r="K391" s="184"/>
      <c r="L391" s="184"/>
      <c r="M391" s="184"/>
      <c r="N391" s="185"/>
    </row>
    <row r="392" customFormat="false" ht="30" hidden="false" customHeight="true" outlineLevel="0" collapsed="false">
      <c r="A392" s="177"/>
      <c r="B392" s="188"/>
      <c r="C392" s="194"/>
      <c r="D392" s="198"/>
      <c r="E392" s="192"/>
      <c r="F392" s="249" t="n">
        <v>6550</v>
      </c>
      <c r="G392" s="190"/>
      <c r="H392" s="249"/>
      <c r="I392" s="188" t="n">
        <f aca="false">SUM(J392:N392)</f>
        <v>18114000</v>
      </c>
      <c r="J392" s="218" t="n">
        <f aca="false">J393</f>
        <v>18114000</v>
      </c>
      <c r="K392" s="193"/>
      <c r="L392" s="197"/>
      <c r="M392" s="197"/>
      <c r="N392" s="199"/>
    </row>
    <row r="393" customFormat="false" ht="30" hidden="false" customHeight="true" outlineLevel="0" collapsed="false">
      <c r="A393" s="177"/>
      <c r="B393" s="188"/>
      <c r="C393" s="194"/>
      <c r="D393" s="198"/>
      <c r="E393" s="192"/>
      <c r="F393" s="249"/>
      <c r="G393" s="192" t="n">
        <v>6551</v>
      </c>
      <c r="H393" s="249"/>
      <c r="I393" s="193" t="n">
        <f aca="false">SUM(J393:N393)</f>
        <v>18114000</v>
      </c>
      <c r="J393" s="197" t="n">
        <v>18114000</v>
      </c>
      <c r="K393" s="193"/>
      <c r="L393" s="197"/>
      <c r="M393" s="197"/>
      <c r="N393" s="199"/>
    </row>
    <row r="394" customFormat="false" ht="30" hidden="false" customHeight="true" outlineLevel="0" collapsed="false">
      <c r="A394" s="177"/>
      <c r="B394" s="188"/>
      <c r="C394" s="194"/>
      <c r="D394" s="198"/>
      <c r="E394" s="192"/>
      <c r="F394" s="190" t="n">
        <v>6600</v>
      </c>
      <c r="G394" s="190"/>
      <c r="H394" s="190"/>
      <c r="I394" s="188" t="n">
        <f aca="false">SUM(J394:N394)</f>
        <v>102000000</v>
      </c>
      <c r="J394" s="218" t="n">
        <f aca="false">+J395+J396</f>
        <v>102000000</v>
      </c>
      <c r="K394" s="193"/>
      <c r="L394" s="197"/>
      <c r="M394" s="197"/>
      <c r="N394" s="199"/>
    </row>
    <row r="395" customFormat="false" ht="30" hidden="false" customHeight="true" outlineLevel="0" collapsed="false">
      <c r="A395" s="177"/>
      <c r="B395" s="188"/>
      <c r="C395" s="194"/>
      <c r="D395" s="198"/>
      <c r="E395" s="192"/>
      <c r="F395" s="190"/>
      <c r="G395" s="192" t="n">
        <v>6606</v>
      </c>
      <c r="H395" s="190"/>
      <c r="I395" s="193" t="n">
        <f aca="false">SUM(J395:N395)</f>
        <v>72000000</v>
      </c>
      <c r="J395" s="221" t="n">
        <v>72000000</v>
      </c>
      <c r="K395" s="193"/>
      <c r="L395" s="197"/>
      <c r="M395" s="197"/>
      <c r="N395" s="199"/>
    </row>
    <row r="396" customFormat="false" ht="30" hidden="false" customHeight="true" outlineLevel="0" collapsed="false">
      <c r="A396" s="177"/>
      <c r="B396" s="188"/>
      <c r="C396" s="194"/>
      <c r="D396" s="198"/>
      <c r="E396" s="192"/>
      <c r="F396" s="190"/>
      <c r="G396" s="192" t="n">
        <v>6611</v>
      </c>
      <c r="H396" s="190"/>
      <c r="I396" s="193" t="n">
        <f aca="false">+J396</f>
        <v>30000000</v>
      </c>
      <c r="J396" s="221" t="n">
        <v>30000000</v>
      </c>
      <c r="K396" s="193"/>
      <c r="L396" s="197"/>
      <c r="M396" s="197"/>
      <c r="N396" s="199"/>
    </row>
    <row r="397" s="145" customFormat="true" ht="30" hidden="false" customHeight="true" outlineLevel="0" collapsed="false">
      <c r="A397" s="177"/>
      <c r="B397" s="188"/>
      <c r="C397" s="194"/>
      <c r="D397" s="195"/>
      <c r="E397" s="190"/>
      <c r="F397" s="190" t="n">
        <v>6650</v>
      </c>
      <c r="G397" s="190"/>
      <c r="H397" s="190"/>
      <c r="I397" s="188" t="n">
        <f aca="false">SUM(J397:N397)</f>
        <v>122886000</v>
      </c>
      <c r="J397" s="218" t="n">
        <f aca="false">SUM(J398:J401)</f>
        <v>122886000</v>
      </c>
      <c r="K397" s="188"/>
      <c r="L397" s="194"/>
      <c r="M397" s="194"/>
      <c r="N397" s="196"/>
    </row>
    <row r="398" customFormat="false" ht="30" hidden="false" customHeight="true" outlineLevel="0" collapsed="false">
      <c r="A398" s="177"/>
      <c r="B398" s="188"/>
      <c r="C398" s="194"/>
      <c r="D398" s="198"/>
      <c r="E398" s="192"/>
      <c r="F398" s="190"/>
      <c r="G398" s="192" t="n">
        <v>6654</v>
      </c>
      <c r="H398" s="190"/>
      <c r="I398" s="193" t="n">
        <f aca="false">SUM(J398:N398)</f>
        <v>16100000</v>
      </c>
      <c r="J398" s="221" t="n">
        <v>16100000</v>
      </c>
      <c r="K398" s="193"/>
      <c r="L398" s="197"/>
      <c r="M398" s="197"/>
      <c r="N398" s="199"/>
    </row>
    <row r="399" customFormat="false" ht="30" hidden="false" customHeight="true" outlineLevel="0" collapsed="false">
      <c r="A399" s="177"/>
      <c r="B399" s="188"/>
      <c r="C399" s="194"/>
      <c r="D399" s="198"/>
      <c r="E399" s="192"/>
      <c r="F399" s="190"/>
      <c r="G399" s="192" t="n">
        <v>6655</v>
      </c>
      <c r="H399" s="190"/>
      <c r="I399" s="193" t="n">
        <f aca="false">SUM(J399:N399)</f>
        <v>57800000</v>
      </c>
      <c r="J399" s="221" t="n">
        <v>57800000</v>
      </c>
      <c r="K399" s="193"/>
      <c r="L399" s="197"/>
      <c r="M399" s="197"/>
      <c r="N399" s="199"/>
    </row>
    <row r="400" customFormat="false" ht="30" hidden="false" customHeight="true" outlineLevel="0" collapsed="false">
      <c r="A400" s="177"/>
      <c r="B400" s="188"/>
      <c r="C400" s="194"/>
      <c r="D400" s="198"/>
      <c r="E400" s="192"/>
      <c r="F400" s="190"/>
      <c r="G400" s="192" t="n">
        <v>6657</v>
      </c>
      <c r="H400" s="190"/>
      <c r="I400" s="193" t="n">
        <f aca="false">SUM(J400:N400)</f>
        <v>36000000</v>
      </c>
      <c r="J400" s="221" t="n">
        <v>36000000</v>
      </c>
      <c r="K400" s="193"/>
      <c r="L400" s="197"/>
      <c r="M400" s="197"/>
      <c r="N400" s="199"/>
    </row>
    <row r="401" customFormat="false" ht="30" hidden="false" customHeight="true" outlineLevel="0" collapsed="false">
      <c r="A401" s="177"/>
      <c r="B401" s="188"/>
      <c r="C401" s="194"/>
      <c r="D401" s="198"/>
      <c r="E401" s="192"/>
      <c r="F401" s="190"/>
      <c r="G401" s="192" t="n">
        <v>6699</v>
      </c>
      <c r="H401" s="190"/>
      <c r="I401" s="193" t="n">
        <f aca="false">SUM(J401:N401)</f>
        <v>12986000</v>
      </c>
      <c r="J401" s="221" t="n">
        <v>12986000</v>
      </c>
      <c r="K401" s="193"/>
      <c r="L401" s="197"/>
      <c r="M401" s="197"/>
      <c r="N401" s="199"/>
    </row>
    <row r="402" customFormat="false" ht="30" hidden="false" customHeight="true" outlineLevel="0" collapsed="false">
      <c r="A402" s="177"/>
      <c r="B402" s="188"/>
      <c r="C402" s="194"/>
      <c r="D402" s="198"/>
      <c r="E402" s="192"/>
      <c r="F402" s="190" t="n">
        <v>6700</v>
      </c>
      <c r="G402" s="190"/>
      <c r="H402" s="190"/>
      <c r="I402" s="188" t="n">
        <f aca="false">SUM(J402:N402)</f>
        <v>80537000</v>
      </c>
      <c r="J402" s="218" t="n">
        <f aca="false">SUM(J403:J405)</f>
        <v>80537000</v>
      </c>
      <c r="K402" s="193"/>
      <c r="L402" s="197"/>
      <c r="M402" s="197"/>
      <c r="N402" s="199"/>
    </row>
    <row r="403" customFormat="false" ht="30" hidden="false" customHeight="true" outlineLevel="0" collapsed="false">
      <c r="A403" s="177"/>
      <c r="B403" s="188"/>
      <c r="C403" s="194"/>
      <c r="D403" s="198"/>
      <c r="E403" s="192"/>
      <c r="F403" s="190"/>
      <c r="G403" s="192" t="n">
        <v>6701</v>
      </c>
      <c r="H403" s="190"/>
      <c r="I403" s="193" t="n">
        <f aca="false">SUM(J403:N403)</f>
        <v>69637000</v>
      </c>
      <c r="J403" s="221" t="n">
        <v>69637000</v>
      </c>
      <c r="K403" s="193"/>
      <c r="L403" s="197"/>
      <c r="M403" s="197"/>
      <c r="N403" s="199"/>
    </row>
    <row r="404" customFormat="false" ht="30" hidden="false" customHeight="true" outlineLevel="0" collapsed="false">
      <c r="A404" s="177"/>
      <c r="B404" s="188"/>
      <c r="C404" s="194"/>
      <c r="D404" s="198"/>
      <c r="E404" s="192"/>
      <c r="F404" s="190"/>
      <c r="G404" s="192" t="n">
        <v>6702</v>
      </c>
      <c r="H404" s="190"/>
      <c r="I404" s="193" t="n">
        <f aca="false">SUM(J404:N404)</f>
        <v>5150000</v>
      </c>
      <c r="J404" s="197" t="n">
        <v>5150000</v>
      </c>
      <c r="K404" s="193"/>
      <c r="L404" s="197"/>
      <c r="M404" s="197"/>
      <c r="N404" s="199"/>
    </row>
    <row r="405" customFormat="false" ht="30" hidden="false" customHeight="true" outlineLevel="0" collapsed="false">
      <c r="A405" s="177"/>
      <c r="B405" s="188"/>
      <c r="C405" s="194"/>
      <c r="D405" s="198"/>
      <c r="E405" s="192"/>
      <c r="F405" s="190"/>
      <c r="G405" s="192" t="n">
        <v>6703</v>
      </c>
      <c r="H405" s="190"/>
      <c r="I405" s="193" t="n">
        <f aca="false">SUM(J405:N405)</f>
        <v>5750000</v>
      </c>
      <c r="J405" s="221" t="n">
        <v>5750000</v>
      </c>
      <c r="K405" s="193"/>
      <c r="L405" s="197"/>
      <c r="M405" s="197"/>
      <c r="N405" s="199"/>
    </row>
    <row r="406" customFormat="false" ht="30" hidden="false" customHeight="true" outlineLevel="0" collapsed="false">
      <c r="A406" s="177"/>
      <c r="B406" s="188"/>
      <c r="C406" s="194"/>
      <c r="D406" s="198"/>
      <c r="E406" s="192"/>
      <c r="F406" s="190" t="n">
        <v>6750</v>
      </c>
      <c r="G406" s="190"/>
      <c r="H406" s="190"/>
      <c r="I406" s="188" t="n">
        <f aca="false">SUM(J406:N406)</f>
        <v>13330000</v>
      </c>
      <c r="J406" s="218" t="n">
        <f aca="false">SUM(J407:J407)</f>
        <v>13330000</v>
      </c>
      <c r="K406" s="193"/>
      <c r="L406" s="197"/>
      <c r="M406" s="197"/>
      <c r="N406" s="199"/>
    </row>
    <row r="407" customFormat="false" ht="30" hidden="false" customHeight="true" outlineLevel="0" collapsed="false">
      <c r="A407" s="177"/>
      <c r="B407" s="188"/>
      <c r="C407" s="194"/>
      <c r="D407" s="198"/>
      <c r="E407" s="192"/>
      <c r="F407" s="190"/>
      <c r="G407" s="192" t="n">
        <v>6751</v>
      </c>
      <c r="H407" s="190"/>
      <c r="I407" s="193" t="n">
        <f aca="false">SUM(J407:N407)</f>
        <v>13330000</v>
      </c>
      <c r="J407" s="221" t="n">
        <v>13330000</v>
      </c>
      <c r="K407" s="193"/>
      <c r="L407" s="197"/>
      <c r="M407" s="197"/>
      <c r="N407" s="199"/>
    </row>
    <row r="408" customFormat="false" ht="30" hidden="false" customHeight="true" outlineLevel="0" collapsed="false">
      <c r="A408" s="177"/>
      <c r="B408" s="188"/>
      <c r="C408" s="194"/>
      <c r="D408" s="198"/>
      <c r="E408" s="192"/>
      <c r="F408" s="190" t="n">
        <v>7000</v>
      </c>
      <c r="G408" s="192"/>
      <c r="H408" s="190"/>
      <c r="I408" s="188" t="n">
        <f aca="false">SUM(J408:N408)</f>
        <v>193112000</v>
      </c>
      <c r="J408" s="218" t="n">
        <f aca="false">+J409+J410</f>
        <v>193112000</v>
      </c>
      <c r="K408" s="193"/>
      <c r="L408" s="197"/>
      <c r="M408" s="197"/>
      <c r="N408" s="199"/>
    </row>
    <row r="409" customFormat="false" ht="30" hidden="false" customHeight="true" outlineLevel="0" collapsed="false">
      <c r="A409" s="177"/>
      <c r="B409" s="188"/>
      <c r="C409" s="194"/>
      <c r="D409" s="198"/>
      <c r="E409" s="192"/>
      <c r="F409" s="190"/>
      <c r="G409" s="192" t="n">
        <v>7003</v>
      </c>
      <c r="H409" s="190"/>
      <c r="I409" s="193" t="n">
        <f aca="false">SUM(J409:N409)</f>
        <v>30008000</v>
      </c>
      <c r="J409" s="221" t="n">
        <v>30008000</v>
      </c>
      <c r="K409" s="193"/>
      <c r="L409" s="197"/>
      <c r="M409" s="197"/>
      <c r="N409" s="199"/>
    </row>
    <row r="410" customFormat="false" ht="30" hidden="false" customHeight="true" outlineLevel="0" collapsed="false">
      <c r="A410" s="177"/>
      <c r="B410" s="188"/>
      <c r="C410" s="194"/>
      <c r="D410" s="198"/>
      <c r="E410" s="192"/>
      <c r="F410" s="190"/>
      <c r="G410" s="192" t="n">
        <v>7049</v>
      </c>
      <c r="H410" s="190"/>
      <c r="I410" s="193" t="n">
        <f aca="false">SUM(J410:N410)</f>
        <v>163104000</v>
      </c>
      <c r="J410" s="197" t="n">
        <v>163104000</v>
      </c>
      <c r="K410" s="193"/>
      <c r="L410" s="197"/>
      <c r="M410" s="197"/>
      <c r="N410" s="199"/>
    </row>
    <row r="411" s="204" customFormat="true" ht="30" hidden="false" customHeight="true" outlineLevel="0" collapsed="false">
      <c r="A411" s="177"/>
      <c r="B411" s="184"/>
      <c r="C411" s="184"/>
      <c r="D411" s="184" t="n">
        <v>520</v>
      </c>
      <c r="E411" s="184" t="n">
        <v>533</v>
      </c>
      <c r="F411" s="184"/>
      <c r="G411" s="184"/>
      <c r="H411" s="184"/>
      <c r="I411" s="184" t="n">
        <f aca="false">SUM(J411:N411)</f>
        <v>498455600</v>
      </c>
      <c r="J411" s="184" t="n">
        <f aca="false">SUM(J412:J434)/2</f>
        <v>498455600</v>
      </c>
      <c r="K411" s="184"/>
      <c r="L411" s="184"/>
      <c r="M411" s="184"/>
      <c r="N411" s="185"/>
    </row>
    <row r="412" customFormat="false" ht="30" hidden="false" customHeight="true" outlineLevel="0" collapsed="false">
      <c r="A412" s="177"/>
      <c r="B412" s="188"/>
      <c r="C412" s="194"/>
      <c r="D412" s="198"/>
      <c r="E412" s="192"/>
      <c r="F412" s="190" t="n">
        <v>6500</v>
      </c>
      <c r="G412" s="190"/>
      <c r="H412" s="190"/>
      <c r="I412" s="188" t="n">
        <f aca="false">SUM(J412:N412)</f>
        <v>20031300</v>
      </c>
      <c r="J412" s="194" t="n">
        <f aca="false">J413</f>
        <v>20031300</v>
      </c>
      <c r="K412" s="193"/>
      <c r="L412" s="193"/>
      <c r="M412" s="193"/>
      <c r="N412" s="210"/>
    </row>
    <row r="413" customFormat="false" ht="30" hidden="false" customHeight="true" outlineLevel="0" collapsed="false">
      <c r="A413" s="177"/>
      <c r="B413" s="188"/>
      <c r="C413" s="194"/>
      <c r="D413" s="198"/>
      <c r="E413" s="192"/>
      <c r="F413" s="190"/>
      <c r="G413" s="192" t="n">
        <v>6503</v>
      </c>
      <c r="H413" s="190"/>
      <c r="I413" s="193" t="n">
        <f aca="false">SUM(J413:N413)</f>
        <v>20031300</v>
      </c>
      <c r="J413" s="197" t="n">
        <v>20031300</v>
      </c>
      <c r="K413" s="193"/>
      <c r="L413" s="193"/>
      <c r="M413" s="193"/>
      <c r="N413" s="210"/>
    </row>
    <row r="414" s="145" customFormat="true" ht="30" hidden="false" customHeight="true" outlineLevel="0" collapsed="false">
      <c r="A414" s="177"/>
      <c r="B414" s="188"/>
      <c r="C414" s="194"/>
      <c r="D414" s="195"/>
      <c r="E414" s="190"/>
      <c r="F414" s="190" t="n">
        <v>6550</v>
      </c>
      <c r="G414" s="190"/>
      <c r="H414" s="190"/>
      <c r="I414" s="188" t="n">
        <f aca="false">SUM(J414:N414)</f>
        <v>14940000</v>
      </c>
      <c r="J414" s="194" t="n">
        <f aca="false">J415</f>
        <v>14940000</v>
      </c>
      <c r="K414" s="188"/>
      <c r="L414" s="188"/>
      <c r="M414" s="188"/>
      <c r="N414" s="191"/>
    </row>
    <row r="415" customFormat="false" ht="30" hidden="false" customHeight="true" outlineLevel="0" collapsed="false">
      <c r="A415" s="177"/>
      <c r="B415" s="188"/>
      <c r="C415" s="194"/>
      <c r="D415" s="198"/>
      <c r="E415" s="192"/>
      <c r="F415" s="190"/>
      <c r="G415" s="192" t="n">
        <v>6551</v>
      </c>
      <c r="H415" s="190"/>
      <c r="I415" s="193" t="n">
        <f aca="false">SUM(J415:N415)</f>
        <v>14940000</v>
      </c>
      <c r="J415" s="197" t="n">
        <v>14940000</v>
      </c>
      <c r="K415" s="193"/>
      <c r="L415" s="193"/>
      <c r="M415" s="193"/>
      <c r="N415" s="210"/>
    </row>
    <row r="416" customFormat="false" ht="30" hidden="false" customHeight="true" outlineLevel="0" collapsed="false">
      <c r="A416" s="177"/>
      <c r="B416" s="188"/>
      <c r="C416" s="194"/>
      <c r="D416" s="198"/>
      <c r="E416" s="192"/>
      <c r="F416" s="190" t="n">
        <v>6600</v>
      </c>
      <c r="G416" s="190"/>
      <c r="H416" s="190"/>
      <c r="I416" s="188" t="n">
        <f aca="false">SUM(J416:N416)</f>
        <v>75727300</v>
      </c>
      <c r="J416" s="194" t="n">
        <f aca="false">J417</f>
        <v>75727300</v>
      </c>
      <c r="K416" s="193"/>
      <c r="L416" s="193"/>
      <c r="M416" s="193"/>
      <c r="N416" s="210"/>
    </row>
    <row r="417" customFormat="false" ht="30" hidden="false" customHeight="true" outlineLevel="0" collapsed="false">
      <c r="A417" s="177"/>
      <c r="B417" s="188"/>
      <c r="C417" s="194"/>
      <c r="D417" s="198"/>
      <c r="E417" s="192"/>
      <c r="F417" s="190"/>
      <c r="G417" s="192" t="n">
        <v>6611</v>
      </c>
      <c r="H417" s="190"/>
      <c r="I417" s="193" t="n">
        <f aca="false">SUM(J417:N417)</f>
        <v>75727300</v>
      </c>
      <c r="J417" s="197" t="n">
        <v>75727300</v>
      </c>
      <c r="K417" s="193"/>
      <c r="L417" s="193"/>
      <c r="M417" s="193"/>
      <c r="N417" s="210"/>
    </row>
    <row r="418" customFormat="false" ht="30" hidden="false" customHeight="true" outlineLevel="0" collapsed="false">
      <c r="A418" s="177"/>
      <c r="B418" s="188"/>
      <c r="C418" s="194"/>
      <c r="D418" s="198"/>
      <c r="E418" s="192"/>
      <c r="F418" s="190" t="n">
        <v>6650</v>
      </c>
      <c r="G418" s="190"/>
      <c r="H418" s="190"/>
      <c r="I418" s="188" t="n">
        <f aca="false">SUM(J418:N418)</f>
        <v>57000000</v>
      </c>
      <c r="J418" s="194" t="n">
        <f aca="false">SUM(J419:J423)</f>
        <v>57000000</v>
      </c>
      <c r="K418" s="193"/>
      <c r="L418" s="193"/>
      <c r="M418" s="193"/>
      <c r="N418" s="210"/>
    </row>
    <row r="419" customFormat="false" ht="30" hidden="false" customHeight="true" outlineLevel="0" collapsed="false">
      <c r="A419" s="177"/>
      <c r="B419" s="188"/>
      <c r="C419" s="194"/>
      <c r="D419" s="198"/>
      <c r="E419" s="192"/>
      <c r="F419" s="190"/>
      <c r="G419" s="192" t="n">
        <v>6652</v>
      </c>
      <c r="H419" s="190"/>
      <c r="I419" s="193" t="n">
        <f aca="false">SUM(J419:N419)</f>
        <v>4800000</v>
      </c>
      <c r="J419" s="197" t="n">
        <v>4800000</v>
      </c>
      <c r="K419" s="193"/>
      <c r="L419" s="193"/>
      <c r="M419" s="193"/>
      <c r="N419" s="210"/>
    </row>
    <row r="420" customFormat="false" ht="30" hidden="false" customHeight="true" outlineLevel="0" collapsed="false">
      <c r="A420" s="177"/>
      <c r="B420" s="188"/>
      <c r="C420" s="194"/>
      <c r="D420" s="198"/>
      <c r="E420" s="192"/>
      <c r="F420" s="190"/>
      <c r="G420" s="192" t="n">
        <v>6655</v>
      </c>
      <c r="H420" s="190"/>
      <c r="I420" s="193" t="n">
        <f aca="false">SUM(J420:N420)</f>
        <v>24000000</v>
      </c>
      <c r="J420" s="197" t="n">
        <v>24000000</v>
      </c>
      <c r="K420" s="193"/>
      <c r="L420" s="193"/>
      <c r="M420" s="193"/>
      <c r="N420" s="210"/>
    </row>
    <row r="421" customFormat="false" ht="30" hidden="false" customHeight="true" outlineLevel="0" collapsed="false">
      <c r="A421" s="177"/>
      <c r="B421" s="188"/>
      <c r="C421" s="194"/>
      <c r="D421" s="198"/>
      <c r="E421" s="192"/>
      <c r="F421" s="190"/>
      <c r="G421" s="192" t="n">
        <v>6657</v>
      </c>
      <c r="H421" s="190"/>
      <c r="I421" s="193" t="n">
        <f aca="false">SUM(J421:N421)</f>
        <v>3500000</v>
      </c>
      <c r="J421" s="197" t="n">
        <v>3500000</v>
      </c>
      <c r="K421" s="193"/>
      <c r="L421" s="193"/>
      <c r="M421" s="193"/>
      <c r="N421" s="210"/>
    </row>
    <row r="422" customFormat="false" ht="30" hidden="false" customHeight="true" outlineLevel="0" collapsed="false">
      <c r="A422" s="177"/>
      <c r="B422" s="188"/>
      <c r="C422" s="194"/>
      <c r="D422" s="198"/>
      <c r="E422" s="192"/>
      <c r="F422" s="190"/>
      <c r="G422" s="192" t="n">
        <v>6658</v>
      </c>
      <c r="H422" s="190"/>
      <c r="I422" s="193" t="n">
        <f aca="false">SUM(J422:N422)</f>
        <v>8500000</v>
      </c>
      <c r="J422" s="197" t="n">
        <v>8500000</v>
      </c>
      <c r="K422" s="193"/>
      <c r="L422" s="193"/>
      <c r="M422" s="193"/>
      <c r="N422" s="210"/>
    </row>
    <row r="423" customFormat="false" ht="30" hidden="false" customHeight="true" outlineLevel="0" collapsed="false">
      <c r="A423" s="177"/>
      <c r="B423" s="188"/>
      <c r="C423" s="194"/>
      <c r="D423" s="198"/>
      <c r="E423" s="192"/>
      <c r="F423" s="190"/>
      <c r="G423" s="192" t="n">
        <v>6699</v>
      </c>
      <c r="H423" s="190"/>
      <c r="I423" s="193" t="n">
        <f aca="false">SUM(J423:N423)</f>
        <v>16200000</v>
      </c>
      <c r="J423" s="197" t="n">
        <v>16200000</v>
      </c>
      <c r="K423" s="193"/>
      <c r="L423" s="193"/>
      <c r="M423" s="193"/>
      <c r="N423" s="210"/>
    </row>
    <row r="424" customFormat="false" ht="30" hidden="false" customHeight="true" outlineLevel="0" collapsed="false">
      <c r="A424" s="177"/>
      <c r="B424" s="188"/>
      <c r="C424" s="194"/>
      <c r="D424" s="198"/>
      <c r="E424" s="192"/>
      <c r="F424" s="190" t="n">
        <v>6700</v>
      </c>
      <c r="G424" s="190"/>
      <c r="H424" s="190"/>
      <c r="I424" s="188" t="n">
        <f aca="false">SUM(J424:N424)</f>
        <v>33489000</v>
      </c>
      <c r="J424" s="194" t="n">
        <f aca="false">J425+J426+J427</f>
        <v>33489000</v>
      </c>
      <c r="K424" s="193"/>
      <c r="L424" s="193"/>
      <c r="M424" s="193"/>
      <c r="N424" s="210"/>
    </row>
    <row r="425" customFormat="false" ht="30" hidden="false" customHeight="true" outlineLevel="0" collapsed="false">
      <c r="A425" s="177"/>
      <c r="B425" s="188"/>
      <c r="C425" s="194"/>
      <c r="D425" s="198"/>
      <c r="E425" s="192"/>
      <c r="F425" s="190"/>
      <c r="G425" s="192" t="n">
        <v>6701</v>
      </c>
      <c r="H425" s="190"/>
      <c r="I425" s="193" t="n">
        <f aca="false">SUM(J425:N425)</f>
        <v>6289000</v>
      </c>
      <c r="J425" s="197" t="n">
        <v>6289000</v>
      </c>
      <c r="K425" s="193"/>
      <c r="L425" s="193"/>
      <c r="M425" s="193"/>
      <c r="N425" s="210"/>
    </row>
    <row r="426" customFormat="false" ht="30" hidden="false" customHeight="true" outlineLevel="0" collapsed="false">
      <c r="A426" s="177"/>
      <c r="B426" s="188"/>
      <c r="C426" s="194"/>
      <c r="D426" s="198"/>
      <c r="E426" s="192"/>
      <c r="F426" s="190"/>
      <c r="G426" s="192" t="n">
        <v>6702</v>
      </c>
      <c r="H426" s="190"/>
      <c r="I426" s="193" t="n">
        <f aca="false">SUM(J426:N426)</f>
        <v>14250000</v>
      </c>
      <c r="J426" s="197" t="n">
        <v>14250000</v>
      </c>
      <c r="K426" s="193"/>
      <c r="L426" s="193"/>
      <c r="M426" s="193"/>
      <c r="N426" s="210"/>
    </row>
    <row r="427" customFormat="false" ht="30" hidden="false" customHeight="true" outlineLevel="0" collapsed="false">
      <c r="A427" s="177"/>
      <c r="B427" s="188"/>
      <c r="C427" s="194"/>
      <c r="D427" s="270"/>
      <c r="E427" s="271"/>
      <c r="F427" s="190"/>
      <c r="G427" s="192" t="n">
        <v>6703</v>
      </c>
      <c r="H427" s="190"/>
      <c r="I427" s="193" t="n">
        <f aca="false">SUM(J427:N427)</f>
        <v>12950000</v>
      </c>
      <c r="J427" s="197" t="n">
        <v>12950000</v>
      </c>
      <c r="K427" s="272"/>
      <c r="L427" s="272"/>
      <c r="M427" s="272"/>
      <c r="N427" s="273"/>
    </row>
    <row r="428" customFormat="false" ht="30" hidden="false" customHeight="true" outlineLevel="0" collapsed="false">
      <c r="A428" s="177"/>
      <c r="B428" s="188"/>
      <c r="C428" s="194"/>
      <c r="D428" s="270"/>
      <c r="E428" s="271"/>
      <c r="F428" s="190" t="n">
        <v>6750</v>
      </c>
      <c r="G428" s="190"/>
      <c r="H428" s="190"/>
      <c r="I428" s="188" t="n">
        <f aca="false">SUM(J428:N428)</f>
        <v>15760000</v>
      </c>
      <c r="J428" s="194" t="n">
        <f aca="false">J429+J430</f>
        <v>15760000</v>
      </c>
      <c r="K428" s="272"/>
      <c r="L428" s="272"/>
      <c r="M428" s="272"/>
      <c r="N428" s="273"/>
    </row>
    <row r="429" customFormat="false" ht="30" hidden="false" customHeight="true" outlineLevel="0" collapsed="false">
      <c r="A429" s="177"/>
      <c r="B429" s="188"/>
      <c r="C429" s="194"/>
      <c r="D429" s="270"/>
      <c r="E429" s="271"/>
      <c r="F429" s="190"/>
      <c r="G429" s="192" t="n">
        <v>6751</v>
      </c>
      <c r="H429" s="190"/>
      <c r="I429" s="193" t="n">
        <f aca="false">SUM(J429:N429)</f>
        <v>13260000</v>
      </c>
      <c r="J429" s="197" t="n">
        <v>13260000</v>
      </c>
      <c r="K429" s="272"/>
      <c r="L429" s="272"/>
      <c r="M429" s="272"/>
      <c r="N429" s="273"/>
    </row>
    <row r="430" customFormat="false" ht="30" hidden="false" customHeight="true" outlineLevel="0" collapsed="false">
      <c r="A430" s="177"/>
      <c r="B430" s="188"/>
      <c r="C430" s="188"/>
      <c r="D430" s="194"/>
      <c r="E430" s="195"/>
      <c r="F430" s="190"/>
      <c r="G430" s="192" t="n">
        <v>6754</v>
      </c>
      <c r="H430" s="192"/>
      <c r="I430" s="197" t="n">
        <f aca="false">SUM(J430:N430)</f>
        <v>2500000</v>
      </c>
      <c r="J430" s="193" t="n">
        <v>2500000</v>
      </c>
      <c r="K430" s="197"/>
      <c r="L430" s="188"/>
      <c r="M430" s="194"/>
      <c r="N430" s="196"/>
    </row>
    <row r="431" customFormat="false" ht="30" hidden="false" customHeight="true" outlineLevel="0" collapsed="false">
      <c r="A431" s="177"/>
      <c r="B431" s="188"/>
      <c r="C431" s="188"/>
      <c r="D431" s="194"/>
      <c r="E431" s="195"/>
      <c r="F431" s="190" t="n">
        <v>7000</v>
      </c>
      <c r="G431" s="190"/>
      <c r="H431" s="192"/>
      <c r="I431" s="197" t="n">
        <f aca="false">SUM(J431:N431)</f>
        <v>281508000</v>
      </c>
      <c r="J431" s="193" t="n">
        <f aca="false">SUM(J432:J434)</f>
        <v>281508000</v>
      </c>
      <c r="K431" s="197"/>
      <c r="L431" s="188"/>
      <c r="M431" s="194"/>
      <c r="N431" s="196"/>
    </row>
    <row r="432" customFormat="false" ht="30" hidden="false" customHeight="true" outlineLevel="0" collapsed="false">
      <c r="A432" s="177"/>
      <c r="B432" s="188"/>
      <c r="C432" s="188"/>
      <c r="D432" s="194"/>
      <c r="E432" s="198"/>
      <c r="F432" s="192"/>
      <c r="G432" s="192" t="n">
        <v>7003</v>
      </c>
      <c r="H432" s="192"/>
      <c r="I432" s="197" t="n">
        <f aca="false">SUM(J432:N432)</f>
        <v>8110000</v>
      </c>
      <c r="J432" s="193" t="n">
        <v>8110000</v>
      </c>
      <c r="K432" s="197"/>
      <c r="L432" s="188"/>
      <c r="M432" s="194"/>
      <c r="N432" s="196"/>
    </row>
    <row r="433" customFormat="false" ht="30" hidden="false" customHeight="true" outlineLevel="0" collapsed="false">
      <c r="A433" s="177"/>
      <c r="B433" s="188"/>
      <c r="C433" s="188"/>
      <c r="D433" s="194"/>
      <c r="E433" s="195"/>
      <c r="F433" s="190"/>
      <c r="G433" s="192" t="n">
        <v>7012</v>
      </c>
      <c r="H433" s="192"/>
      <c r="I433" s="197" t="n">
        <f aca="false">SUM(J433:N433)</f>
        <v>47225000</v>
      </c>
      <c r="J433" s="193" t="n">
        <v>47225000</v>
      </c>
      <c r="K433" s="197"/>
      <c r="L433" s="188"/>
      <c r="M433" s="194"/>
      <c r="N433" s="196"/>
    </row>
    <row r="434" customFormat="false" ht="30" hidden="false" customHeight="true" outlineLevel="0" collapsed="false">
      <c r="A434" s="177"/>
      <c r="B434" s="274"/>
      <c r="C434" s="274"/>
      <c r="D434" s="275"/>
      <c r="E434" s="276"/>
      <c r="F434" s="277"/>
      <c r="G434" s="277" t="n">
        <v>7049</v>
      </c>
      <c r="H434" s="277"/>
      <c r="I434" s="278" t="n">
        <f aca="false">SUM(J434:N434)</f>
        <v>226173000</v>
      </c>
      <c r="J434" s="279" t="n">
        <v>226173000</v>
      </c>
      <c r="K434" s="278"/>
      <c r="L434" s="274"/>
      <c r="M434" s="275"/>
      <c r="N434" s="280"/>
    </row>
    <row r="435" customFormat="false" ht="30" hidden="false" customHeight="true" outlineLevel="0" collapsed="false">
      <c r="A435" s="281" t="s">
        <v>260</v>
      </c>
      <c r="B435" s="282"/>
      <c r="C435" s="282"/>
      <c r="D435" s="282" t="n">
        <v>490</v>
      </c>
      <c r="E435" s="282" t="n">
        <v>498</v>
      </c>
      <c r="F435" s="282"/>
      <c r="G435" s="282"/>
      <c r="H435" s="282"/>
      <c r="I435" s="282" t="n">
        <f aca="false">SUM(J435:N435)</f>
        <v>1611000000</v>
      </c>
      <c r="J435" s="282" t="n">
        <f aca="false">+J436+J439+J445+J449+J453+J455+J459+J463+J470+J475+J477+J485+J488+J491</f>
        <v>1600000000</v>
      </c>
      <c r="K435" s="282"/>
      <c r="L435" s="282"/>
      <c r="M435" s="282"/>
      <c r="N435" s="282" t="n">
        <f aca="false">+N453+N491</f>
        <v>11000000</v>
      </c>
    </row>
    <row r="436" customFormat="false" ht="30" hidden="false" customHeight="true" outlineLevel="0" collapsed="false">
      <c r="A436" s="281"/>
      <c r="B436" s="188"/>
      <c r="C436" s="188"/>
      <c r="D436" s="194"/>
      <c r="E436" s="198"/>
      <c r="F436" s="190" t="n">
        <v>6000</v>
      </c>
      <c r="G436" s="190"/>
      <c r="H436" s="192"/>
      <c r="I436" s="194" t="n">
        <f aca="false">SUM(J436:N436)</f>
        <v>494626501</v>
      </c>
      <c r="J436" s="188" t="n">
        <f aca="false">+J437+J438</f>
        <v>494626501</v>
      </c>
      <c r="K436" s="197"/>
      <c r="L436" s="188"/>
      <c r="M436" s="194"/>
      <c r="N436" s="194"/>
    </row>
    <row r="437" customFormat="false" ht="30" hidden="false" customHeight="true" outlineLevel="0" collapsed="false">
      <c r="A437" s="281"/>
      <c r="B437" s="188"/>
      <c r="C437" s="188"/>
      <c r="D437" s="194"/>
      <c r="E437" s="198"/>
      <c r="F437" s="192"/>
      <c r="G437" s="192" t="n">
        <v>6101</v>
      </c>
      <c r="H437" s="192"/>
      <c r="I437" s="197" t="n">
        <f aca="false">SUM(J437:N437)</f>
        <v>463852501</v>
      </c>
      <c r="J437" s="193" t="n">
        <v>463852501</v>
      </c>
      <c r="K437" s="197"/>
      <c r="L437" s="188"/>
      <c r="M437" s="194"/>
      <c r="N437" s="194"/>
    </row>
    <row r="438" customFormat="false" ht="30" hidden="false" customHeight="true" outlineLevel="0" collapsed="false">
      <c r="A438" s="281"/>
      <c r="B438" s="188"/>
      <c r="C438" s="188"/>
      <c r="D438" s="194"/>
      <c r="E438" s="198"/>
      <c r="F438" s="192"/>
      <c r="G438" s="192" t="n">
        <v>6103</v>
      </c>
      <c r="H438" s="192"/>
      <c r="I438" s="197" t="n">
        <f aca="false">SUM(J438:N438)</f>
        <v>30774000</v>
      </c>
      <c r="J438" s="193" t="n">
        <v>30774000</v>
      </c>
      <c r="K438" s="197"/>
      <c r="L438" s="188"/>
      <c r="M438" s="194"/>
      <c r="N438" s="194"/>
    </row>
    <row r="439" customFormat="false" ht="30" hidden="false" customHeight="true" outlineLevel="0" collapsed="false">
      <c r="A439" s="281"/>
      <c r="B439" s="188"/>
      <c r="C439" s="188"/>
      <c r="D439" s="194"/>
      <c r="E439" s="198"/>
      <c r="F439" s="190" t="n">
        <v>6100</v>
      </c>
      <c r="G439" s="190"/>
      <c r="H439" s="192"/>
      <c r="I439" s="194" t="n">
        <f aca="false">SUM(J439:N439)</f>
        <v>389551685</v>
      </c>
      <c r="J439" s="188" t="n">
        <f aca="false">SUM(J440:J444)</f>
        <v>389551685</v>
      </c>
      <c r="K439" s="197"/>
      <c r="L439" s="188"/>
      <c r="M439" s="194"/>
      <c r="N439" s="194"/>
    </row>
    <row r="440" customFormat="false" ht="30" hidden="false" customHeight="true" outlineLevel="0" collapsed="false">
      <c r="A440" s="281"/>
      <c r="B440" s="188"/>
      <c r="C440" s="188"/>
      <c r="D440" s="194"/>
      <c r="E440" s="198"/>
      <c r="F440" s="192"/>
      <c r="G440" s="192" t="n">
        <v>6101</v>
      </c>
      <c r="H440" s="192"/>
      <c r="I440" s="197" t="n">
        <f aca="false">SUM(J440:N440)</f>
        <v>44850000</v>
      </c>
      <c r="J440" s="193" t="n">
        <v>44850000</v>
      </c>
      <c r="K440" s="197"/>
      <c r="L440" s="188"/>
      <c r="M440" s="194"/>
      <c r="N440" s="194"/>
    </row>
    <row r="441" customFormat="false" ht="30" hidden="false" customHeight="true" outlineLevel="0" collapsed="false">
      <c r="A441" s="281"/>
      <c r="B441" s="188"/>
      <c r="C441" s="188"/>
      <c r="D441" s="194"/>
      <c r="E441" s="198"/>
      <c r="F441" s="192"/>
      <c r="G441" s="192" t="n">
        <v>6106</v>
      </c>
      <c r="H441" s="192"/>
      <c r="I441" s="197" t="n">
        <f aca="false">SUM(J441:N441)</f>
        <v>22323389</v>
      </c>
      <c r="J441" s="193" t="n">
        <v>22323389</v>
      </c>
      <c r="K441" s="197"/>
      <c r="L441" s="188"/>
      <c r="M441" s="194"/>
      <c r="N441" s="194"/>
    </row>
    <row r="442" customFormat="false" ht="30" hidden="false" customHeight="true" outlineLevel="0" collapsed="false">
      <c r="A442" s="281"/>
      <c r="B442" s="188"/>
      <c r="C442" s="188"/>
      <c r="D442" s="194"/>
      <c r="E442" s="198"/>
      <c r="F442" s="192"/>
      <c r="G442" s="192" t="n">
        <v>6117</v>
      </c>
      <c r="H442" s="192"/>
      <c r="I442" s="197" t="n">
        <f aca="false">SUM(J442:N442)</f>
        <v>16558850</v>
      </c>
      <c r="J442" s="193" t="n">
        <v>16558850</v>
      </c>
      <c r="K442" s="197"/>
      <c r="L442" s="188"/>
      <c r="M442" s="194"/>
      <c r="N442" s="194"/>
    </row>
    <row r="443" customFormat="false" ht="30" hidden="false" customHeight="true" outlineLevel="0" collapsed="false">
      <c r="A443" s="281"/>
      <c r="B443" s="188"/>
      <c r="C443" s="188"/>
      <c r="D443" s="194"/>
      <c r="E443" s="198"/>
      <c r="F443" s="192"/>
      <c r="G443" s="192" t="n">
        <v>6123</v>
      </c>
      <c r="H443" s="192"/>
      <c r="I443" s="197" t="n">
        <f aca="false">SUM(J443:N443)</f>
        <v>166810605</v>
      </c>
      <c r="J443" s="193" t="n">
        <v>166810605</v>
      </c>
      <c r="K443" s="197"/>
      <c r="L443" s="188"/>
      <c r="M443" s="194"/>
      <c r="N443" s="194"/>
    </row>
    <row r="444" customFormat="false" ht="30" hidden="false" customHeight="true" outlineLevel="0" collapsed="false">
      <c r="A444" s="281"/>
      <c r="B444" s="188"/>
      <c r="C444" s="188"/>
      <c r="D444" s="194"/>
      <c r="E444" s="198"/>
      <c r="F444" s="192"/>
      <c r="G444" s="192" t="n">
        <v>6124</v>
      </c>
      <c r="H444" s="192"/>
      <c r="I444" s="197" t="n">
        <f aca="false">SUM(J444:N444)</f>
        <v>139008841</v>
      </c>
      <c r="J444" s="193" t="n">
        <v>139008841</v>
      </c>
      <c r="K444" s="197"/>
      <c r="L444" s="188"/>
      <c r="M444" s="194"/>
      <c r="N444" s="194"/>
    </row>
    <row r="445" customFormat="false" ht="30" hidden="false" customHeight="true" outlineLevel="0" collapsed="false">
      <c r="A445" s="281"/>
      <c r="B445" s="188"/>
      <c r="C445" s="188"/>
      <c r="D445" s="194"/>
      <c r="E445" s="198"/>
      <c r="F445" s="190" t="n">
        <v>6250</v>
      </c>
      <c r="G445" s="190"/>
      <c r="H445" s="192"/>
      <c r="I445" s="194" t="n">
        <f aca="false">SUM(J445:N445)</f>
        <v>8926000</v>
      </c>
      <c r="J445" s="188" t="n">
        <f aca="false">SUM(J446:J448)</f>
        <v>8926000</v>
      </c>
      <c r="K445" s="197"/>
      <c r="L445" s="188"/>
      <c r="M445" s="194"/>
      <c r="N445" s="194"/>
    </row>
    <row r="446" customFormat="false" ht="30" hidden="false" customHeight="true" outlineLevel="0" collapsed="false">
      <c r="A446" s="281"/>
      <c r="B446" s="188"/>
      <c r="C446" s="188"/>
      <c r="D446" s="194"/>
      <c r="E446" s="198"/>
      <c r="F446" s="192"/>
      <c r="G446" s="192" t="n">
        <v>6253</v>
      </c>
      <c r="H446" s="192"/>
      <c r="I446" s="197" t="n">
        <f aca="false">+J446</f>
        <v>4480000</v>
      </c>
      <c r="J446" s="193" t="n">
        <v>4480000</v>
      </c>
      <c r="K446" s="197"/>
      <c r="L446" s="188"/>
      <c r="M446" s="194"/>
      <c r="N446" s="194"/>
    </row>
    <row r="447" customFormat="false" ht="30" hidden="false" customHeight="true" outlineLevel="0" collapsed="false">
      <c r="A447" s="281"/>
      <c r="B447" s="188"/>
      <c r="C447" s="188"/>
      <c r="D447" s="194"/>
      <c r="E447" s="198"/>
      <c r="F447" s="192"/>
      <c r="G447" s="192" t="n">
        <v>6252</v>
      </c>
      <c r="H447" s="192"/>
      <c r="I447" s="197" t="n">
        <f aca="false">SUM(J447:N447)</f>
        <v>3746000</v>
      </c>
      <c r="J447" s="193" t="n">
        <v>3746000</v>
      </c>
      <c r="K447" s="197"/>
      <c r="L447" s="188"/>
      <c r="M447" s="194"/>
      <c r="N447" s="194"/>
    </row>
    <row r="448" customFormat="false" ht="30" hidden="false" customHeight="true" outlineLevel="0" collapsed="false">
      <c r="A448" s="281"/>
      <c r="B448" s="188"/>
      <c r="C448" s="188"/>
      <c r="D448" s="194"/>
      <c r="E448" s="198"/>
      <c r="F448" s="192"/>
      <c r="G448" s="192" t="n">
        <v>6257</v>
      </c>
      <c r="H448" s="192"/>
      <c r="I448" s="197" t="n">
        <f aca="false">SUM(J448:N448)</f>
        <v>700000</v>
      </c>
      <c r="J448" s="193" t="n">
        <v>700000</v>
      </c>
      <c r="K448" s="197"/>
      <c r="L448" s="188"/>
      <c r="M448" s="194"/>
      <c r="N448" s="194"/>
    </row>
    <row r="449" customFormat="false" ht="30" hidden="false" customHeight="true" outlineLevel="0" collapsed="false">
      <c r="A449" s="281"/>
      <c r="B449" s="188"/>
      <c r="C449" s="188"/>
      <c r="D449" s="194"/>
      <c r="E449" s="198"/>
      <c r="F449" s="190" t="n">
        <v>6300</v>
      </c>
      <c r="G449" s="190"/>
      <c r="H449" s="192"/>
      <c r="I449" s="194" t="n">
        <f aca="false">SUM(J449:N449)</f>
        <v>122327782</v>
      </c>
      <c r="J449" s="188" t="n">
        <f aca="false">SUM(J450:J452)</f>
        <v>122327782</v>
      </c>
      <c r="K449" s="197"/>
      <c r="L449" s="188"/>
      <c r="M449" s="194"/>
      <c r="N449" s="194"/>
    </row>
    <row r="450" customFormat="false" ht="30" hidden="false" customHeight="true" outlineLevel="0" collapsed="false">
      <c r="A450" s="281"/>
      <c r="B450" s="188"/>
      <c r="C450" s="188"/>
      <c r="D450" s="194"/>
      <c r="E450" s="198"/>
      <c r="F450" s="192"/>
      <c r="G450" s="192" t="n">
        <v>6301</v>
      </c>
      <c r="H450" s="192"/>
      <c r="I450" s="197" t="n">
        <f aca="false">SUM(J450:N450)</f>
        <v>94526012</v>
      </c>
      <c r="J450" s="193" t="n">
        <v>94526012</v>
      </c>
      <c r="K450" s="197"/>
      <c r="L450" s="188"/>
      <c r="M450" s="194"/>
      <c r="N450" s="194"/>
    </row>
    <row r="451" customFormat="false" ht="30" hidden="false" customHeight="true" outlineLevel="0" collapsed="false">
      <c r="A451" s="281"/>
      <c r="B451" s="188"/>
      <c r="C451" s="188"/>
      <c r="D451" s="194"/>
      <c r="E451" s="198"/>
      <c r="F451" s="192"/>
      <c r="G451" s="192" t="n">
        <v>6302</v>
      </c>
      <c r="H451" s="192"/>
      <c r="I451" s="197" t="n">
        <f aca="false">SUM(J451:N451)</f>
        <v>16681063</v>
      </c>
      <c r="J451" s="193" t="n">
        <v>16681063</v>
      </c>
      <c r="K451" s="197"/>
      <c r="L451" s="188"/>
      <c r="M451" s="194"/>
      <c r="N451" s="194"/>
    </row>
    <row r="452" customFormat="false" ht="30" hidden="false" customHeight="true" outlineLevel="0" collapsed="false">
      <c r="A452" s="281"/>
      <c r="B452" s="188"/>
      <c r="C452" s="188"/>
      <c r="D452" s="194"/>
      <c r="E452" s="198"/>
      <c r="F452" s="192"/>
      <c r="G452" s="192" t="n">
        <v>6303</v>
      </c>
      <c r="H452" s="192"/>
      <c r="I452" s="197" t="n">
        <f aca="false">SUM(J452:N452)</f>
        <v>11120707</v>
      </c>
      <c r="J452" s="193" t="n">
        <v>11120707</v>
      </c>
      <c r="K452" s="197"/>
      <c r="L452" s="188"/>
      <c r="M452" s="194"/>
      <c r="N452" s="194"/>
    </row>
    <row r="453" customFormat="false" ht="30" hidden="false" customHeight="true" outlineLevel="0" collapsed="false">
      <c r="A453" s="281"/>
      <c r="B453" s="188"/>
      <c r="C453" s="188"/>
      <c r="D453" s="194"/>
      <c r="E453" s="198"/>
      <c r="F453" s="190" t="n">
        <v>6400</v>
      </c>
      <c r="G453" s="190"/>
      <c r="H453" s="192"/>
      <c r="I453" s="194" t="n">
        <f aca="false">SUM(J453:N453)</f>
        <v>9000000</v>
      </c>
      <c r="J453" s="193"/>
      <c r="K453" s="197"/>
      <c r="L453" s="188"/>
      <c r="M453" s="194"/>
      <c r="N453" s="194" t="n">
        <f aca="false">SUM(N454:N454)</f>
        <v>9000000</v>
      </c>
    </row>
    <row r="454" customFormat="false" ht="30" hidden="false" customHeight="true" outlineLevel="0" collapsed="false">
      <c r="A454" s="281"/>
      <c r="B454" s="188"/>
      <c r="C454" s="188"/>
      <c r="D454" s="194"/>
      <c r="E454" s="198"/>
      <c r="F454" s="192"/>
      <c r="G454" s="192" t="n">
        <v>6449</v>
      </c>
      <c r="H454" s="192"/>
      <c r="I454" s="197" t="n">
        <f aca="false">SUM(J454:N454)</f>
        <v>9000000</v>
      </c>
      <c r="J454" s="193"/>
      <c r="K454" s="197"/>
      <c r="L454" s="188"/>
      <c r="M454" s="194"/>
      <c r="N454" s="197" t="n">
        <v>9000000</v>
      </c>
    </row>
    <row r="455" customFormat="false" ht="30" hidden="false" customHeight="true" outlineLevel="0" collapsed="false">
      <c r="A455" s="281"/>
      <c r="B455" s="188"/>
      <c r="C455" s="188"/>
      <c r="D455" s="194"/>
      <c r="E455" s="198"/>
      <c r="F455" s="190" t="n">
        <v>6500</v>
      </c>
      <c r="G455" s="190"/>
      <c r="H455" s="192"/>
      <c r="I455" s="194" t="n">
        <f aca="false">SUM(J455:N455)</f>
        <v>123488255</v>
      </c>
      <c r="J455" s="188" t="n">
        <f aca="false">SUM(J456,J457,J458)</f>
        <v>123488255</v>
      </c>
      <c r="K455" s="197"/>
      <c r="L455" s="188"/>
      <c r="M455" s="194"/>
      <c r="N455" s="194"/>
    </row>
    <row r="456" customFormat="false" ht="30" hidden="false" customHeight="true" outlineLevel="0" collapsed="false">
      <c r="A456" s="281"/>
      <c r="B456" s="188"/>
      <c r="C456" s="188"/>
      <c r="D456" s="194"/>
      <c r="E456" s="198"/>
      <c r="F456" s="192"/>
      <c r="G456" s="192" t="n">
        <v>6501</v>
      </c>
      <c r="H456" s="192"/>
      <c r="I456" s="197" t="n">
        <f aca="false">SUM(J456:N456)</f>
        <v>13421780</v>
      </c>
      <c r="J456" s="193" t="n">
        <v>13421780</v>
      </c>
      <c r="K456" s="197"/>
      <c r="L456" s="188"/>
      <c r="M456" s="194"/>
      <c r="N456" s="194"/>
    </row>
    <row r="457" customFormat="false" ht="30" hidden="false" customHeight="true" outlineLevel="0" collapsed="false">
      <c r="A457" s="281"/>
      <c r="B457" s="188"/>
      <c r="C457" s="188"/>
      <c r="D457" s="194"/>
      <c r="E457" s="198"/>
      <c r="F457" s="192"/>
      <c r="G457" s="192" t="n">
        <v>6502</v>
      </c>
      <c r="H457" s="192"/>
      <c r="I457" s="197" t="n">
        <f aca="false">SUM(J457:N457)</f>
        <v>10909245</v>
      </c>
      <c r="J457" s="193" t="n">
        <v>10909245</v>
      </c>
      <c r="K457" s="197"/>
      <c r="L457" s="188"/>
      <c r="M457" s="194"/>
      <c r="N457" s="194"/>
    </row>
    <row r="458" customFormat="false" ht="30" hidden="false" customHeight="true" outlineLevel="0" collapsed="false">
      <c r="A458" s="281"/>
      <c r="B458" s="188"/>
      <c r="C458" s="188"/>
      <c r="D458" s="194"/>
      <c r="E458" s="198"/>
      <c r="F458" s="192"/>
      <c r="G458" s="192" t="n">
        <v>6503</v>
      </c>
      <c r="H458" s="192"/>
      <c r="I458" s="197" t="n">
        <f aca="false">SUM(J458:N458)</f>
        <v>99157230</v>
      </c>
      <c r="J458" s="193" t="n">
        <v>99157230</v>
      </c>
      <c r="K458" s="197"/>
      <c r="L458" s="188"/>
      <c r="M458" s="194"/>
      <c r="N458" s="194"/>
    </row>
    <row r="459" customFormat="false" ht="30" hidden="false" customHeight="true" outlineLevel="0" collapsed="false">
      <c r="A459" s="281"/>
      <c r="B459" s="188"/>
      <c r="C459" s="188"/>
      <c r="D459" s="194"/>
      <c r="E459" s="198"/>
      <c r="F459" s="190" t="n">
        <v>6550</v>
      </c>
      <c r="G459" s="190"/>
      <c r="H459" s="192"/>
      <c r="I459" s="194" t="n">
        <f aca="false">SUM(J459:N459)</f>
        <v>45414159</v>
      </c>
      <c r="J459" s="188" t="n">
        <f aca="false">SUM(J460:J462)</f>
        <v>45414159</v>
      </c>
      <c r="K459" s="197"/>
      <c r="L459" s="188"/>
      <c r="M459" s="194"/>
      <c r="N459" s="194"/>
    </row>
    <row r="460" customFormat="false" ht="30" hidden="false" customHeight="true" outlineLevel="0" collapsed="false">
      <c r="A460" s="281"/>
      <c r="B460" s="188"/>
      <c r="C460" s="188"/>
      <c r="D460" s="194"/>
      <c r="E460" s="198"/>
      <c r="F460" s="192"/>
      <c r="G460" s="192" t="n">
        <v>6551</v>
      </c>
      <c r="H460" s="192"/>
      <c r="I460" s="197" t="n">
        <f aca="false">SUM(J460:N460)</f>
        <v>5719000</v>
      </c>
      <c r="J460" s="193" t="n">
        <v>5719000</v>
      </c>
      <c r="K460" s="197"/>
      <c r="L460" s="188"/>
      <c r="M460" s="194"/>
      <c r="N460" s="194"/>
    </row>
    <row r="461" customFormat="false" ht="30" hidden="false" customHeight="true" outlineLevel="0" collapsed="false">
      <c r="A461" s="281"/>
      <c r="B461" s="188"/>
      <c r="C461" s="188"/>
      <c r="D461" s="194"/>
      <c r="E461" s="198"/>
      <c r="F461" s="192"/>
      <c r="G461" s="192" t="n">
        <v>6552</v>
      </c>
      <c r="H461" s="192"/>
      <c r="I461" s="197" t="n">
        <f aca="false">SUM(J461:N461)</f>
        <v>32186500</v>
      </c>
      <c r="J461" s="193" t="n">
        <v>32186500</v>
      </c>
      <c r="K461" s="197"/>
      <c r="L461" s="188"/>
      <c r="M461" s="194"/>
      <c r="N461" s="194"/>
    </row>
    <row r="462" customFormat="false" ht="30" hidden="false" customHeight="true" outlineLevel="0" collapsed="false">
      <c r="A462" s="281"/>
      <c r="B462" s="188"/>
      <c r="C462" s="188"/>
      <c r="D462" s="194"/>
      <c r="E462" s="198"/>
      <c r="F462" s="192"/>
      <c r="G462" s="192" t="n">
        <v>6559</v>
      </c>
      <c r="H462" s="192"/>
      <c r="I462" s="197" t="n">
        <f aca="false">SUM(J462:N462)</f>
        <v>7508659</v>
      </c>
      <c r="J462" s="193" t="n">
        <v>7508659</v>
      </c>
      <c r="K462" s="197"/>
      <c r="L462" s="188"/>
      <c r="M462" s="194"/>
      <c r="N462" s="194"/>
    </row>
    <row r="463" customFormat="false" ht="30" hidden="false" customHeight="true" outlineLevel="0" collapsed="false">
      <c r="A463" s="281"/>
      <c r="B463" s="188"/>
      <c r="C463" s="188"/>
      <c r="D463" s="194"/>
      <c r="E463" s="198"/>
      <c r="F463" s="190" t="n">
        <v>6600</v>
      </c>
      <c r="G463" s="190"/>
      <c r="H463" s="192"/>
      <c r="I463" s="194" t="n">
        <f aca="false">SUM(J463:N463)</f>
        <v>35438613</v>
      </c>
      <c r="J463" s="188" t="n">
        <f aca="false">SUM(J464:J469)</f>
        <v>35438613</v>
      </c>
      <c r="K463" s="197"/>
      <c r="L463" s="188"/>
      <c r="M463" s="194"/>
      <c r="N463" s="194"/>
    </row>
    <row r="464" customFormat="false" ht="30" hidden="false" customHeight="true" outlineLevel="0" collapsed="false">
      <c r="A464" s="281"/>
      <c r="B464" s="188"/>
      <c r="C464" s="188"/>
      <c r="D464" s="194"/>
      <c r="E464" s="198"/>
      <c r="F464" s="192"/>
      <c r="G464" s="192" t="n">
        <v>6601</v>
      </c>
      <c r="H464" s="192"/>
      <c r="I464" s="197" t="n">
        <f aca="false">SUM(J464:N464)</f>
        <v>9938918</v>
      </c>
      <c r="J464" s="193" t="n">
        <v>9938918</v>
      </c>
      <c r="K464" s="197"/>
      <c r="L464" s="188"/>
      <c r="M464" s="194"/>
      <c r="N464" s="194"/>
    </row>
    <row r="465" customFormat="false" ht="30" hidden="false" customHeight="true" outlineLevel="0" collapsed="false">
      <c r="A465" s="281"/>
      <c r="B465" s="188"/>
      <c r="C465" s="188"/>
      <c r="D465" s="194"/>
      <c r="E465" s="198"/>
      <c r="F465" s="192"/>
      <c r="G465" s="192" t="n">
        <v>6603</v>
      </c>
      <c r="H465" s="192"/>
      <c r="I465" s="197" t="n">
        <f aca="false">SUM(J465:N465)</f>
        <v>5724636</v>
      </c>
      <c r="J465" s="193" t="n">
        <v>5724636</v>
      </c>
      <c r="K465" s="197"/>
      <c r="L465" s="188"/>
      <c r="M465" s="194"/>
      <c r="N465" s="194"/>
    </row>
    <row r="466" customFormat="false" ht="30" hidden="false" customHeight="true" outlineLevel="0" collapsed="false">
      <c r="A466" s="281"/>
      <c r="B466" s="188"/>
      <c r="C466" s="188"/>
      <c r="D466" s="194"/>
      <c r="E466" s="198"/>
      <c r="F466" s="192"/>
      <c r="G466" s="192" t="n">
        <v>6612</v>
      </c>
      <c r="H466" s="192"/>
      <c r="I466" s="197" t="n">
        <f aca="false">SUM(J466:N466)</f>
        <v>2773600</v>
      </c>
      <c r="J466" s="193" t="n">
        <v>2773600</v>
      </c>
      <c r="K466" s="197"/>
      <c r="L466" s="188"/>
      <c r="M466" s="194"/>
      <c r="N466" s="194"/>
    </row>
    <row r="467" customFormat="false" ht="30" hidden="false" customHeight="true" outlineLevel="0" collapsed="false">
      <c r="A467" s="281"/>
      <c r="B467" s="188"/>
      <c r="C467" s="188"/>
      <c r="D467" s="194"/>
      <c r="E467" s="198"/>
      <c r="F467" s="192"/>
      <c r="G467" s="192" t="n">
        <v>6616</v>
      </c>
      <c r="H467" s="192"/>
      <c r="I467" s="197" t="n">
        <f aca="false">SUM(J467:N467)</f>
        <v>1308000</v>
      </c>
      <c r="J467" s="193" t="n">
        <v>1308000</v>
      </c>
      <c r="K467" s="197"/>
      <c r="L467" s="188"/>
      <c r="M467" s="194"/>
      <c r="N467" s="194"/>
    </row>
    <row r="468" customFormat="false" ht="30" hidden="false" customHeight="true" outlineLevel="0" collapsed="false">
      <c r="A468" s="281"/>
      <c r="B468" s="188"/>
      <c r="C468" s="188"/>
      <c r="D468" s="194"/>
      <c r="E468" s="198"/>
      <c r="F468" s="192"/>
      <c r="G468" s="192" t="n">
        <v>6617</v>
      </c>
      <c r="H468" s="192"/>
      <c r="I468" s="197" t="n">
        <f aca="false">SUM(J468:N468)</f>
        <v>3093459</v>
      </c>
      <c r="J468" s="193" t="n">
        <v>3093459</v>
      </c>
      <c r="K468" s="197"/>
      <c r="L468" s="188"/>
      <c r="M468" s="194"/>
      <c r="N468" s="194"/>
    </row>
    <row r="469" customFormat="false" ht="30" hidden="false" customHeight="true" outlineLevel="0" collapsed="false">
      <c r="A469" s="281"/>
      <c r="B469" s="188"/>
      <c r="C469" s="188"/>
      <c r="D469" s="194"/>
      <c r="E469" s="198"/>
      <c r="F469" s="192"/>
      <c r="G469" s="192" t="n">
        <v>6618</v>
      </c>
      <c r="H469" s="192"/>
      <c r="I469" s="197" t="n">
        <f aca="false">SUM(J469:N469)</f>
        <v>12600000</v>
      </c>
      <c r="J469" s="193" t="n">
        <v>12600000</v>
      </c>
      <c r="K469" s="197"/>
      <c r="L469" s="188"/>
      <c r="M469" s="194"/>
      <c r="N469" s="194"/>
    </row>
    <row r="470" customFormat="false" ht="30" hidden="false" customHeight="true" outlineLevel="0" collapsed="false">
      <c r="A470" s="281"/>
      <c r="B470" s="188"/>
      <c r="C470" s="188"/>
      <c r="D470" s="194"/>
      <c r="E470" s="198"/>
      <c r="F470" s="190" t="n">
        <v>6700</v>
      </c>
      <c r="G470" s="190"/>
      <c r="H470" s="192"/>
      <c r="I470" s="194" t="n">
        <f aca="false">SUM(J470:N470)</f>
        <v>168586000</v>
      </c>
      <c r="J470" s="188" t="n">
        <f aca="false">SUM(J471:J474)</f>
        <v>168586000</v>
      </c>
      <c r="K470" s="197"/>
      <c r="L470" s="188"/>
      <c r="M470" s="194"/>
      <c r="N470" s="194"/>
    </row>
    <row r="471" customFormat="false" ht="30" hidden="false" customHeight="true" outlineLevel="0" collapsed="false">
      <c r="A471" s="281"/>
      <c r="B471" s="188"/>
      <c r="C471" s="188"/>
      <c r="D471" s="194"/>
      <c r="E471" s="198"/>
      <c r="F471" s="192"/>
      <c r="G471" s="192" t="n">
        <v>6701</v>
      </c>
      <c r="H471" s="192"/>
      <c r="I471" s="197" t="n">
        <f aca="false">SUM(J471:N471)</f>
        <v>69103000</v>
      </c>
      <c r="J471" s="193" t="n">
        <v>69103000</v>
      </c>
      <c r="K471" s="197"/>
      <c r="L471" s="188"/>
      <c r="M471" s="194"/>
      <c r="N471" s="194"/>
    </row>
    <row r="472" customFormat="false" ht="30" hidden="false" customHeight="true" outlineLevel="0" collapsed="false">
      <c r="A472" s="281"/>
      <c r="B472" s="188"/>
      <c r="C472" s="188"/>
      <c r="D472" s="194"/>
      <c r="E472" s="198"/>
      <c r="F472" s="192"/>
      <c r="G472" s="192" t="n">
        <v>6702</v>
      </c>
      <c r="H472" s="192"/>
      <c r="I472" s="197" t="n">
        <f aca="false">SUM(J472:N472)</f>
        <v>41850000</v>
      </c>
      <c r="J472" s="193" t="n">
        <v>41850000</v>
      </c>
      <c r="K472" s="197"/>
      <c r="L472" s="188"/>
      <c r="M472" s="194"/>
      <c r="N472" s="194"/>
    </row>
    <row r="473" customFormat="false" ht="30" hidden="false" customHeight="true" outlineLevel="0" collapsed="false">
      <c r="A473" s="281"/>
      <c r="B473" s="188"/>
      <c r="C473" s="188"/>
      <c r="D473" s="194"/>
      <c r="E473" s="198"/>
      <c r="F473" s="192"/>
      <c r="G473" s="192" t="n">
        <v>6703</v>
      </c>
      <c r="H473" s="192"/>
      <c r="I473" s="197" t="n">
        <v>50433000</v>
      </c>
      <c r="J473" s="193" t="n">
        <v>50433000</v>
      </c>
      <c r="K473" s="197"/>
      <c r="L473" s="188"/>
      <c r="M473" s="194"/>
      <c r="N473" s="194"/>
    </row>
    <row r="474" customFormat="false" ht="30" hidden="false" customHeight="true" outlineLevel="0" collapsed="false">
      <c r="A474" s="281"/>
      <c r="B474" s="188"/>
      <c r="C474" s="188"/>
      <c r="D474" s="194"/>
      <c r="E474" s="198"/>
      <c r="F474" s="192"/>
      <c r="G474" s="192" t="n">
        <v>6704</v>
      </c>
      <c r="H474" s="192"/>
      <c r="I474" s="197" t="n">
        <v>7200000</v>
      </c>
      <c r="J474" s="193" t="n">
        <v>7200000</v>
      </c>
      <c r="K474" s="197"/>
      <c r="L474" s="188"/>
      <c r="M474" s="194"/>
      <c r="N474" s="194"/>
    </row>
    <row r="475" customFormat="false" ht="30" hidden="false" customHeight="true" outlineLevel="0" collapsed="false">
      <c r="A475" s="281"/>
      <c r="B475" s="188"/>
      <c r="C475" s="188"/>
      <c r="D475" s="194"/>
      <c r="E475" s="198"/>
      <c r="F475" s="190" t="n">
        <v>6750</v>
      </c>
      <c r="G475" s="190"/>
      <c r="H475" s="192"/>
      <c r="I475" s="194" t="n">
        <f aca="false">SUM(J475:N475)</f>
        <v>3800000</v>
      </c>
      <c r="J475" s="188" t="n">
        <f aca="false">J476</f>
        <v>3800000</v>
      </c>
      <c r="K475" s="197"/>
      <c r="L475" s="188"/>
      <c r="M475" s="194"/>
      <c r="N475" s="194"/>
    </row>
    <row r="476" customFormat="false" ht="30" hidden="false" customHeight="true" outlineLevel="0" collapsed="false">
      <c r="A476" s="281"/>
      <c r="B476" s="188"/>
      <c r="C476" s="188"/>
      <c r="D476" s="194"/>
      <c r="E476" s="198"/>
      <c r="F476" s="192"/>
      <c r="G476" s="192" t="n">
        <v>6799</v>
      </c>
      <c r="H476" s="192"/>
      <c r="I476" s="197" t="n">
        <f aca="false">SUM(J476:N476)</f>
        <v>3800000</v>
      </c>
      <c r="J476" s="193" t="n">
        <v>3800000</v>
      </c>
      <c r="K476" s="197"/>
      <c r="L476" s="188"/>
      <c r="M476" s="194"/>
      <c r="N476" s="194"/>
    </row>
    <row r="477" customFormat="false" ht="30" hidden="false" customHeight="true" outlineLevel="0" collapsed="false">
      <c r="A477" s="281"/>
      <c r="B477" s="188"/>
      <c r="C477" s="188"/>
      <c r="D477" s="194"/>
      <c r="E477" s="198"/>
      <c r="F477" s="190" t="n">
        <v>6900</v>
      </c>
      <c r="G477" s="190"/>
      <c r="H477" s="192"/>
      <c r="I477" s="194" t="n">
        <f aca="false">SUM(J477:N477)</f>
        <v>89118905</v>
      </c>
      <c r="J477" s="188" t="n">
        <f aca="false">SUM(J478:J484)</f>
        <v>89118905</v>
      </c>
      <c r="K477" s="197"/>
      <c r="L477" s="188"/>
      <c r="M477" s="194"/>
      <c r="N477" s="194"/>
    </row>
    <row r="478" customFormat="false" ht="30" hidden="false" customHeight="true" outlineLevel="0" collapsed="false">
      <c r="A478" s="281"/>
      <c r="B478" s="188"/>
      <c r="C478" s="188"/>
      <c r="D478" s="194"/>
      <c r="E478" s="198"/>
      <c r="F478" s="192"/>
      <c r="G478" s="192" t="n">
        <v>6902</v>
      </c>
      <c r="H478" s="192"/>
      <c r="I478" s="197" t="n">
        <f aca="false">SUM(J478:N478)</f>
        <v>74186905</v>
      </c>
      <c r="J478" s="193" t="n">
        <v>74186905</v>
      </c>
      <c r="K478" s="197"/>
      <c r="L478" s="188"/>
      <c r="M478" s="194"/>
      <c r="N478" s="194"/>
    </row>
    <row r="479" customFormat="false" ht="30" hidden="false" customHeight="true" outlineLevel="0" collapsed="false">
      <c r="A479" s="281"/>
      <c r="B479" s="188"/>
      <c r="C479" s="188"/>
      <c r="D479" s="194"/>
      <c r="E479" s="198"/>
      <c r="F479" s="192"/>
      <c r="G479" s="192" t="n">
        <v>6907</v>
      </c>
      <c r="H479" s="192"/>
      <c r="I479" s="197" t="n">
        <f aca="false">SUM(J479:N479)</f>
        <v>1512000</v>
      </c>
      <c r="J479" s="193" t="n">
        <v>1512000</v>
      </c>
      <c r="K479" s="197"/>
      <c r="L479" s="188"/>
      <c r="M479" s="194"/>
      <c r="N479" s="194"/>
    </row>
    <row r="480" customFormat="false" ht="30" hidden="false" customHeight="true" outlineLevel="0" collapsed="false">
      <c r="A480" s="281"/>
      <c r="B480" s="188"/>
      <c r="C480" s="188"/>
      <c r="D480" s="194"/>
      <c r="E480" s="198"/>
      <c r="F480" s="192"/>
      <c r="G480" s="192" t="n">
        <v>6912</v>
      </c>
      <c r="H480" s="192"/>
      <c r="I480" s="197" t="n">
        <f aca="false">SUM(J480:N480)</f>
        <v>5580000</v>
      </c>
      <c r="J480" s="193" t="n">
        <v>5580000</v>
      </c>
      <c r="K480" s="197"/>
      <c r="L480" s="188"/>
      <c r="M480" s="194"/>
      <c r="N480" s="194"/>
    </row>
    <row r="481" customFormat="false" ht="30" hidden="false" customHeight="true" outlineLevel="0" collapsed="false">
      <c r="A481" s="281"/>
      <c r="B481" s="188"/>
      <c r="C481" s="188"/>
      <c r="D481" s="194"/>
      <c r="E481" s="198"/>
      <c r="F481" s="192"/>
      <c r="G481" s="192" t="n">
        <v>6916</v>
      </c>
      <c r="H481" s="192"/>
      <c r="I481" s="197" t="n">
        <f aca="false">SUM(J481:N481)</f>
        <v>250000</v>
      </c>
      <c r="J481" s="193" t="n">
        <v>250000</v>
      </c>
      <c r="K481" s="197"/>
      <c r="L481" s="188"/>
      <c r="M481" s="194"/>
      <c r="N481" s="194"/>
    </row>
    <row r="482" customFormat="false" ht="30" hidden="false" customHeight="true" outlineLevel="0" collapsed="false">
      <c r="A482" s="281"/>
      <c r="B482" s="188"/>
      <c r="C482" s="188"/>
      <c r="D482" s="194"/>
      <c r="E482" s="198"/>
      <c r="F482" s="192"/>
      <c r="G482" s="192" t="n">
        <v>6917</v>
      </c>
      <c r="H482" s="192"/>
      <c r="I482" s="197" t="n">
        <f aca="false">SUM(J482:N482)</f>
        <v>6320000</v>
      </c>
      <c r="J482" s="193" t="n">
        <v>6320000</v>
      </c>
      <c r="K482" s="197"/>
      <c r="L482" s="188"/>
      <c r="M482" s="194"/>
      <c r="N482" s="194"/>
    </row>
    <row r="483" customFormat="false" ht="30" hidden="false" customHeight="true" outlineLevel="0" collapsed="false">
      <c r="A483" s="281"/>
      <c r="B483" s="188"/>
      <c r="C483" s="188"/>
      <c r="D483" s="194"/>
      <c r="E483" s="198"/>
      <c r="F483" s="192"/>
      <c r="G483" s="192" t="n">
        <v>6921</v>
      </c>
      <c r="H483" s="192"/>
      <c r="I483" s="197" t="n">
        <f aca="false">SUM(J483:N483)</f>
        <v>970000</v>
      </c>
      <c r="J483" s="193" t="n">
        <v>970000</v>
      </c>
      <c r="K483" s="197"/>
      <c r="L483" s="188"/>
      <c r="M483" s="194"/>
      <c r="N483" s="194"/>
    </row>
    <row r="484" customFormat="false" ht="30" hidden="false" customHeight="true" outlineLevel="0" collapsed="false">
      <c r="A484" s="281"/>
      <c r="B484" s="188"/>
      <c r="C484" s="188"/>
      <c r="D484" s="194"/>
      <c r="E484" s="198"/>
      <c r="F484" s="192"/>
      <c r="G484" s="192" t="n">
        <v>6949</v>
      </c>
      <c r="H484" s="192"/>
      <c r="I484" s="197" t="n">
        <f aca="false">SUM(J484:N484)</f>
        <v>300000</v>
      </c>
      <c r="J484" s="193" t="n">
        <v>300000</v>
      </c>
      <c r="K484" s="197"/>
      <c r="L484" s="188"/>
      <c r="M484" s="194"/>
      <c r="N484" s="194"/>
    </row>
    <row r="485" customFormat="false" ht="30" hidden="false" customHeight="true" outlineLevel="0" collapsed="false">
      <c r="A485" s="281"/>
      <c r="B485" s="188"/>
      <c r="C485" s="188"/>
      <c r="D485" s="194"/>
      <c r="E485" s="198"/>
      <c r="F485" s="190" t="n">
        <v>7000</v>
      </c>
      <c r="G485" s="190"/>
      <c r="H485" s="192"/>
      <c r="I485" s="194" t="n">
        <f aca="false">SUM(J485:M485)</f>
        <v>6750000</v>
      </c>
      <c r="J485" s="188" t="n">
        <f aca="false">J486+J487</f>
        <v>6750000</v>
      </c>
      <c r="K485" s="197"/>
      <c r="L485" s="188"/>
      <c r="M485" s="194"/>
      <c r="N485" s="194" t="n">
        <f aca="false">N486+N487</f>
        <v>0</v>
      </c>
    </row>
    <row r="486" customFormat="false" ht="30" hidden="false" customHeight="true" outlineLevel="0" collapsed="false">
      <c r="A486" s="281"/>
      <c r="B486" s="188"/>
      <c r="C486" s="188"/>
      <c r="D486" s="194"/>
      <c r="E486" s="198"/>
      <c r="F486" s="192"/>
      <c r="G486" s="192" t="n">
        <v>7003</v>
      </c>
      <c r="H486" s="192"/>
      <c r="I486" s="197" t="n">
        <f aca="false">SUM(J486:N486)</f>
        <v>500000</v>
      </c>
      <c r="J486" s="193" t="n">
        <v>500000</v>
      </c>
      <c r="K486" s="197"/>
      <c r="L486" s="188"/>
      <c r="M486" s="194"/>
      <c r="N486" s="194"/>
    </row>
    <row r="487" customFormat="false" ht="30" hidden="false" customHeight="true" outlineLevel="0" collapsed="false">
      <c r="A487" s="281"/>
      <c r="B487" s="188"/>
      <c r="C487" s="188"/>
      <c r="D487" s="194"/>
      <c r="E487" s="198"/>
      <c r="F487" s="192"/>
      <c r="G487" s="192" t="n">
        <v>7049</v>
      </c>
      <c r="H487" s="192"/>
      <c r="I487" s="197" t="n">
        <f aca="false">+J487</f>
        <v>6250000</v>
      </c>
      <c r="J487" s="193" t="n">
        <v>6250000</v>
      </c>
      <c r="K487" s="197"/>
      <c r="L487" s="188"/>
      <c r="M487" s="194"/>
      <c r="N487" s="194"/>
    </row>
    <row r="488" s="145" customFormat="true" ht="30" hidden="false" customHeight="true" outlineLevel="0" collapsed="false">
      <c r="A488" s="281"/>
      <c r="B488" s="188"/>
      <c r="C488" s="188"/>
      <c r="D488" s="194"/>
      <c r="E488" s="195"/>
      <c r="F488" s="190" t="n">
        <v>9050</v>
      </c>
      <c r="G488" s="190"/>
      <c r="H488" s="190"/>
      <c r="I488" s="194" t="n">
        <f aca="false">+SUM(J488:N488)</f>
        <v>67000000</v>
      </c>
      <c r="J488" s="188" t="n">
        <f aca="false">+J489+J490</f>
        <v>67000000</v>
      </c>
      <c r="K488" s="194"/>
      <c r="L488" s="188"/>
      <c r="M488" s="194"/>
      <c r="N488" s="194"/>
    </row>
    <row r="489" customFormat="false" ht="30" hidden="false" customHeight="true" outlineLevel="0" collapsed="false">
      <c r="A489" s="281"/>
      <c r="B489" s="188"/>
      <c r="C489" s="188"/>
      <c r="D489" s="194"/>
      <c r="E489" s="198"/>
      <c r="F489" s="192"/>
      <c r="G489" s="192" t="n">
        <v>9063</v>
      </c>
      <c r="H489" s="192"/>
      <c r="I489" s="197" t="n">
        <f aca="false">+J489</f>
        <v>62000000</v>
      </c>
      <c r="J489" s="193" t="n">
        <v>62000000</v>
      </c>
      <c r="K489" s="197"/>
      <c r="L489" s="188"/>
      <c r="M489" s="194"/>
      <c r="N489" s="194"/>
    </row>
    <row r="490" customFormat="false" ht="30" hidden="false" customHeight="true" outlineLevel="0" collapsed="false">
      <c r="A490" s="281"/>
      <c r="B490" s="188"/>
      <c r="C490" s="188"/>
      <c r="D490" s="194"/>
      <c r="E490" s="198"/>
      <c r="F490" s="192"/>
      <c r="G490" s="192" t="n">
        <v>9064</v>
      </c>
      <c r="H490" s="192"/>
      <c r="I490" s="197" t="n">
        <f aca="false">+J490</f>
        <v>5000000</v>
      </c>
      <c r="J490" s="193" t="n">
        <v>5000000</v>
      </c>
      <c r="K490" s="197"/>
      <c r="L490" s="188"/>
      <c r="M490" s="194"/>
      <c r="N490" s="194"/>
    </row>
    <row r="491" customFormat="false" ht="30" hidden="false" customHeight="true" outlineLevel="0" collapsed="false">
      <c r="A491" s="281"/>
      <c r="B491" s="188"/>
      <c r="C491" s="188"/>
      <c r="D491" s="194"/>
      <c r="E491" s="198"/>
      <c r="F491" s="190" t="n">
        <v>7750</v>
      </c>
      <c r="G491" s="190"/>
      <c r="H491" s="192"/>
      <c r="I491" s="194" t="n">
        <f aca="false">SUM(J491:N491)</f>
        <v>46972100</v>
      </c>
      <c r="J491" s="188" t="n">
        <f aca="false">SUM(J492:J496)</f>
        <v>44972100</v>
      </c>
      <c r="K491" s="197"/>
      <c r="L491" s="188"/>
      <c r="M491" s="194"/>
      <c r="N491" s="194" t="n">
        <f aca="false">N494</f>
        <v>2000000</v>
      </c>
    </row>
    <row r="492" customFormat="false" ht="30" hidden="false" customHeight="true" outlineLevel="0" collapsed="false">
      <c r="A492" s="281"/>
      <c r="B492" s="188"/>
      <c r="C492" s="188"/>
      <c r="D492" s="194"/>
      <c r="E492" s="198"/>
      <c r="F492" s="190"/>
      <c r="G492" s="192" t="n">
        <v>7756</v>
      </c>
      <c r="H492" s="192"/>
      <c r="I492" s="197" t="n">
        <f aca="false">SUM(J492:N492)</f>
        <v>13578000</v>
      </c>
      <c r="J492" s="193" t="n">
        <v>13578000</v>
      </c>
      <c r="K492" s="197"/>
      <c r="L492" s="188"/>
      <c r="M492" s="194"/>
      <c r="N492" s="194"/>
    </row>
    <row r="493" customFormat="false" ht="30" hidden="false" customHeight="true" outlineLevel="0" collapsed="false">
      <c r="A493" s="281"/>
      <c r="B493" s="188"/>
      <c r="C493" s="188"/>
      <c r="D493" s="194"/>
      <c r="E493" s="198"/>
      <c r="F493" s="192"/>
      <c r="G493" s="192" t="n">
        <v>7757</v>
      </c>
      <c r="H493" s="192"/>
      <c r="I493" s="197" t="n">
        <f aca="false">SUM(J493:N493)</f>
        <v>17520100</v>
      </c>
      <c r="J493" s="193" t="n">
        <v>17520100</v>
      </c>
      <c r="K493" s="197"/>
      <c r="L493" s="188"/>
      <c r="M493" s="194"/>
      <c r="N493" s="194"/>
    </row>
    <row r="494" customFormat="false" ht="30" hidden="false" customHeight="true" outlineLevel="0" collapsed="false">
      <c r="A494" s="281"/>
      <c r="B494" s="188"/>
      <c r="C494" s="188"/>
      <c r="D494" s="194"/>
      <c r="E494" s="198"/>
      <c r="F494" s="192"/>
      <c r="G494" s="192" t="n">
        <v>7758</v>
      </c>
      <c r="H494" s="192"/>
      <c r="I494" s="197" t="n">
        <f aca="false">SUM(J494:N494)</f>
        <v>2000000</v>
      </c>
      <c r="J494" s="193"/>
      <c r="K494" s="197"/>
      <c r="L494" s="188"/>
      <c r="M494" s="194"/>
      <c r="N494" s="197" t="n">
        <v>2000000</v>
      </c>
    </row>
    <row r="495" customFormat="false" ht="30" hidden="false" customHeight="true" outlineLevel="0" collapsed="false">
      <c r="A495" s="281"/>
      <c r="B495" s="188"/>
      <c r="C495" s="188"/>
      <c r="D495" s="194"/>
      <c r="E495" s="198"/>
      <c r="F495" s="192"/>
      <c r="G495" s="192" t="n">
        <v>7761</v>
      </c>
      <c r="H495" s="192"/>
      <c r="I495" s="197" t="n">
        <f aca="false">SUM(J495:N495)</f>
        <v>8344000</v>
      </c>
      <c r="J495" s="193" t="n">
        <v>8344000</v>
      </c>
      <c r="K495" s="197"/>
      <c r="L495" s="188"/>
      <c r="M495" s="194"/>
      <c r="N495" s="194"/>
    </row>
    <row r="496" customFormat="false" ht="30" hidden="false" customHeight="true" outlineLevel="0" collapsed="false">
      <c r="A496" s="281"/>
      <c r="B496" s="188"/>
      <c r="C496" s="188"/>
      <c r="D496" s="194"/>
      <c r="E496" s="198"/>
      <c r="F496" s="192"/>
      <c r="G496" s="192" t="n">
        <v>7799</v>
      </c>
      <c r="H496" s="192"/>
      <c r="I496" s="197" t="n">
        <f aca="false">SUM(J496:N496)</f>
        <v>5530000</v>
      </c>
      <c r="J496" s="193" t="n">
        <v>5530000</v>
      </c>
      <c r="K496" s="197"/>
      <c r="L496" s="188"/>
      <c r="M496" s="194"/>
      <c r="N496" s="194"/>
    </row>
    <row r="497" customFormat="false" ht="30" hidden="false" customHeight="true" outlineLevel="0" collapsed="false">
      <c r="A497" s="283" t="s">
        <v>261</v>
      </c>
      <c r="B497" s="284"/>
      <c r="C497" s="284"/>
      <c r="D497" s="284" t="n">
        <v>460</v>
      </c>
      <c r="E497" s="284" t="n">
        <v>462</v>
      </c>
      <c r="F497" s="284"/>
      <c r="G497" s="284"/>
      <c r="H497" s="284"/>
      <c r="I497" s="284" t="n">
        <f aca="false">SUM(J497:N497)</f>
        <v>344906600</v>
      </c>
      <c r="J497" s="284" t="n">
        <f aca="false">+J498</f>
        <v>44906600</v>
      </c>
      <c r="K497" s="284"/>
      <c r="L497" s="284"/>
      <c r="M497" s="284"/>
      <c r="N497" s="285" t="n">
        <f aca="false">+N498</f>
        <v>300000000</v>
      </c>
    </row>
    <row r="498" customFormat="false" ht="30" hidden="false" customHeight="true" outlineLevel="0" collapsed="false">
      <c r="A498" s="283"/>
      <c r="B498" s="188"/>
      <c r="C498" s="188"/>
      <c r="D498" s="194"/>
      <c r="E498" s="198"/>
      <c r="F498" s="190" t="n">
        <v>7000</v>
      </c>
      <c r="G498" s="190"/>
      <c r="H498" s="192"/>
      <c r="I498" s="194" t="n">
        <f aca="false">SUM(J498:N498)</f>
        <v>344906600</v>
      </c>
      <c r="J498" s="188" t="n">
        <f aca="false">J499</f>
        <v>44906600</v>
      </c>
      <c r="K498" s="197"/>
      <c r="L498" s="188"/>
      <c r="M498" s="194"/>
      <c r="N498" s="196" t="n">
        <f aca="false">+N499</f>
        <v>300000000</v>
      </c>
    </row>
    <row r="499" customFormat="false" ht="30" hidden="false" customHeight="true" outlineLevel="0" collapsed="false">
      <c r="A499" s="283"/>
      <c r="B499" s="274"/>
      <c r="C499" s="274"/>
      <c r="D499" s="275"/>
      <c r="E499" s="276"/>
      <c r="F499" s="277"/>
      <c r="G499" s="277" t="n">
        <v>7049</v>
      </c>
      <c r="H499" s="277"/>
      <c r="I499" s="278" t="n">
        <f aca="false">SUM(J499:N499)</f>
        <v>344906600</v>
      </c>
      <c r="J499" s="279" t="n">
        <v>44906600</v>
      </c>
      <c r="K499" s="278"/>
      <c r="L499" s="274"/>
      <c r="M499" s="275"/>
      <c r="N499" s="286" t="n">
        <v>300000000</v>
      </c>
    </row>
    <row r="500" customFormat="false" ht="30" hidden="false" customHeight="true" outlineLevel="0" collapsed="false">
      <c r="A500" s="287" t="s">
        <v>262</v>
      </c>
      <c r="B500" s="284"/>
      <c r="C500" s="284"/>
      <c r="D500" s="284" t="n">
        <v>550</v>
      </c>
      <c r="E500" s="284" t="n">
        <v>556</v>
      </c>
      <c r="F500" s="284"/>
      <c r="G500" s="284"/>
      <c r="H500" s="284"/>
      <c r="I500" s="284" t="n">
        <f aca="false">SUM(J500:N500)</f>
        <v>7240389450</v>
      </c>
      <c r="J500" s="284" t="n">
        <f aca="false">SUM(J501:J593)/2</f>
        <v>5572300000</v>
      </c>
      <c r="K500" s="284" t="n">
        <f aca="false">SUM(K501:K593)/2</f>
        <v>1313968500</v>
      </c>
      <c r="L500" s="284" t="n">
        <f aca="false">SUM(L501:L593)/2</f>
        <v>0</v>
      </c>
      <c r="M500" s="284" t="n">
        <f aca="false">SUM(M501:M593)/2</f>
        <v>0</v>
      </c>
      <c r="N500" s="284" t="n">
        <f aca="false">SUM(N501:N593)/2</f>
        <v>354120950</v>
      </c>
    </row>
    <row r="501" customFormat="false" ht="30" hidden="false" customHeight="true" outlineLevel="0" collapsed="false">
      <c r="A501" s="287"/>
      <c r="B501" s="188"/>
      <c r="C501" s="188"/>
      <c r="D501" s="194"/>
      <c r="E501" s="198"/>
      <c r="F501" s="190" t="n">
        <v>6000</v>
      </c>
      <c r="G501" s="190"/>
      <c r="H501" s="192"/>
      <c r="I501" s="194" t="n">
        <f aca="false">SUM(J501:N501)</f>
        <v>1668318718</v>
      </c>
      <c r="J501" s="188" t="n">
        <f aca="false">SUM(J502:J503)</f>
        <v>1527428512</v>
      </c>
      <c r="K501" s="194" t="n">
        <f aca="false">SUM(K502:K503)</f>
        <v>0</v>
      </c>
      <c r="L501" s="188"/>
      <c r="M501" s="194"/>
      <c r="N501" s="188" t="n">
        <f aca="false">SUM(N502:N503)</f>
        <v>140890206</v>
      </c>
      <c r="O501" s="176" t="n">
        <f aca="false">+[1]baotang!$S$8-N500</f>
        <v>0</v>
      </c>
    </row>
    <row r="502" customFormat="false" ht="30" hidden="false" customHeight="true" outlineLevel="0" collapsed="false">
      <c r="A502" s="287"/>
      <c r="B502" s="188"/>
      <c r="C502" s="188"/>
      <c r="D502" s="194"/>
      <c r="E502" s="198"/>
      <c r="F502" s="192"/>
      <c r="G502" s="192" t="n">
        <v>6001</v>
      </c>
      <c r="H502" s="192"/>
      <c r="I502" s="197" t="n">
        <f aca="false">SUM(J502:N502)</f>
        <v>1450906555</v>
      </c>
      <c r="J502" s="193" t="n">
        <v>1328592000</v>
      </c>
      <c r="K502" s="197"/>
      <c r="L502" s="188"/>
      <c r="M502" s="194"/>
      <c r="N502" s="199" t="n">
        <v>122314555</v>
      </c>
    </row>
    <row r="503" customFormat="false" ht="30" hidden="false" customHeight="true" outlineLevel="0" collapsed="false">
      <c r="A503" s="287"/>
      <c r="B503" s="188"/>
      <c r="C503" s="188"/>
      <c r="D503" s="194"/>
      <c r="E503" s="198"/>
      <c r="F503" s="192"/>
      <c r="G503" s="192" t="n">
        <v>6003</v>
      </c>
      <c r="H503" s="192"/>
      <c r="I503" s="197" t="n">
        <f aca="false">SUM(J503:N503)</f>
        <v>217412163</v>
      </c>
      <c r="J503" s="193" t="n">
        <v>198836512</v>
      </c>
      <c r="K503" s="197"/>
      <c r="L503" s="188"/>
      <c r="M503" s="194"/>
      <c r="N503" s="199" t="n">
        <v>18575651</v>
      </c>
    </row>
    <row r="504" customFormat="false" ht="30" hidden="false" customHeight="true" outlineLevel="0" collapsed="false">
      <c r="A504" s="287"/>
      <c r="B504" s="188"/>
      <c r="C504" s="188"/>
      <c r="D504" s="194"/>
      <c r="E504" s="198"/>
      <c r="F504" s="190" t="n">
        <v>6050</v>
      </c>
      <c r="G504" s="190"/>
      <c r="H504" s="192"/>
      <c r="I504" s="194" t="n">
        <f aca="false">SUM(J504:N504)</f>
        <v>251204960</v>
      </c>
      <c r="J504" s="188" t="n">
        <f aca="false">J505</f>
        <v>138848800</v>
      </c>
      <c r="K504" s="194" t="n">
        <f aca="false">K505</f>
        <v>63745000</v>
      </c>
      <c r="L504" s="188"/>
      <c r="M504" s="194"/>
      <c r="N504" s="196" t="n">
        <f aca="false">+N505</f>
        <v>48611160</v>
      </c>
    </row>
    <row r="505" customFormat="false" ht="30" hidden="false" customHeight="true" outlineLevel="0" collapsed="false">
      <c r="A505" s="287"/>
      <c r="B505" s="188"/>
      <c r="C505" s="188"/>
      <c r="D505" s="194"/>
      <c r="E505" s="198"/>
      <c r="F505" s="192"/>
      <c r="G505" s="192" t="n">
        <v>6051</v>
      </c>
      <c r="H505" s="192"/>
      <c r="I505" s="197" t="n">
        <f aca="false">SUM(J505:N505)</f>
        <v>251204960</v>
      </c>
      <c r="J505" s="193" t="n">
        <v>138848800</v>
      </c>
      <c r="K505" s="197" t="n">
        <v>63745000</v>
      </c>
      <c r="L505" s="188"/>
      <c r="M505" s="194"/>
      <c r="N505" s="199" t="n">
        <v>48611160</v>
      </c>
    </row>
    <row r="506" customFormat="false" ht="30" hidden="false" customHeight="true" outlineLevel="0" collapsed="false">
      <c r="A506" s="287"/>
      <c r="B506" s="188"/>
      <c r="C506" s="188"/>
      <c r="D506" s="194"/>
      <c r="E506" s="198"/>
      <c r="F506" s="190" t="n">
        <v>6100</v>
      </c>
      <c r="G506" s="190"/>
      <c r="H506" s="192"/>
      <c r="I506" s="194" t="n">
        <f aca="false">SUM(J506:N506)</f>
        <v>316456480</v>
      </c>
      <c r="J506" s="188" t="n">
        <f aca="false">SUM(J507:J512)</f>
        <v>197499342</v>
      </c>
      <c r="K506" s="194" t="n">
        <f aca="false">SUM(K507:K512)</f>
        <v>97494267</v>
      </c>
      <c r="L506" s="188"/>
      <c r="M506" s="194"/>
      <c r="N506" s="188" t="n">
        <f aca="false">SUM(N507:N512)</f>
        <v>21462871</v>
      </c>
    </row>
    <row r="507" customFormat="false" ht="30" hidden="false" customHeight="true" outlineLevel="0" collapsed="false">
      <c r="A507" s="287"/>
      <c r="B507" s="188"/>
      <c r="C507" s="188"/>
      <c r="D507" s="194"/>
      <c r="E507" s="198"/>
      <c r="F507" s="192"/>
      <c r="G507" s="192" t="n">
        <v>6101</v>
      </c>
      <c r="H507" s="192"/>
      <c r="I507" s="197" t="n">
        <f aca="false">SUM(J507:N507)</f>
        <v>91080000</v>
      </c>
      <c r="J507" s="193" t="n">
        <v>83662500</v>
      </c>
      <c r="K507" s="197"/>
      <c r="L507" s="188"/>
      <c r="M507" s="194"/>
      <c r="N507" s="199" t="n">
        <v>7417500</v>
      </c>
    </row>
    <row r="508" customFormat="false" ht="30" hidden="false" customHeight="true" outlineLevel="0" collapsed="false">
      <c r="A508" s="287"/>
      <c r="B508" s="188"/>
      <c r="C508" s="188"/>
      <c r="D508" s="194"/>
      <c r="E508" s="198"/>
      <c r="F508" s="192"/>
      <c r="G508" s="192" t="n">
        <v>6105</v>
      </c>
      <c r="H508" s="192"/>
      <c r="I508" s="197" t="n">
        <f aca="false">SUM(J508:N508)</f>
        <v>12191731</v>
      </c>
      <c r="J508" s="193" t="n">
        <v>10410874</v>
      </c>
      <c r="K508" s="197" t="n">
        <v>989365</v>
      </c>
      <c r="L508" s="188"/>
      <c r="M508" s="194"/>
      <c r="N508" s="199" t="n">
        <v>791492</v>
      </c>
    </row>
    <row r="509" customFormat="false" ht="30" hidden="false" customHeight="true" outlineLevel="0" collapsed="false">
      <c r="A509" s="287"/>
      <c r="B509" s="188"/>
      <c r="C509" s="188"/>
      <c r="D509" s="194"/>
      <c r="E509" s="198"/>
      <c r="F509" s="192"/>
      <c r="G509" s="192" t="n">
        <v>6106</v>
      </c>
      <c r="H509" s="192"/>
      <c r="I509" s="197" t="n">
        <f aca="false">SUM(J509:N509)</f>
        <v>167839352</v>
      </c>
      <c r="J509" s="193" t="n">
        <v>67292723</v>
      </c>
      <c r="K509" s="197" t="n">
        <v>95124902</v>
      </c>
      <c r="L509" s="188"/>
      <c r="M509" s="194"/>
      <c r="N509" s="199" t="n">
        <v>5421727</v>
      </c>
    </row>
    <row r="510" customFormat="false" ht="30" hidden="false" customHeight="true" outlineLevel="0" collapsed="false">
      <c r="A510" s="287"/>
      <c r="B510" s="188"/>
      <c r="C510" s="188"/>
      <c r="D510" s="194"/>
      <c r="E510" s="198"/>
      <c r="F510" s="192"/>
      <c r="G510" s="192" t="n">
        <v>6107</v>
      </c>
      <c r="H510" s="192"/>
      <c r="I510" s="197" t="n">
        <f aca="false">SUM(J510:N510)</f>
        <v>29471257</v>
      </c>
      <c r="J510" s="193" t="n">
        <v>21669465</v>
      </c>
      <c r="K510" s="197" t="n">
        <v>1380000</v>
      </c>
      <c r="L510" s="188"/>
      <c r="M510" s="194"/>
      <c r="N510" s="199" t="n">
        <v>6421792</v>
      </c>
    </row>
    <row r="511" customFormat="false" ht="30" hidden="false" customHeight="true" outlineLevel="0" collapsed="false">
      <c r="A511" s="287"/>
      <c r="B511" s="188"/>
      <c r="C511" s="188"/>
      <c r="D511" s="194"/>
      <c r="E511" s="198"/>
      <c r="F511" s="192"/>
      <c r="G511" s="192" t="n">
        <v>6113</v>
      </c>
      <c r="H511" s="192"/>
      <c r="I511" s="197" t="n">
        <f aca="false">SUM(J511:N511)</f>
        <v>7590000</v>
      </c>
      <c r="J511" s="193" t="n">
        <v>6900000</v>
      </c>
      <c r="K511" s="197"/>
      <c r="L511" s="188"/>
      <c r="M511" s="194"/>
      <c r="N511" s="199" t="n">
        <v>690000</v>
      </c>
    </row>
    <row r="512" customFormat="false" ht="30" hidden="false" customHeight="true" outlineLevel="0" collapsed="false">
      <c r="A512" s="287"/>
      <c r="B512" s="188"/>
      <c r="C512" s="188"/>
      <c r="D512" s="194"/>
      <c r="E512" s="198"/>
      <c r="F512" s="192"/>
      <c r="G512" s="192" t="n">
        <v>6117</v>
      </c>
      <c r="H512" s="192"/>
      <c r="I512" s="197" t="n">
        <f aca="false">SUM(J512:N512)</f>
        <v>8284140</v>
      </c>
      <c r="J512" s="193" t="n">
        <v>7563780</v>
      </c>
      <c r="K512" s="197"/>
      <c r="L512" s="188"/>
      <c r="M512" s="194"/>
      <c r="N512" s="199" t="n">
        <v>720360</v>
      </c>
    </row>
    <row r="513" customFormat="false" ht="30" hidden="false" customHeight="true" outlineLevel="0" collapsed="false">
      <c r="A513" s="287"/>
      <c r="B513" s="188"/>
      <c r="C513" s="188"/>
      <c r="D513" s="194"/>
      <c r="E513" s="198"/>
      <c r="F513" s="190" t="n">
        <v>6200</v>
      </c>
      <c r="G513" s="190"/>
      <c r="H513" s="192"/>
      <c r="I513" s="194" t="n">
        <f aca="false">SUM(J513:N513)</f>
        <v>20815000</v>
      </c>
      <c r="J513" s="188" t="n">
        <f aca="false">J514</f>
        <v>0</v>
      </c>
      <c r="K513" s="194" t="n">
        <f aca="false">+K514</f>
        <v>20815000</v>
      </c>
      <c r="L513" s="188"/>
      <c r="M513" s="194"/>
      <c r="N513" s="196"/>
    </row>
    <row r="514" customFormat="false" ht="30" hidden="false" customHeight="true" outlineLevel="0" collapsed="false">
      <c r="A514" s="287"/>
      <c r="B514" s="188"/>
      <c r="C514" s="188"/>
      <c r="D514" s="194"/>
      <c r="E514" s="198"/>
      <c r="F514" s="192"/>
      <c r="G514" s="192" t="n">
        <v>6201</v>
      </c>
      <c r="H514" s="192"/>
      <c r="I514" s="197" t="n">
        <f aca="false">SUM(J514:N514)</f>
        <v>20815000</v>
      </c>
      <c r="J514" s="193"/>
      <c r="K514" s="197" t="n">
        <v>20815000</v>
      </c>
      <c r="L514" s="188"/>
      <c r="M514" s="194"/>
      <c r="N514" s="196"/>
    </row>
    <row r="515" customFormat="false" ht="30" hidden="false" customHeight="true" outlineLevel="0" collapsed="false">
      <c r="A515" s="287"/>
      <c r="B515" s="188"/>
      <c r="C515" s="188"/>
      <c r="D515" s="194"/>
      <c r="E515" s="198"/>
      <c r="F515" s="190" t="n">
        <v>6250</v>
      </c>
      <c r="G515" s="190"/>
      <c r="H515" s="192"/>
      <c r="I515" s="194" t="n">
        <f aca="false">SUM(J515:N515)</f>
        <v>63373584</v>
      </c>
      <c r="J515" s="194" t="n">
        <f aca="false">SUM(J516:J520)</f>
        <v>3266500</v>
      </c>
      <c r="K515" s="194" t="n">
        <f aca="false">SUM(K516:K520)</f>
        <v>60107084</v>
      </c>
      <c r="L515" s="188"/>
      <c r="M515" s="194"/>
      <c r="N515" s="196" t="n">
        <f aca="false">N516+N519+N520</f>
        <v>0</v>
      </c>
    </row>
    <row r="516" customFormat="false" ht="30" hidden="false" customHeight="true" outlineLevel="0" collapsed="false">
      <c r="A516" s="287"/>
      <c r="B516" s="188"/>
      <c r="C516" s="188"/>
      <c r="D516" s="194"/>
      <c r="E516" s="198"/>
      <c r="F516" s="192"/>
      <c r="G516" s="192" t="n">
        <v>6253</v>
      </c>
      <c r="H516" s="192"/>
      <c r="I516" s="197" t="n">
        <f aca="false">SUM(J516:M516)</f>
        <v>2598000</v>
      </c>
      <c r="J516" s="193" t="n">
        <v>2598000</v>
      </c>
      <c r="K516" s="197"/>
      <c r="L516" s="188"/>
      <c r="M516" s="194"/>
      <c r="N516" s="199"/>
    </row>
    <row r="517" customFormat="false" ht="30" hidden="false" customHeight="true" outlineLevel="0" collapsed="false">
      <c r="A517" s="287"/>
      <c r="B517" s="188"/>
      <c r="C517" s="188"/>
      <c r="D517" s="194"/>
      <c r="E517" s="198"/>
      <c r="F517" s="192"/>
      <c r="G517" s="192" t="n">
        <v>6254</v>
      </c>
      <c r="H517" s="192"/>
      <c r="I517" s="197" t="n">
        <f aca="false">SUM(J517:M517)</f>
        <v>238500</v>
      </c>
      <c r="J517" s="193" t="n">
        <v>238500</v>
      </c>
      <c r="K517" s="197"/>
      <c r="L517" s="188"/>
      <c r="M517" s="194"/>
      <c r="N517" s="199"/>
    </row>
    <row r="518" customFormat="false" ht="30" hidden="false" customHeight="true" outlineLevel="0" collapsed="false">
      <c r="A518" s="287"/>
      <c r="B518" s="188"/>
      <c r="C518" s="188"/>
      <c r="D518" s="194"/>
      <c r="E518" s="198"/>
      <c r="F518" s="192"/>
      <c r="G518" s="192" t="n">
        <v>6256</v>
      </c>
      <c r="H518" s="192"/>
      <c r="I518" s="197" t="n">
        <f aca="false">SUM(J518:M518)</f>
        <v>430000</v>
      </c>
      <c r="J518" s="193" t="n">
        <v>430000</v>
      </c>
      <c r="K518" s="197"/>
      <c r="L518" s="188"/>
      <c r="M518" s="194"/>
      <c r="N518" s="199"/>
    </row>
    <row r="519" customFormat="false" ht="30" hidden="false" customHeight="true" outlineLevel="0" collapsed="false">
      <c r="A519" s="287"/>
      <c r="B519" s="188"/>
      <c r="C519" s="188"/>
      <c r="D519" s="194"/>
      <c r="E519" s="198"/>
      <c r="F519" s="192"/>
      <c r="G519" s="192" t="n">
        <v>6257</v>
      </c>
      <c r="H519" s="192"/>
      <c r="I519" s="197" t="n">
        <f aca="false">SUM(J519:N519)</f>
        <v>5445000</v>
      </c>
      <c r="J519" s="193"/>
      <c r="K519" s="197" t="n">
        <v>5445000</v>
      </c>
      <c r="L519" s="188"/>
      <c r="M519" s="194"/>
      <c r="N519" s="196"/>
    </row>
    <row r="520" customFormat="false" ht="30" hidden="false" customHeight="true" outlineLevel="0" collapsed="false">
      <c r="A520" s="287"/>
      <c r="B520" s="188"/>
      <c r="C520" s="188"/>
      <c r="D520" s="194"/>
      <c r="E520" s="198"/>
      <c r="F520" s="192"/>
      <c r="G520" s="192" t="n">
        <v>6299</v>
      </c>
      <c r="H520" s="192"/>
      <c r="I520" s="197" t="n">
        <f aca="false">SUM(J520:N520)</f>
        <v>54662084</v>
      </c>
      <c r="J520" s="193"/>
      <c r="K520" s="197" t="n">
        <v>54662084</v>
      </c>
      <c r="L520" s="188"/>
      <c r="M520" s="194"/>
      <c r="N520" s="196"/>
    </row>
    <row r="521" customFormat="false" ht="30" hidden="false" customHeight="true" outlineLevel="0" collapsed="false">
      <c r="A521" s="287"/>
      <c r="B521" s="188"/>
      <c r="C521" s="188"/>
      <c r="D521" s="194"/>
      <c r="E521" s="198"/>
      <c r="F521" s="190" t="n">
        <v>6300</v>
      </c>
      <c r="G521" s="190"/>
      <c r="H521" s="192"/>
      <c r="I521" s="194" t="n">
        <f aca="false">SUM(J521:N521)</f>
        <v>435204000</v>
      </c>
      <c r="J521" s="188" t="n">
        <f aca="false">SUM(J522:J525)</f>
        <v>401808000</v>
      </c>
      <c r="K521" s="197"/>
      <c r="L521" s="188"/>
      <c r="M521" s="194"/>
      <c r="N521" s="188" t="n">
        <f aca="false">SUM(N522:N525)</f>
        <v>33396000</v>
      </c>
    </row>
    <row r="522" customFormat="false" ht="30" hidden="false" customHeight="true" outlineLevel="0" collapsed="false">
      <c r="A522" s="287"/>
      <c r="B522" s="188"/>
      <c r="C522" s="188"/>
      <c r="D522" s="194"/>
      <c r="E522" s="198"/>
      <c r="F522" s="192"/>
      <c r="G522" s="192" t="n">
        <v>6301</v>
      </c>
      <c r="H522" s="192"/>
      <c r="I522" s="197" t="n">
        <f aca="false">SUM(J522:N522)</f>
        <v>327722000</v>
      </c>
      <c r="J522" s="193" t="n">
        <v>300398000</v>
      </c>
      <c r="K522" s="197"/>
      <c r="L522" s="188"/>
      <c r="M522" s="194"/>
      <c r="N522" s="199" t="n">
        <v>27324000</v>
      </c>
    </row>
    <row r="523" customFormat="false" ht="30" hidden="false" customHeight="true" outlineLevel="0" collapsed="false">
      <c r="A523" s="287"/>
      <c r="B523" s="188"/>
      <c r="C523" s="188"/>
      <c r="D523" s="194"/>
      <c r="E523" s="198"/>
      <c r="F523" s="192"/>
      <c r="G523" s="192" t="n">
        <v>6302</v>
      </c>
      <c r="H523" s="192"/>
      <c r="I523" s="197" t="n">
        <f aca="false">SUM(J523:N523)</f>
        <v>53702000</v>
      </c>
      <c r="J523" s="193" t="n">
        <v>49148000</v>
      </c>
      <c r="K523" s="197"/>
      <c r="L523" s="188"/>
      <c r="M523" s="194"/>
      <c r="N523" s="199" t="n">
        <v>4554000</v>
      </c>
    </row>
    <row r="524" customFormat="false" ht="30" hidden="false" customHeight="true" outlineLevel="0" collapsed="false">
      <c r="A524" s="287"/>
      <c r="B524" s="188"/>
      <c r="C524" s="188"/>
      <c r="D524" s="194"/>
      <c r="E524" s="198"/>
      <c r="F524" s="192"/>
      <c r="G524" s="192" t="n">
        <v>6303</v>
      </c>
      <c r="H524" s="192"/>
      <c r="I524" s="197" t="n">
        <f aca="false">SUM(J524:N524)</f>
        <v>35880000</v>
      </c>
      <c r="J524" s="193" t="n">
        <v>35880000</v>
      </c>
      <c r="K524" s="197"/>
      <c r="L524" s="188"/>
      <c r="M524" s="194"/>
      <c r="N524" s="199"/>
    </row>
    <row r="525" customFormat="false" ht="30" hidden="false" customHeight="true" outlineLevel="0" collapsed="false">
      <c r="A525" s="287"/>
      <c r="B525" s="188"/>
      <c r="C525" s="188"/>
      <c r="D525" s="194"/>
      <c r="E525" s="198"/>
      <c r="F525" s="192"/>
      <c r="G525" s="192" t="n">
        <v>6304</v>
      </c>
      <c r="H525" s="192"/>
      <c r="I525" s="197" t="n">
        <f aca="false">SUM(J525:N525)</f>
        <v>17900000</v>
      </c>
      <c r="J525" s="193" t="n">
        <v>16382000</v>
      </c>
      <c r="K525" s="197"/>
      <c r="L525" s="188"/>
      <c r="M525" s="194"/>
      <c r="N525" s="199" t="n">
        <v>1518000</v>
      </c>
    </row>
    <row r="526" customFormat="false" ht="30" hidden="false" customHeight="true" outlineLevel="0" collapsed="false">
      <c r="A526" s="287"/>
      <c r="B526" s="188"/>
      <c r="C526" s="188"/>
      <c r="D526" s="194"/>
      <c r="E526" s="198"/>
      <c r="F526" s="190" t="n">
        <v>6400</v>
      </c>
      <c r="G526" s="190"/>
      <c r="H526" s="192"/>
      <c r="I526" s="194" t="n">
        <f aca="false">SUM(J526:N526)</f>
        <v>1701602293</v>
      </c>
      <c r="J526" s="188" t="n">
        <f aca="false">SUM(J527:J529)</f>
        <v>835217445</v>
      </c>
      <c r="K526" s="188" t="n">
        <f aca="false">SUM(K527:K529)</f>
        <v>862576602</v>
      </c>
      <c r="L526" s="188" t="n">
        <f aca="false">SUM(L527:L529)</f>
        <v>0</v>
      </c>
      <c r="M526" s="188" t="n">
        <f aca="false">SUM(M527:M529)</f>
        <v>0</v>
      </c>
      <c r="N526" s="188" t="n">
        <f aca="false">SUM(N527:N529)</f>
        <v>3808246</v>
      </c>
    </row>
    <row r="527" customFormat="false" ht="30" hidden="false" customHeight="true" outlineLevel="0" collapsed="false">
      <c r="A527" s="287"/>
      <c r="B527" s="188"/>
      <c r="C527" s="188"/>
      <c r="D527" s="194"/>
      <c r="E527" s="198"/>
      <c r="F527" s="192"/>
      <c r="G527" s="192" t="n">
        <v>6401</v>
      </c>
      <c r="H527" s="192"/>
      <c r="I527" s="197" t="n">
        <f aca="false">SUM(J527:N527)</f>
        <v>189640000</v>
      </c>
      <c r="J527" s="193"/>
      <c r="K527" s="197" t="n">
        <v>189640000</v>
      </c>
      <c r="L527" s="188"/>
      <c r="M527" s="194"/>
      <c r="N527" s="196"/>
    </row>
    <row r="528" customFormat="false" ht="30" hidden="false" customHeight="true" outlineLevel="0" collapsed="false">
      <c r="A528" s="287"/>
      <c r="B528" s="188"/>
      <c r="C528" s="188"/>
      <c r="D528" s="194"/>
      <c r="E528" s="198"/>
      <c r="F528" s="192"/>
      <c r="G528" s="192" t="n">
        <v>6404</v>
      </c>
      <c r="H528" s="192"/>
      <c r="I528" s="197" t="n">
        <f aca="false">SUM(J528:M528)</f>
        <v>1460894047</v>
      </c>
      <c r="J528" s="193" t="n">
        <v>835217445</v>
      </c>
      <c r="K528" s="197" t="n">
        <v>625676602</v>
      </c>
      <c r="L528" s="188"/>
      <c r="M528" s="194"/>
      <c r="N528" s="199"/>
    </row>
    <row r="529" customFormat="false" ht="30" hidden="false" customHeight="true" outlineLevel="0" collapsed="false">
      <c r="A529" s="287"/>
      <c r="B529" s="188"/>
      <c r="C529" s="188"/>
      <c r="D529" s="194"/>
      <c r="E529" s="198"/>
      <c r="F529" s="192"/>
      <c r="G529" s="192" t="n">
        <v>6449</v>
      </c>
      <c r="H529" s="192"/>
      <c r="I529" s="197" t="n">
        <f aca="false">SUM(J529:N529)</f>
        <v>51068246</v>
      </c>
      <c r="J529" s="193"/>
      <c r="K529" s="197" t="n">
        <v>47260000</v>
      </c>
      <c r="L529" s="188"/>
      <c r="M529" s="194"/>
      <c r="N529" s="199" t="n">
        <v>3808246</v>
      </c>
    </row>
    <row r="530" customFormat="false" ht="30" hidden="false" customHeight="true" outlineLevel="0" collapsed="false">
      <c r="A530" s="287"/>
      <c r="B530" s="188"/>
      <c r="C530" s="188"/>
      <c r="D530" s="194"/>
      <c r="E530" s="198"/>
      <c r="F530" s="190" t="n">
        <v>6500</v>
      </c>
      <c r="G530" s="190"/>
      <c r="H530" s="192"/>
      <c r="I530" s="194" t="n">
        <f aca="false">SUM(J530:M530)</f>
        <v>744374729</v>
      </c>
      <c r="J530" s="188" t="n">
        <f aca="false">SUM(J531:J534)</f>
        <v>703405187</v>
      </c>
      <c r="K530" s="194" t="n">
        <f aca="false">SUM(K531:K534)</f>
        <v>40969542</v>
      </c>
      <c r="L530" s="188"/>
      <c r="M530" s="194"/>
      <c r="N530" s="196" t="n">
        <f aca="false">SUM(N531:N534)</f>
        <v>0</v>
      </c>
    </row>
    <row r="531" customFormat="false" ht="30" hidden="false" customHeight="true" outlineLevel="0" collapsed="false">
      <c r="A531" s="287"/>
      <c r="B531" s="188"/>
      <c r="C531" s="188"/>
      <c r="D531" s="194"/>
      <c r="E531" s="198"/>
      <c r="F531" s="192"/>
      <c r="G531" s="192" t="n">
        <v>6501</v>
      </c>
      <c r="H531" s="192"/>
      <c r="I531" s="197" t="n">
        <f aca="false">SUM(J531:M531)</f>
        <v>652089080</v>
      </c>
      <c r="J531" s="193" t="n">
        <v>624776643</v>
      </c>
      <c r="K531" s="197" t="n">
        <v>27312437</v>
      </c>
      <c r="L531" s="188"/>
      <c r="M531" s="194"/>
      <c r="N531" s="199"/>
    </row>
    <row r="532" customFormat="false" ht="30" hidden="false" customHeight="true" outlineLevel="0" collapsed="false">
      <c r="A532" s="287"/>
      <c r="B532" s="188"/>
      <c r="C532" s="188"/>
      <c r="D532" s="194"/>
      <c r="E532" s="198"/>
      <c r="F532" s="192"/>
      <c r="G532" s="192" t="n">
        <v>6502</v>
      </c>
      <c r="H532" s="192"/>
      <c r="I532" s="197" t="n">
        <f aca="false">SUM(J532:M532)</f>
        <v>33653549</v>
      </c>
      <c r="J532" s="193" t="n">
        <v>29506144</v>
      </c>
      <c r="K532" s="197" t="n">
        <v>4147405</v>
      </c>
      <c r="L532" s="188"/>
      <c r="M532" s="194"/>
      <c r="N532" s="199"/>
    </row>
    <row r="533" customFormat="false" ht="30" hidden="false" customHeight="true" outlineLevel="0" collapsed="false">
      <c r="A533" s="287"/>
      <c r="B533" s="188"/>
      <c r="C533" s="188"/>
      <c r="D533" s="194"/>
      <c r="E533" s="198"/>
      <c r="F533" s="192"/>
      <c r="G533" s="192" t="n">
        <v>6503</v>
      </c>
      <c r="H533" s="192"/>
      <c r="I533" s="197" t="n">
        <f aca="false">SUM(J533:M533)</f>
        <v>50140100</v>
      </c>
      <c r="J533" s="193" t="n">
        <v>40630400</v>
      </c>
      <c r="K533" s="197" t="n">
        <v>9509700</v>
      </c>
      <c r="L533" s="188"/>
      <c r="M533" s="194"/>
      <c r="N533" s="196"/>
    </row>
    <row r="534" customFormat="false" ht="30" hidden="false" customHeight="true" outlineLevel="0" collapsed="false">
      <c r="A534" s="287"/>
      <c r="B534" s="188"/>
      <c r="C534" s="188"/>
      <c r="D534" s="194"/>
      <c r="E534" s="198"/>
      <c r="F534" s="192"/>
      <c r="G534" s="192" t="n">
        <v>6504</v>
      </c>
      <c r="H534" s="192"/>
      <c r="I534" s="197" t="n">
        <f aca="false">SUM(J534:M534)</f>
        <v>8492000</v>
      </c>
      <c r="J534" s="193" t="n">
        <v>8492000</v>
      </c>
      <c r="K534" s="197"/>
      <c r="L534" s="188"/>
      <c r="M534" s="194"/>
      <c r="N534" s="196"/>
    </row>
    <row r="535" customFormat="false" ht="30" hidden="false" customHeight="true" outlineLevel="0" collapsed="false">
      <c r="A535" s="287"/>
      <c r="B535" s="188"/>
      <c r="C535" s="188"/>
      <c r="D535" s="194"/>
      <c r="E535" s="198"/>
      <c r="F535" s="190" t="n">
        <v>6550</v>
      </c>
      <c r="G535" s="190"/>
      <c r="H535" s="192"/>
      <c r="I535" s="194" t="n">
        <f aca="false">SUM(J535:N535)</f>
        <v>172680100</v>
      </c>
      <c r="J535" s="188" t="n">
        <f aca="false">SUM(J536:J538)</f>
        <v>132895100</v>
      </c>
      <c r="K535" s="194" t="n">
        <f aca="false">SUM(K536:K538)</f>
        <v>19825000</v>
      </c>
      <c r="L535" s="188"/>
      <c r="M535" s="194"/>
      <c r="N535" s="196" t="n">
        <f aca="false">SUM(N536:N538)</f>
        <v>19960000</v>
      </c>
    </row>
    <row r="536" customFormat="false" ht="30" hidden="false" customHeight="true" outlineLevel="0" collapsed="false">
      <c r="A536" s="287"/>
      <c r="B536" s="188"/>
      <c r="C536" s="188"/>
      <c r="D536" s="194"/>
      <c r="E536" s="198"/>
      <c r="F536" s="192"/>
      <c r="G536" s="192" t="n">
        <v>6551</v>
      </c>
      <c r="H536" s="192"/>
      <c r="I536" s="197"/>
      <c r="J536" s="193" t="n">
        <v>49258000</v>
      </c>
      <c r="K536" s="197"/>
      <c r="L536" s="188"/>
      <c r="M536" s="194"/>
      <c r="N536" s="196"/>
    </row>
    <row r="537" customFormat="false" ht="30" hidden="false" customHeight="true" outlineLevel="0" collapsed="false">
      <c r="A537" s="287"/>
      <c r="B537" s="188"/>
      <c r="C537" s="188"/>
      <c r="D537" s="194"/>
      <c r="E537" s="198"/>
      <c r="F537" s="192"/>
      <c r="G537" s="192" t="n">
        <v>6552</v>
      </c>
      <c r="H537" s="192"/>
      <c r="I537" s="197"/>
      <c r="J537" s="193" t="n">
        <v>56327600</v>
      </c>
      <c r="K537" s="197" t="n">
        <v>19550000</v>
      </c>
      <c r="L537" s="188"/>
      <c r="M537" s="194"/>
      <c r="N537" s="196"/>
    </row>
    <row r="538" customFormat="false" ht="30" hidden="false" customHeight="true" outlineLevel="0" collapsed="false">
      <c r="A538" s="287"/>
      <c r="B538" s="188"/>
      <c r="C538" s="188"/>
      <c r="D538" s="194"/>
      <c r="E538" s="198"/>
      <c r="F538" s="192"/>
      <c r="G538" s="192" t="n">
        <v>6599</v>
      </c>
      <c r="H538" s="192"/>
      <c r="I538" s="197"/>
      <c r="J538" s="193" t="n">
        <v>27309500</v>
      </c>
      <c r="K538" s="197" t="n">
        <v>275000</v>
      </c>
      <c r="L538" s="188"/>
      <c r="M538" s="194"/>
      <c r="N538" s="199" t="n">
        <v>19960000</v>
      </c>
    </row>
    <row r="539" customFormat="false" ht="30" hidden="false" customHeight="true" outlineLevel="0" collapsed="false">
      <c r="A539" s="287"/>
      <c r="B539" s="188"/>
      <c r="C539" s="188"/>
      <c r="D539" s="194"/>
      <c r="E539" s="198"/>
      <c r="F539" s="190" t="n">
        <v>6600</v>
      </c>
      <c r="G539" s="190"/>
      <c r="H539" s="192"/>
      <c r="I539" s="194" t="n">
        <f aca="false">SUM(J539:N539)</f>
        <v>105749220</v>
      </c>
      <c r="J539" s="188" t="n">
        <f aca="false">SUM(J540:J545)</f>
        <v>93135146</v>
      </c>
      <c r="K539" s="194" t="n">
        <f aca="false">SUM(K540:K545)</f>
        <v>9656007</v>
      </c>
      <c r="L539" s="188"/>
      <c r="M539" s="194"/>
      <c r="N539" s="196" t="n">
        <f aca="false">SUM(N540:N545)</f>
        <v>2958067</v>
      </c>
    </row>
    <row r="540" customFormat="false" ht="30" hidden="false" customHeight="true" outlineLevel="0" collapsed="false">
      <c r="A540" s="287"/>
      <c r="B540" s="188"/>
      <c r="C540" s="188"/>
      <c r="D540" s="194"/>
      <c r="E540" s="198"/>
      <c r="F540" s="192"/>
      <c r="G540" s="192" t="n">
        <v>6601</v>
      </c>
      <c r="H540" s="192"/>
      <c r="I540" s="197" t="n">
        <f aca="false">SUM(J540:N540)</f>
        <v>21861338</v>
      </c>
      <c r="J540" s="193" t="n">
        <v>19893271</v>
      </c>
      <c r="K540" s="197"/>
      <c r="L540" s="188"/>
      <c r="M540" s="194"/>
      <c r="N540" s="199" t="n">
        <v>1968067</v>
      </c>
    </row>
    <row r="541" customFormat="false" ht="30" hidden="false" customHeight="true" outlineLevel="0" collapsed="false">
      <c r="A541" s="287"/>
      <c r="B541" s="188"/>
      <c r="C541" s="188"/>
      <c r="D541" s="194"/>
      <c r="E541" s="198"/>
      <c r="F541" s="192"/>
      <c r="G541" s="192" t="n">
        <v>6603</v>
      </c>
      <c r="H541" s="192"/>
      <c r="I541" s="197" t="n">
        <f aca="false">SUM(J541:N541)</f>
        <v>2801582</v>
      </c>
      <c r="J541" s="193" t="n">
        <v>2695575</v>
      </c>
      <c r="K541" s="197" t="n">
        <v>106007</v>
      </c>
      <c r="L541" s="188"/>
      <c r="M541" s="194"/>
      <c r="N541" s="196"/>
    </row>
    <row r="542" customFormat="false" ht="30" hidden="false" customHeight="true" outlineLevel="0" collapsed="false">
      <c r="A542" s="287"/>
      <c r="B542" s="188"/>
      <c r="C542" s="188"/>
      <c r="D542" s="194"/>
      <c r="E542" s="198"/>
      <c r="F542" s="192"/>
      <c r="G542" s="192" t="n">
        <v>6606</v>
      </c>
      <c r="H542" s="192"/>
      <c r="I542" s="197" t="n">
        <f aca="false">SUM(J542:N542)</f>
        <v>30400000</v>
      </c>
      <c r="J542" s="193" t="n">
        <v>26400000</v>
      </c>
      <c r="K542" s="197" t="n">
        <v>4000000</v>
      </c>
      <c r="L542" s="188"/>
      <c r="M542" s="194"/>
      <c r="N542" s="196"/>
    </row>
    <row r="543" customFormat="false" ht="30" hidden="false" customHeight="true" outlineLevel="0" collapsed="false">
      <c r="A543" s="287"/>
      <c r="B543" s="188"/>
      <c r="C543" s="188"/>
      <c r="D543" s="194"/>
      <c r="E543" s="198"/>
      <c r="F543" s="192"/>
      <c r="G543" s="192" t="n">
        <v>6612</v>
      </c>
      <c r="H543" s="192"/>
      <c r="I543" s="197" t="n">
        <f aca="false">SUM(J543:N543)</f>
        <v>15926300</v>
      </c>
      <c r="J543" s="193" t="n">
        <v>15926300</v>
      </c>
      <c r="K543" s="197"/>
      <c r="L543" s="188"/>
      <c r="M543" s="194"/>
      <c r="N543" s="196"/>
    </row>
    <row r="544" customFormat="false" ht="30" hidden="false" customHeight="true" outlineLevel="0" collapsed="false">
      <c r="A544" s="287"/>
      <c r="B544" s="188"/>
      <c r="C544" s="188"/>
      <c r="D544" s="194"/>
      <c r="E544" s="198"/>
      <c r="F544" s="192"/>
      <c r="G544" s="192" t="n">
        <v>6617</v>
      </c>
      <c r="H544" s="192"/>
      <c r="I544" s="197" t="n">
        <f aca="false">SUM(J544:N544)</f>
        <v>12560000</v>
      </c>
      <c r="J544" s="193" t="n">
        <v>11570000</v>
      </c>
      <c r="K544" s="197"/>
      <c r="L544" s="188"/>
      <c r="M544" s="194"/>
      <c r="N544" s="199" t="n">
        <v>990000</v>
      </c>
    </row>
    <row r="545" customFormat="false" ht="30" hidden="false" customHeight="true" outlineLevel="0" collapsed="false">
      <c r="A545" s="287"/>
      <c r="B545" s="188"/>
      <c r="C545" s="188"/>
      <c r="D545" s="194"/>
      <c r="E545" s="198"/>
      <c r="F545" s="192"/>
      <c r="G545" s="192" t="n">
        <v>6618</v>
      </c>
      <c r="H545" s="192"/>
      <c r="I545" s="197" t="n">
        <f aca="false">SUM(J545:N545)</f>
        <v>22200000</v>
      </c>
      <c r="J545" s="193" t="n">
        <v>16650000</v>
      </c>
      <c r="K545" s="197" t="n">
        <v>5550000</v>
      </c>
      <c r="L545" s="188"/>
      <c r="M545" s="194"/>
      <c r="N545" s="196"/>
    </row>
    <row r="546" customFormat="false" ht="30" hidden="false" customHeight="true" outlineLevel="0" collapsed="false">
      <c r="A546" s="287"/>
      <c r="B546" s="188"/>
      <c r="C546" s="188"/>
      <c r="D546" s="194"/>
      <c r="E546" s="198"/>
      <c r="F546" s="190" t="n">
        <v>6700</v>
      </c>
      <c r="G546" s="190"/>
      <c r="H546" s="192"/>
      <c r="I546" s="194" t="n">
        <f aca="false">SUM(J546:N546)</f>
        <v>91359000</v>
      </c>
      <c r="J546" s="188" t="n">
        <f aca="false">SUM(J547:J550)</f>
        <v>84409000</v>
      </c>
      <c r="K546" s="188" t="n">
        <f aca="false">SUM(K547:K550)</f>
        <v>6000000</v>
      </c>
      <c r="L546" s="188" t="n">
        <f aca="false">SUM(L547:L550)</f>
        <v>0</v>
      </c>
      <c r="M546" s="188" t="n">
        <f aca="false">SUM(M547:M550)</f>
        <v>0</v>
      </c>
      <c r="N546" s="196" t="n">
        <f aca="false">SUM(N547:N550)</f>
        <v>950000</v>
      </c>
    </row>
    <row r="547" customFormat="false" ht="30" hidden="false" customHeight="true" outlineLevel="0" collapsed="false">
      <c r="A547" s="287"/>
      <c r="B547" s="188"/>
      <c r="C547" s="188"/>
      <c r="D547" s="194"/>
      <c r="E547" s="198"/>
      <c r="F547" s="192"/>
      <c r="G547" s="192" t="n">
        <v>6701</v>
      </c>
      <c r="H547" s="192"/>
      <c r="I547" s="197" t="n">
        <f aca="false">SUM(J547:N547)</f>
        <v>18409000</v>
      </c>
      <c r="J547" s="193" t="n">
        <v>18409000</v>
      </c>
      <c r="K547" s="197"/>
      <c r="L547" s="188"/>
      <c r="M547" s="194"/>
      <c r="N547" s="196"/>
    </row>
    <row r="548" customFormat="false" ht="30" hidden="false" customHeight="true" outlineLevel="0" collapsed="false">
      <c r="A548" s="287"/>
      <c r="B548" s="188"/>
      <c r="C548" s="188"/>
      <c r="D548" s="194"/>
      <c r="E548" s="198"/>
      <c r="F548" s="192"/>
      <c r="G548" s="192" t="n">
        <v>6702</v>
      </c>
      <c r="H548" s="192"/>
      <c r="I548" s="197" t="n">
        <f aca="false">SUM(J548:N548)</f>
        <v>22500000</v>
      </c>
      <c r="J548" s="193" t="n">
        <v>21750000</v>
      </c>
      <c r="K548" s="197" t="n">
        <v>300000</v>
      </c>
      <c r="L548" s="188"/>
      <c r="M548" s="194"/>
      <c r="N548" s="199" t="n">
        <v>450000</v>
      </c>
    </row>
    <row r="549" customFormat="false" ht="30" hidden="false" customHeight="true" outlineLevel="0" collapsed="false">
      <c r="A549" s="287"/>
      <c r="B549" s="188"/>
      <c r="C549" s="188"/>
      <c r="D549" s="194"/>
      <c r="E549" s="198"/>
      <c r="F549" s="192"/>
      <c r="G549" s="192" t="n">
        <v>6703</v>
      </c>
      <c r="H549" s="192"/>
      <c r="I549" s="197" t="n">
        <f aca="false">SUM(J549:N549)</f>
        <v>23150000</v>
      </c>
      <c r="J549" s="193" t="n">
        <v>22650000</v>
      </c>
      <c r="K549" s="197"/>
      <c r="L549" s="188"/>
      <c r="M549" s="194"/>
      <c r="N549" s="199" t="n">
        <v>500000</v>
      </c>
    </row>
    <row r="550" customFormat="false" ht="30" hidden="false" customHeight="true" outlineLevel="0" collapsed="false">
      <c r="A550" s="287"/>
      <c r="B550" s="188"/>
      <c r="C550" s="188"/>
      <c r="D550" s="194"/>
      <c r="E550" s="198"/>
      <c r="F550" s="192"/>
      <c r="G550" s="192" t="n">
        <v>6704</v>
      </c>
      <c r="H550" s="192"/>
      <c r="I550" s="197" t="n">
        <f aca="false">SUM(J550:N550)</f>
        <v>27300000</v>
      </c>
      <c r="J550" s="193" t="n">
        <v>21600000</v>
      </c>
      <c r="K550" s="197" t="n">
        <v>5700000</v>
      </c>
      <c r="L550" s="188"/>
      <c r="M550" s="194"/>
      <c r="N550" s="196"/>
    </row>
    <row r="551" customFormat="false" ht="30" hidden="false" customHeight="true" outlineLevel="0" collapsed="false">
      <c r="A551" s="287"/>
      <c r="B551" s="188"/>
      <c r="C551" s="188"/>
      <c r="D551" s="194"/>
      <c r="E551" s="198"/>
      <c r="F551" s="190" t="n">
        <v>6750</v>
      </c>
      <c r="G551" s="192"/>
      <c r="H551" s="192"/>
      <c r="I551" s="194" t="n">
        <f aca="false">SUM(J551:N551)</f>
        <v>136632500</v>
      </c>
      <c r="J551" s="188" t="n">
        <f aca="false">SUM(J552:J558)</f>
        <v>110032500</v>
      </c>
      <c r="K551" s="188" t="n">
        <f aca="false">SUM(K552:K558)</f>
        <v>5040000</v>
      </c>
      <c r="L551" s="188" t="n">
        <f aca="false">SUM(L552:L558)</f>
        <v>0</v>
      </c>
      <c r="M551" s="188" t="n">
        <f aca="false">SUM(M552:M558)</f>
        <v>0</v>
      </c>
      <c r="N551" s="188" t="n">
        <f aca="false">SUM(N552:N558)</f>
        <v>21560000</v>
      </c>
    </row>
    <row r="552" customFormat="false" ht="30" hidden="false" customHeight="true" outlineLevel="0" collapsed="false">
      <c r="A552" s="287"/>
      <c r="B552" s="188"/>
      <c r="C552" s="188"/>
      <c r="D552" s="194"/>
      <c r="E552" s="198"/>
      <c r="F552" s="192"/>
      <c r="G552" s="192" t="n">
        <v>6751</v>
      </c>
      <c r="H552" s="192"/>
      <c r="I552" s="197" t="n">
        <f aca="false">SUM(J552:N552)</f>
        <v>17280000</v>
      </c>
      <c r="J552" s="193" t="n">
        <v>17280000</v>
      </c>
      <c r="K552" s="197"/>
      <c r="L552" s="188"/>
      <c r="M552" s="194"/>
      <c r="N552" s="199"/>
    </row>
    <row r="553" customFormat="false" ht="30" hidden="false" customHeight="true" outlineLevel="0" collapsed="false">
      <c r="A553" s="287"/>
      <c r="B553" s="188"/>
      <c r="C553" s="188"/>
      <c r="D553" s="194"/>
      <c r="E553" s="198"/>
      <c r="F553" s="192"/>
      <c r="G553" s="192" t="n">
        <v>6754</v>
      </c>
      <c r="H553" s="192"/>
      <c r="I553" s="197" t="n">
        <f aca="false">SUM(J553:N553)</f>
        <v>18000000</v>
      </c>
      <c r="J553" s="193" t="n">
        <v>18000000</v>
      </c>
      <c r="K553" s="197"/>
      <c r="L553" s="188"/>
      <c r="M553" s="194"/>
      <c r="N553" s="199"/>
    </row>
    <row r="554" customFormat="false" ht="30" hidden="false" customHeight="true" outlineLevel="0" collapsed="false">
      <c r="A554" s="287"/>
      <c r="B554" s="188"/>
      <c r="C554" s="188"/>
      <c r="D554" s="194"/>
      <c r="E554" s="198"/>
      <c r="F554" s="192"/>
      <c r="G554" s="192" t="n">
        <v>6756</v>
      </c>
      <c r="H554" s="192"/>
      <c r="I554" s="197" t="n">
        <f aca="false">SUM(J554:N554)</f>
        <v>5600000</v>
      </c>
      <c r="J554" s="193" t="n">
        <v>5600000</v>
      </c>
      <c r="K554" s="197"/>
      <c r="L554" s="188"/>
      <c r="M554" s="194"/>
      <c r="N554" s="199"/>
    </row>
    <row r="555" customFormat="false" ht="30" hidden="false" customHeight="true" outlineLevel="0" collapsed="false">
      <c r="A555" s="287"/>
      <c r="B555" s="188"/>
      <c r="C555" s="188"/>
      <c r="D555" s="194"/>
      <c r="E555" s="198"/>
      <c r="F555" s="192"/>
      <c r="G555" s="192" t="n">
        <v>6757</v>
      </c>
      <c r="H555" s="192"/>
      <c r="I555" s="197" t="n">
        <f aca="false">SUM(J555:N555)</f>
        <v>14420000</v>
      </c>
      <c r="J555" s="193" t="n">
        <v>14420000</v>
      </c>
      <c r="K555" s="197"/>
      <c r="L555" s="188"/>
      <c r="M555" s="194"/>
      <c r="N555" s="199"/>
    </row>
    <row r="556" customFormat="false" ht="30" hidden="false" customHeight="true" outlineLevel="0" collapsed="false">
      <c r="A556" s="287"/>
      <c r="B556" s="188"/>
      <c r="C556" s="188"/>
      <c r="D556" s="194"/>
      <c r="E556" s="198"/>
      <c r="F556" s="192"/>
      <c r="G556" s="192" t="n">
        <v>6758</v>
      </c>
      <c r="H556" s="192"/>
      <c r="I556" s="197" t="n">
        <f aca="false">SUM(J556:N556)</f>
        <v>12237500</v>
      </c>
      <c r="J556" s="193" t="n">
        <v>12237500</v>
      </c>
      <c r="K556" s="197"/>
      <c r="L556" s="188"/>
      <c r="M556" s="194"/>
      <c r="N556" s="199"/>
    </row>
    <row r="557" customFormat="false" ht="30" hidden="false" customHeight="true" outlineLevel="0" collapsed="false">
      <c r="A557" s="287"/>
      <c r="B557" s="188"/>
      <c r="C557" s="188"/>
      <c r="D557" s="194"/>
      <c r="E557" s="198"/>
      <c r="F557" s="192"/>
      <c r="G557" s="192" t="n">
        <v>6761</v>
      </c>
      <c r="H557" s="192"/>
      <c r="I557" s="197" t="n">
        <f aca="false">SUM(J557:N557)</f>
        <v>48560000</v>
      </c>
      <c r="J557" s="193" t="n">
        <v>21960000</v>
      </c>
      <c r="K557" s="197" t="n">
        <v>5040000</v>
      </c>
      <c r="L557" s="188"/>
      <c r="M557" s="194"/>
      <c r="N557" s="199" t="n">
        <v>21560000</v>
      </c>
    </row>
    <row r="558" customFormat="false" ht="30" hidden="false" customHeight="true" outlineLevel="0" collapsed="false">
      <c r="A558" s="287"/>
      <c r="B558" s="188"/>
      <c r="C558" s="188"/>
      <c r="D558" s="194"/>
      <c r="E558" s="198"/>
      <c r="F558" s="192"/>
      <c r="G558" s="192" t="n">
        <v>6799</v>
      </c>
      <c r="H558" s="192"/>
      <c r="I558" s="197" t="n">
        <f aca="false">SUM(J558:N558)</f>
        <v>20535000</v>
      </c>
      <c r="J558" s="193" t="n">
        <v>20535000</v>
      </c>
      <c r="K558" s="197"/>
      <c r="L558" s="188"/>
      <c r="M558" s="194"/>
      <c r="N558" s="199"/>
    </row>
    <row r="559" customFormat="false" ht="30" hidden="false" customHeight="true" outlineLevel="0" collapsed="false">
      <c r="A559" s="287"/>
      <c r="B559" s="188"/>
      <c r="C559" s="188"/>
      <c r="D559" s="194"/>
      <c r="E559" s="198"/>
      <c r="F559" s="190" t="n">
        <v>6800</v>
      </c>
      <c r="G559" s="190"/>
      <c r="H559" s="192"/>
      <c r="I559" s="194" t="n">
        <f aca="false">SUM(J559:N559)</f>
        <v>101750680</v>
      </c>
      <c r="J559" s="188" t="n">
        <f aca="false">SUM(J560:J565)</f>
        <v>101750680</v>
      </c>
      <c r="K559" s="197"/>
      <c r="L559" s="188"/>
      <c r="M559" s="194"/>
      <c r="N559" s="196"/>
    </row>
    <row r="560" customFormat="false" ht="30" hidden="false" customHeight="true" outlineLevel="0" collapsed="false">
      <c r="A560" s="287"/>
      <c r="B560" s="188"/>
      <c r="C560" s="188"/>
      <c r="D560" s="194"/>
      <c r="E560" s="198"/>
      <c r="F560" s="192"/>
      <c r="G560" s="192" t="n">
        <v>6801</v>
      </c>
      <c r="H560" s="192"/>
      <c r="I560" s="197" t="n">
        <f aca="false">SUM(J560:N560)</f>
        <v>43755150</v>
      </c>
      <c r="J560" s="193" t="n">
        <v>43755150</v>
      </c>
      <c r="K560" s="197"/>
      <c r="L560" s="188"/>
      <c r="M560" s="194"/>
      <c r="N560" s="196"/>
    </row>
    <row r="561" customFormat="false" ht="30" hidden="false" customHeight="true" outlineLevel="0" collapsed="false">
      <c r="A561" s="287"/>
      <c r="B561" s="188"/>
      <c r="C561" s="188"/>
      <c r="D561" s="194"/>
      <c r="E561" s="198"/>
      <c r="F561" s="192"/>
      <c r="G561" s="192" t="n">
        <v>6802</v>
      </c>
      <c r="H561" s="192"/>
      <c r="I561" s="197" t="n">
        <f aca="false">SUM(J561:N561)</f>
        <v>17417700</v>
      </c>
      <c r="J561" s="193" t="n">
        <v>17417700</v>
      </c>
      <c r="K561" s="197"/>
      <c r="L561" s="188"/>
      <c r="M561" s="194"/>
      <c r="N561" s="196"/>
    </row>
    <row r="562" customFormat="false" ht="30" hidden="false" customHeight="true" outlineLevel="0" collapsed="false">
      <c r="A562" s="287"/>
      <c r="B562" s="188"/>
      <c r="C562" s="188"/>
      <c r="D562" s="194"/>
      <c r="E562" s="198"/>
      <c r="F562" s="192"/>
      <c r="G562" s="192" t="n">
        <v>6803</v>
      </c>
      <c r="H562" s="192"/>
      <c r="I562" s="197" t="n">
        <f aca="false">SUM(J562:N562)</f>
        <v>24958800</v>
      </c>
      <c r="J562" s="193" t="n">
        <v>24958800</v>
      </c>
      <c r="K562" s="197"/>
      <c r="L562" s="188"/>
      <c r="M562" s="194"/>
      <c r="N562" s="196"/>
    </row>
    <row r="563" customFormat="false" ht="30" hidden="false" customHeight="true" outlineLevel="0" collapsed="false">
      <c r="A563" s="287"/>
      <c r="B563" s="188"/>
      <c r="C563" s="188"/>
      <c r="D563" s="194"/>
      <c r="E563" s="198"/>
      <c r="F563" s="192"/>
      <c r="G563" s="192" t="n">
        <v>6804</v>
      </c>
      <c r="H563" s="192"/>
      <c r="I563" s="197" t="n">
        <f aca="false">SUM(J563:N563)</f>
        <v>11046400</v>
      </c>
      <c r="J563" s="193" t="n">
        <v>11046400</v>
      </c>
      <c r="K563" s="197"/>
      <c r="L563" s="188"/>
      <c r="M563" s="194"/>
      <c r="N563" s="196"/>
    </row>
    <row r="564" customFormat="false" ht="30" hidden="false" customHeight="true" outlineLevel="0" collapsed="false">
      <c r="A564" s="287"/>
      <c r="B564" s="188"/>
      <c r="C564" s="188"/>
      <c r="D564" s="194"/>
      <c r="E564" s="198"/>
      <c r="F564" s="192"/>
      <c r="G564" s="192" t="n">
        <v>6805</v>
      </c>
      <c r="H564" s="192"/>
      <c r="I564" s="197" t="n">
        <f aca="false">SUM(J564:N564)</f>
        <v>2873430</v>
      </c>
      <c r="J564" s="193" t="n">
        <v>2873430</v>
      </c>
      <c r="K564" s="197"/>
      <c r="L564" s="188"/>
      <c r="M564" s="194"/>
      <c r="N564" s="196"/>
    </row>
    <row r="565" customFormat="false" ht="30" hidden="false" customHeight="true" outlineLevel="0" collapsed="false">
      <c r="A565" s="287"/>
      <c r="B565" s="188"/>
      <c r="C565" s="188"/>
      <c r="D565" s="194"/>
      <c r="E565" s="198"/>
      <c r="F565" s="192"/>
      <c r="G565" s="192" t="n">
        <v>6849</v>
      </c>
      <c r="H565" s="192"/>
      <c r="I565" s="197" t="n">
        <f aca="false">SUM(J565:N565)</f>
        <v>1699200</v>
      </c>
      <c r="J565" s="193" t="n">
        <v>1699200</v>
      </c>
      <c r="K565" s="197"/>
      <c r="L565" s="188"/>
      <c r="M565" s="194"/>
      <c r="N565" s="196"/>
    </row>
    <row r="566" customFormat="false" ht="30" hidden="false" customHeight="true" outlineLevel="0" collapsed="false">
      <c r="A566" s="287"/>
      <c r="B566" s="188"/>
      <c r="C566" s="188"/>
      <c r="D566" s="194"/>
      <c r="E566" s="198"/>
      <c r="F566" s="190" t="n">
        <v>6900</v>
      </c>
      <c r="G566" s="190"/>
      <c r="H566" s="192"/>
      <c r="I566" s="194" t="n">
        <f aca="false">SUM(J566:N566)</f>
        <v>228686302</v>
      </c>
      <c r="J566" s="188" t="n">
        <f aca="false">SUM(J567:J575)</f>
        <v>202947522</v>
      </c>
      <c r="K566" s="188" t="n">
        <f aca="false">SUM(K567:K575)</f>
        <v>25738780</v>
      </c>
      <c r="L566" s="188" t="n">
        <f aca="false">SUM(L567:L575)</f>
        <v>0</v>
      </c>
      <c r="M566" s="188" t="n">
        <f aca="false">SUM(M567:M575)</f>
        <v>0</v>
      </c>
      <c r="N566" s="188" t="n">
        <f aca="false">SUM(N567:N575)</f>
        <v>0</v>
      </c>
    </row>
    <row r="567" customFormat="false" ht="30" hidden="false" customHeight="true" outlineLevel="0" collapsed="false">
      <c r="A567" s="287"/>
      <c r="B567" s="188"/>
      <c r="C567" s="188"/>
      <c r="D567" s="194"/>
      <c r="E567" s="198"/>
      <c r="F567" s="192"/>
      <c r="G567" s="192" t="n">
        <v>6902</v>
      </c>
      <c r="H567" s="192"/>
      <c r="I567" s="197" t="n">
        <f aca="false">SUM(J567:N567)</f>
        <v>3850000</v>
      </c>
      <c r="J567" s="193" t="n">
        <v>3850000</v>
      </c>
      <c r="K567" s="197"/>
      <c r="L567" s="188"/>
      <c r="M567" s="194"/>
      <c r="N567" s="196"/>
    </row>
    <row r="568" customFormat="false" ht="30" hidden="false" customHeight="true" outlineLevel="0" collapsed="false">
      <c r="A568" s="287"/>
      <c r="B568" s="188"/>
      <c r="C568" s="188"/>
      <c r="D568" s="194"/>
      <c r="E568" s="198"/>
      <c r="F568" s="192"/>
      <c r="G568" s="192" t="n">
        <v>6906</v>
      </c>
      <c r="H568" s="192"/>
      <c r="I568" s="197" t="n">
        <f aca="false">SUM(J568:N568)</f>
        <v>92312000</v>
      </c>
      <c r="J568" s="193" t="n">
        <v>92312000</v>
      </c>
      <c r="K568" s="197"/>
      <c r="L568" s="188"/>
      <c r="M568" s="194"/>
      <c r="N568" s="196"/>
    </row>
    <row r="569" customFormat="false" ht="30" hidden="false" customHeight="true" outlineLevel="0" collapsed="false">
      <c r="A569" s="287"/>
      <c r="B569" s="188"/>
      <c r="C569" s="188"/>
      <c r="D569" s="194"/>
      <c r="E569" s="198"/>
      <c r="F569" s="192"/>
      <c r="G569" s="192" t="n">
        <v>6907</v>
      </c>
      <c r="H569" s="192"/>
      <c r="I569" s="197" t="n">
        <f aca="false">SUM(J569:N569)</f>
        <v>58365700</v>
      </c>
      <c r="J569" s="193" t="n">
        <v>58365700</v>
      </c>
      <c r="K569" s="197"/>
      <c r="L569" s="188"/>
      <c r="M569" s="194"/>
      <c r="N569" s="196"/>
    </row>
    <row r="570" customFormat="false" ht="30" hidden="false" customHeight="true" outlineLevel="0" collapsed="false">
      <c r="A570" s="287"/>
      <c r="B570" s="188"/>
      <c r="C570" s="188"/>
      <c r="D570" s="194"/>
      <c r="E570" s="198"/>
      <c r="F570" s="192"/>
      <c r="G570" s="192" t="n">
        <v>6912</v>
      </c>
      <c r="H570" s="192"/>
      <c r="I570" s="197" t="n">
        <f aca="false">SUM(J570:N570)</f>
        <v>26194602</v>
      </c>
      <c r="J570" s="193" t="n">
        <v>18349002</v>
      </c>
      <c r="K570" s="197" t="n">
        <v>7845600</v>
      </c>
      <c r="L570" s="188"/>
      <c r="M570" s="194"/>
      <c r="N570" s="199"/>
    </row>
    <row r="571" customFormat="false" ht="30" hidden="false" customHeight="true" outlineLevel="0" collapsed="false">
      <c r="A571" s="287"/>
      <c r="B571" s="188"/>
      <c r="C571" s="188"/>
      <c r="D571" s="194"/>
      <c r="E571" s="198"/>
      <c r="F571" s="192"/>
      <c r="G571" s="192" t="n">
        <v>6913</v>
      </c>
      <c r="H571" s="192"/>
      <c r="I571" s="197" t="n">
        <f aca="false">SUM(J571:N571)</f>
        <v>250000</v>
      </c>
      <c r="J571" s="193"/>
      <c r="K571" s="197" t="n">
        <v>250000</v>
      </c>
      <c r="L571" s="188"/>
      <c r="M571" s="194"/>
      <c r="N571" s="199"/>
    </row>
    <row r="572" customFormat="false" ht="30" hidden="false" customHeight="true" outlineLevel="0" collapsed="false">
      <c r="A572" s="287"/>
      <c r="B572" s="188"/>
      <c r="C572" s="188"/>
      <c r="D572" s="194"/>
      <c r="E572" s="198"/>
      <c r="F572" s="192"/>
      <c r="G572" s="192" t="n">
        <v>6916</v>
      </c>
      <c r="H572" s="192"/>
      <c r="I572" s="197" t="n">
        <f aca="false">SUM(J572:N572)</f>
        <v>350000</v>
      </c>
      <c r="J572" s="193"/>
      <c r="K572" s="197" t="n">
        <v>350000</v>
      </c>
      <c r="L572" s="188"/>
      <c r="M572" s="194"/>
      <c r="N572" s="199"/>
    </row>
    <row r="573" customFormat="false" ht="30" hidden="false" customHeight="true" outlineLevel="0" collapsed="false">
      <c r="A573" s="287"/>
      <c r="B573" s="188"/>
      <c r="C573" s="188"/>
      <c r="D573" s="194"/>
      <c r="E573" s="198"/>
      <c r="F573" s="192"/>
      <c r="G573" s="192" t="n">
        <v>6917</v>
      </c>
      <c r="H573" s="192"/>
      <c r="I573" s="197" t="n">
        <f aca="false">SUM(J573:N573)</f>
        <v>3899000</v>
      </c>
      <c r="J573" s="193" t="n">
        <v>2999000</v>
      </c>
      <c r="K573" s="197" t="n">
        <v>900000</v>
      </c>
      <c r="L573" s="188"/>
      <c r="M573" s="194"/>
      <c r="N573" s="199"/>
    </row>
    <row r="574" customFormat="false" ht="30" hidden="false" customHeight="true" outlineLevel="0" collapsed="false">
      <c r="A574" s="287"/>
      <c r="B574" s="188"/>
      <c r="C574" s="188"/>
      <c r="D574" s="194"/>
      <c r="E574" s="198"/>
      <c r="F574" s="192"/>
      <c r="G574" s="192" t="n">
        <v>6921</v>
      </c>
      <c r="H574" s="192"/>
      <c r="I574" s="197" t="n">
        <f aca="false">SUM(J574:N574)</f>
        <v>27071820</v>
      </c>
      <c r="J574" s="193" t="n">
        <v>27071820</v>
      </c>
      <c r="K574" s="197"/>
      <c r="L574" s="188"/>
      <c r="M574" s="194"/>
      <c r="N574" s="199"/>
    </row>
    <row r="575" customFormat="false" ht="30" hidden="false" customHeight="true" outlineLevel="0" collapsed="false">
      <c r="A575" s="287"/>
      <c r="B575" s="188"/>
      <c r="C575" s="188"/>
      <c r="D575" s="194"/>
      <c r="E575" s="198"/>
      <c r="F575" s="192"/>
      <c r="G575" s="192" t="n">
        <v>6949</v>
      </c>
      <c r="H575" s="192"/>
      <c r="I575" s="197" t="n">
        <f aca="false">SUM(J575:N575)</f>
        <v>16393180</v>
      </c>
      <c r="J575" s="193"/>
      <c r="K575" s="197" t="n">
        <v>16393180</v>
      </c>
      <c r="L575" s="188"/>
      <c r="M575" s="194"/>
      <c r="N575" s="199"/>
    </row>
    <row r="576" customFormat="false" ht="30" hidden="false" customHeight="true" outlineLevel="0" collapsed="false">
      <c r="A576" s="287"/>
      <c r="B576" s="188"/>
      <c r="C576" s="188"/>
      <c r="D576" s="194"/>
      <c r="E576" s="198"/>
      <c r="F576" s="190" t="n">
        <v>7000</v>
      </c>
      <c r="G576" s="190"/>
      <c r="H576" s="192"/>
      <c r="I576" s="194" t="n">
        <f aca="false">SUM(J576:N576)</f>
        <v>606101884</v>
      </c>
      <c r="J576" s="188" t="n">
        <f aca="false">SUM(J577:J582)</f>
        <v>460534284</v>
      </c>
      <c r="K576" s="194" t="n">
        <f aca="false">SUM(K577:K582)</f>
        <v>85267600</v>
      </c>
      <c r="L576" s="188"/>
      <c r="M576" s="194"/>
      <c r="N576" s="196" t="n">
        <f aca="false">+N577+N578+N582</f>
        <v>60300000</v>
      </c>
    </row>
    <row r="577" customFormat="false" ht="30" hidden="false" customHeight="true" outlineLevel="0" collapsed="false">
      <c r="A577" s="287"/>
      <c r="B577" s="188"/>
      <c r="C577" s="188"/>
      <c r="D577" s="194"/>
      <c r="E577" s="198"/>
      <c r="F577" s="192"/>
      <c r="G577" s="192" t="n">
        <v>7001</v>
      </c>
      <c r="H577" s="192"/>
      <c r="I577" s="197" t="n">
        <f aca="false">SUM(J577:N577)</f>
        <v>121758000</v>
      </c>
      <c r="J577" s="193" t="n">
        <v>101228000</v>
      </c>
      <c r="K577" s="197" t="n">
        <v>20530000</v>
      </c>
      <c r="L577" s="188"/>
      <c r="M577" s="194"/>
      <c r="N577" s="199"/>
    </row>
    <row r="578" customFormat="false" ht="30" hidden="false" customHeight="true" outlineLevel="0" collapsed="false">
      <c r="A578" s="287"/>
      <c r="B578" s="188"/>
      <c r="C578" s="188"/>
      <c r="D578" s="194"/>
      <c r="E578" s="198"/>
      <c r="F578" s="192"/>
      <c r="G578" s="192" t="n">
        <v>7003</v>
      </c>
      <c r="H578" s="192"/>
      <c r="I578" s="197" t="n">
        <f aca="false">SUM(J578:N578)</f>
        <v>177641284</v>
      </c>
      <c r="J578" s="193" t="n">
        <v>115245684</v>
      </c>
      <c r="K578" s="197" t="n">
        <v>26095600</v>
      </c>
      <c r="L578" s="188"/>
      <c r="M578" s="194"/>
      <c r="N578" s="199" t="n">
        <v>36300000</v>
      </c>
    </row>
    <row r="579" customFormat="false" ht="30" hidden="false" customHeight="true" outlineLevel="0" collapsed="false">
      <c r="A579" s="287"/>
      <c r="B579" s="188"/>
      <c r="C579" s="188"/>
      <c r="D579" s="194"/>
      <c r="E579" s="198"/>
      <c r="F579" s="192"/>
      <c r="G579" s="192" t="n">
        <v>7004</v>
      </c>
      <c r="H579" s="192"/>
      <c r="I579" s="197" t="n">
        <f aca="false">SUM(J579:N579)</f>
        <v>3025000</v>
      </c>
      <c r="J579" s="193"/>
      <c r="K579" s="197" t="n">
        <v>3025000</v>
      </c>
      <c r="L579" s="188"/>
      <c r="M579" s="194"/>
      <c r="N579" s="196"/>
    </row>
    <row r="580" customFormat="false" ht="30" hidden="false" customHeight="true" outlineLevel="0" collapsed="false">
      <c r="A580" s="287"/>
      <c r="B580" s="188"/>
      <c r="C580" s="188"/>
      <c r="D580" s="194"/>
      <c r="E580" s="198"/>
      <c r="F580" s="192"/>
      <c r="G580" s="192" t="n">
        <v>7006</v>
      </c>
      <c r="H580" s="192"/>
      <c r="I580" s="197" t="n">
        <f aca="false">SUM(J580:N580)</f>
        <v>650000</v>
      </c>
      <c r="J580" s="193" t="n">
        <v>650000</v>
      </c>
      <c r="K580" s="197"/>
      <c r="L580" s="188"/>
      <c r="M580" s="194"/>
      <c r="N580" s="196"/>
    </row>
    <row r="581" customFormat="false" ht="30" hidden="false" customHeight="true" outlineLevel="0" collapsed="false">
      <c r="A581" s="287"/>
      <c r="B581" s="188"/>
      <c r="C581" s="188"/>
      <c r="D581" s="194"/>
      <c r="E581" s="198"/>
      <c r="F581" s="192"/>
      <c r="G581" s="192" t="n">
        <v>7012</v>
      </c>
      <c r="H581" s="192"/>
      <c r="I581" s="197" t="n">
        <f aca="false">SUM(J581:N581)</f>
        <v>100000000</v>
      </c>
      <c r="J581" s="193" t="n">
        <v>100000000</v>
      </c>
      <c r="K581" s="197"/>
      <c r="L581" s="188"/>
      <c r="M581" s="194"/>
      <c r="N581" s="196"/>
    </row>
    <row r="582" customFormat="false" ht="30" hidden="false" customHeight="true" outlineLevel="0" collapsed="false">
      <c r="A582" s="287"/>
      <c r="B582" s="188"/>
      <c r="C582" s="188"/>
      <c r="D582" s="194"/>
      <c r="E582" s="198"/>
      <c r="F582" s="192"/>
      <c r="G582" s="192" t="n">
        <v>7049</v>
      </c>
      <c r="H582" s="192"/>
      <c r="I582" s="197" t="n">
        <f aca="false">SUM(J582:N582)</f>
        <v>203027600</v>
      </c>
      <c r="J582" s="193" t="n">
        <v>143410600</v>
      </c>
      <c r="K582" s="197" t="n">
        <v>35617000</v>
      </c>
      <c r="L582" s="188"/>
      <c r="M582" s="194"/>
      <c r="N582" s="199" t="n">
        <v>24000000</v>
      </c>
    </row>
    <row r="583" customFormat="false" ht="30" hidden="false" customHeight="true" outlineLevel="0" collapsed="false">
      <c r="A583" s="287"/>
      <c r="B583" s="188"/>
      <c r="C583" s="188"/>
      <c r="D583" s="194"/>
      <c r="E583" s="198"/>
      <c r="F583" s="190" t="n">
        <v>9050</v>
      </c>
      <c r="G583" s="190"/>
      <c r="H583" s="192"/>
      <c r="I583" s="194" t="n">
        <f aca="false">SUM(J583:N583)</f>
        <v>534632500</v>
      </c>
      <c r="J583" s="188" t="n">
        <f aca="false">SUM(J584:J588)</f>
        <v>534632500</v>
      </c>
      <c r="K583" s="194" t="n">
        <f aca="false">SUM(K584:K586)</f>
        <v>0</v>
      </c>
      <c r="L583" s="188"/>
      <c r="M583" s="194"/>
      <c r="N583" s="196"/>
    </row>
    <row r="584" customFormat="false" ht="30" hidden="false" customHeight="true" outlineLevel="0" collapsed="false">
      <c r="A584" s="287"/>
      <c r="B584" s="188"/>
      <c r="C584" s="188"/>
      <c r="D584" s="194"/>
      <c r="E584" s="198"/>
      <c r="F584" s="192"/>
      <c r="G584" s="192" t="n">
        <v>9055</v>
      </c>
      <c r="H584" s="192"/>
      <c r="I584" s="197" t="n">
        <f aca="false">SUM(J584:N584)</f>
        <v>56000000</v>
      </c>
      <c r="J584" s="193" t="n">
        <v>56000000</v>
      </c>
      <c r="K584" s="197"/>
      <c r="L584" s="188"/>
      <c r="M584" s="194"/>
      <c r="N584" s="196"/>
    </row>
    <row r="585" customFormat="false" ht="30" hidden="false" customHeight="true" outlineLevel="0" collapsed="false">
      <c r="A585" s="287"/>
      <c r="B585" s="188"/>
      <c r="C585" s="188"/>
      <c r="D585" s="194"/>
      <c r="E585" s="198"/>
      <c r="F585" s="192"/>
      <c r="G585" s="192" t="n">
        <v>9058</v>
      </c>
      <c r="H585" s="192"/>
      <c r="I585" s="197" t="n">
        <f aca="false">SUM(J585:N585)</f>
        <v>48535000</v>
      </c>
      <c r="J585" s="193" t="n">
        <v>48535000</v>
      </c>
      <c r="K585" s="197"/>
      <c r="L585" s="188"/>
      <c r="M585" s="194"/>
      <c r="N585" s="196"/>
    </row>
    <row r="586" customFormat="false" ht="30" hidden="false" customHeight="true" outlineLevel="0" collapsed="false">
      <c r="A586" s="287"/>
      <c r="B586" s="188"/>
      <c r="C586" s="188"/>
      <c r="D586" s="194"/>
      <c r="E586" s="198"/>
      <c r="F586" s="192"/>
      <c r="G586" s="192" t="n">
        <v>9062</v>
      </c>
      <c r="H586" s="192"/>
      <c r="I586" s="197" t="n">
        <f aca="false">SUM(J586:N586)</f>
        <v>52792000</v>
      </c>
      <c r="J586" s="193" t="n">
        <v>52792000</v>
      </c>
      <c r="K586" s="197"/>
      <c r="L586" s="188"/>
      <c r="M586" s="194"/>
      <c r="N586" s="196"/>
    </row>
    <row r="587" customFormat="false" ht="30" hidden="false" customHeight="true" outlineLevel="0" collapsed="false">
      <c r="A587" s="287"/>
      <c r="B587" s="188"/>
      <c r="C587" s="188"/>
      <c r="D587" s="194"/>
      <c r="E587" s="198"/>
      <c r="F587" s="192"/>
      <c r="G587" s="192" t="n">
        <v>9063</v>
      </c>
      <c r="H587" s="192"/>
      <c r="I587" s="197" t="n">
        <f aca="false">SUM(J587:N587)</f>
        <v>19800000</v>
      </c>
      <c r="J587" s="193" t="n">
        <v>19800000</v>
      </c>
      <c r="K587" s="197"/>
      <c r="L587" s="188"/>
      <c r="M587" s="194"/>
      <c r="N587" s="196"/>
    </row>
    <row r="588" customFormat="false" ht="30" hidden="false" customHeight="true" outlineLevel="0" collapsed="false">
      <c r="A588" s="287"/>
      <c r="B588" s="188"/>
      <c r="C588" s="188"/>
      <c r="D588" s="194"/>
      <c r="E588" s="198"/>
      <c r="F588" s="192"/>
      <c r="G588" s="192" t="n">
        <v>9099</v>
      </c>
      <c r="H588" s="192"/>
      <c r="I588" s="197" t="n">
        <f aca="false">SUM(J588:N588)</f>
        <v>357505500</v>
      </c>
      <c r="J588" s="193" t="n">
        <v>357505500</v>
      </c>
      <c r="K588" s="197"/>
      <c r="L588" s="188"/>
      <c r="M588" s="194"/>
      <c r="N588" s="196"/>
    </row>
    <row r="589" customFormat="false" ht="30" hidden="false" customHeight="true" outlineLevel="0" collapsed="false">
      <c r="A589" s="287"/>
      <c r="B589" s="188"/>
      <c r="C589" s="188"/>
      <c r="D589" s="194"/>
      <c r="E589" s="198"/>
      <c r="F589" s="190" t="n">
        <v>7750</v>
      </c>
      <c r="G589" s="190"/>
      <c r="H589" s="192"/>
      <c r="I589" s="197" t="n">
        <f aca="false">SUM(J589:N589)</f>
        <v>61447500</v>
      </c>
      <c r="J589" s="188" t="n">
        <f aca="false">SUM(J590:J593)</f>
        <v>44489482</v>
      </c>
      <c r="K589" s="194" t="n">
        <f aca="false">SUM(K590:K593)</f>
        <v>16733618</v>
      </c>
      <c r="L589" s="188"/>
      <c r="M589" s="194"/>
      <c r="N589" s="196" t="n">
        <f aca="false">SUM(N590:N593)</f>
        <v>224400</v>
      </c>
    </row>
    <row r="590" customFormat="false" ht="30" hidden="false" customHeight="true" outlineLevel="0" collapsed="false">
      <c r="A590" s="287"/>
      <c r="B590" s="188"/>
      <c r="C590" s="188"/>
      <c r="D590" s="194"/>
      <c r="E590" s="198"/>
      <c r="F590" s="192"/>
      <c r="G590" s="192" t="n">
        <v>7756</v>
      </c>
      <c r="H590" s="192"/>
      <c r="I590" s="197" t="n">
        <f aca="false">SUM(J590:N590)</f>
        <v>15989600</v>
      </c>
      <c r="J590" s="193" t="n">
        <v>10116000</v>
      </c>
      <c r="K590" s="197" t="n">
        <v>5649200</v>
      </c>
      <c r="L590" s="188"/>
      <c r="M590" s="194"/>
      <c r="N590" s="199" t="n">
        <v>224400</v>
      </c>
    </row>
    <row r="591" customFormat="false" ht="30" hidden="false" customHeight="true" outlineLevel="0" collapsed="false">
      <c r="A591" s="287"/>
      <c r="B591" s="188"/>
      <c r="C591" s="188"/>
      <c r="D591" s="194"/>
      <c r="E591" s="198"/>
      <c r="F591" s="192"/>
      <c r="G591" s="192" t="n">
        <v>7757</v>
      </c>
      <c r="H591" s="192"/>
      <c r="I591" s="197" t="n">
        <f aca="false">SUM(J591:N591)</f>
        <v>686700</v>
      </c>
      <c r="J591" s="193" t="n">
        <v>268782</v>
      </c>
      <c r="K591" s="197" t="n">
        <v>417918</v>
      </c>
      <c r="L591" s="188"/>
      <c r="M591" s="194"/>
      <c r="N591" s="199"/>
    </row>
    <row r="592" customFormat="false" ht="30" hidden="false" customHeight="true" outlineLevel="0" collapsed="false">
      <c r="A592" s="287"/>
      <c r="B592" s="188"/>
      <c r="C592" s="188"/>
      <c r="D592" s="194"/>
      <c r="E592" s="198"/>
      <c r="F592" s="192"/>
      <c r="G592" s="192" t="n">
        <v>7761</v>
      </c>
      <c r="H592" s="192"/>
      <c r="I592" s="194" t="n">
        <f aca="false">SUM(J592:N592)</f>
        <v>25945200</v>
      </c>
      <c r="J592" s="193" t="n">
        <v>23028700</v>
      </c>
      <c r="K592" s="197" t="n">
        <v>2916500</v>
      </c>
      <c r="L592" s="188"/>
      <c r="M592" s="194"/>
      <c r="N592" s="199"/>
    </row>
    <row r="593" customFormat="false" ht="30" hidden="false" customHeight="true" outlineLevel="0" collapsed="false">
      <c r="A593" s="287"/>
      <c r="B593" s="274"/>
      <c r="C593" s="274"/>
      <c r="D593" s="275"/>
      <c r="E593" s="276"/>
      <c r="F593" s="277"/>
      <c r="G593" s="277" t="n">
        <v>7799</v>
      </c>
      <c r="H593" s="277"/>
      <c r="I593" s="194" t="n">
        <f aca="false">SUM(J593:N593)</f>
        <v>18826000</v>
      </c>
      <c r="J593" s="279" t="n">
        <v>11076000</v>
      </c>
      <c r="K593" s="278" t="n">
        <v>7750000</v>
      </c>
      <c r="L593" s="274"/>
      <c r="M593" s="275"/>
      <c r="N593" s="286"/>
    </row>
    <row r="594" customFormat="false" ht="30" hidden="false" customHeight="true" outlineLevel="0" collapsed="false">
      <c r="A594" s="287" t="s">
        <v>263</v>
      </c>
      <c r="B594" s="284"/>
      <c r="C594" s="284"/>
      <c r="D594" s="284"/>
      <c r="E594" s="284"/>
      <c r="F594" s="284"/>
      <c r="G594" s="284"/>
      <c r="H594" s="284"/>
      <c r="I594" s="284" t="n">
        <f aca="false">SUM(J594:N594)</f>
        <v>6978759212</v>
      </c>
      <c r="J594" s="284" t="n">
        <f aca="false">+J595+J670</f>
        <v>6066000000</v>
      </c>
      <c r="K594" s="284" t="n">
        <f aca="false">+K595+K670</f>
        <v>109124368</v>
      </c>
      <c r="L594" s="284" t="n">
        <f aca="false">+L595+L670</f>
        <v>0</v>
      </c>
      <c r="M594" s="284" t="n">
        <f aca="false">+M595+M670</f>
        <v>0</v>
      </c>
      <c r="N594" s="284" t="n">
        <f aca="false">+N595+N670</f>
        <v>803634844</v>
      </c>
    </row>
    <row r="595" customFormat="false" ht="30" hidden="false" customHeight="true" outlineLevel="0" collapsed="false">
      <c r="A595" s="287"/>
      <c r="B595" s="184"/>
      <c r="C595" s="184"/>
      <c r="D595" s="184" t="n">
        <v>490</v>
      </c>
      <c r="E595" s="184" t="n">
        <v>498</v>
      </c>
      <c r="F595" s="184"/>
      <c r="G595" s="184"/>
      <c r="H595" s="184"/>
      <c r="I595" s="184" t="n">
        <f aca="false">SUM(J595:N595)</f>
        <v>5473759212</v>
      </c>
      <c r="J595" s="184" t="n">
        <f aca="false">SUM(J596:J669)/2</f>
        <v>4561000000</v>
      </c>
      <c r="K595" s="184" t="n">
        <f aca="false">SUM(K596:K675)/2</f>
        <v>109124368</v>
      </c>
      <c r="L595" s="184" t="n">
        <f aca="false">SUM(L596:L675)/2</f>
        <v>0</v>
      </c>
      <c r="M595" s="184" t="n">
        <f aca="false">SUM(M596:M675)/2</f>
        <v>0</v>
      </c>
      <c r="N595" s="184" t="n">
        <f aca="false">SUM(N596:N675)/2</f>
        <v>803634844</v>
      </c>
    </row>
    <row r="596" customFormat="false" ht="30" hidden="false" customHeight="true" outlineLevel="0" collapsed="false">
      <c r="A596" s="287"/>
      <c r="B596" s="188"/>
      <c r="C596" s="188"/>
      <c r="D596" s="194"/>
      <c r="E596" s="198"/>
      <c r="F596" s="190" t="n">
        <v>6000</v>
      </c>
      <c r="G596" s="190"/>
      <c r="H596" s="192"/>
      <c r="I596" s="194" t="n">
        <f aca="false">SUM(J596:N596)</f>
        <v>711641750</v>
      </c>
      <c r="J596" s="188" t="n">
        <f aca="false">SUM(J597:J600)</f>
        <v>614381725</v>
      </c>
      <c r="K596" s="188" t="n">
        <f aca="false">SUM(K597:K600)</f>
        <v>97260025</v>
      </c>
      <c r="L596" s="188" t="n">
        <f aca="false">SUM(L597:L600)</f>
        <v>0</v>
      </c>
      <c r="M596" s="188" t="n">
        <f aca="false">SUM(M597:M600)</f>
        <v>0</v>
      </c>
      <c r="N596" s="188" t="n">
        <f aca="false">SUM(N597:N600)</f>
        <v>0</v>
      </c>
    </row>
    <row r="597" customFormat="false" ht="30" hidden="false" customHeight="true" outlineLevel="0" collapsed="false">
      <c r="A597" s="287"/>
      <c r="B597" s="188"/>
      <c r="C597" s="188"/>
      <c r="D597" s="194"/>
      <c r="E597" s="198"/>
      <c r="F597" s="192"/>
      <c r="G597" s="192" t="n">
        <v>6001</v>
      </c>
      <c r="H597" s="192"/>
      <c r="I597" s="197" t="n">
        <f aca="false">SUM(J597:N597)</f>
        <v>141143185</v>
      </c>
      <c r="J597" s="193" t="n">
        <v>141143185</v>
      </c>
      <c r="K597" s="197"/>
      <c r="L597" s="188"/>
      <c r="M597" s="194"/>
      <c r="N597" s="196"/>
    </row>
    <row r="598" customFormat="false" ht="30" hidden="false" customHeight="true" outlineLevel="0" collapsed="false">
      <c r="A598" s="287"/>
      <c r="B598" s="188"/>
      <c r="C598" s="188"/>
      <c r="D598" s="194"/>
      <c r="E598" s="198"/>
      <c r="F598" s="192"/>
      <c r="G598" s="192" t="n">
        <v>6002</v>
      </c>
      <c r="H598" s="192"/>
      <c r="I598" s="197" t="n">
        <f aca="false">SUM(J598:N598)</f>
        <v>9500025</v>
      </c>
      <c r="J598" s="193"/>
      <c r="K598" s="197" t="n">
        <v>9500025</v>
      </c>
      <c r="L598" s="188"/>
      <c r="M598" s="194"/>
      <c r="N598" s="196"/>
    </row>
    <row r="599" customFormat="false" ht="30" hidden="false" customHeight="true" outlineLevel="0" collapsed="false">
      <c r="A599" s="287"/>
      <c r="B599" s="188"/>
      <c r="C599" s="188"/>
      <c r="D599" s="194"/>
      <c r="E599" s="198"/>
      <c r="F599" s="192"/>
      <c r="G599" s="192" t="n">
        <v>6003</v>
      </c>
      <c r="H599" s="192"/>
      <c r="I599" s="197" t="n">
        <f aca="false">SUM(J599:N599)</f>
        <v>473238540</v>
      </c>
      <c r="J599" s="193" t="n">
        <v>473238540</v>
      </c>
      <c r="K599" s="197"/>
      <c r="L599" s="188"/>
      <c r="M599" s="194"/>
      <c r="N599" s="196"/>
    </row>
    <row r="600" customFormat="false" ht="30" hidden="false" customHeight="true" outlineLevel="0" collapsed="false">
      <c r="A600" s="287"/>
      <c r="B600" s="188"/>
      <c r="C600" s="188"/>
      <c r="D600" s="194"/>
      <c r="E600" s="198"/>
      <c r="F600" s="192"/>
      <c r="G600" s="190"/>
      <c r="H600" s="192"/>
      <c r="I600" s="197" t="n">
        <f aca="false">SUM(J600:N600)</f>
        <v>87760000</v>
      </c>
      <c r="J600" s="193"/>
      <c r="K600" s="197" t="n">
        <v>87760000</v>
      </c>
      <c r="L600" s="188"/>
      <c r="M600" s="194"/>
      <c r="N600" s="199"/>
    </row>
    <row r="601" customFormat="false" ht="30" hidden="false" customHeight="true" outlineLevel="0" collapsed="false">
      <c r="A601" s="287"/>
      <c r="B601" s="188"/>
      <c r="C601" s="188"/>
      <c r="D601" s="194"/>
      <c r="E601" s="198"/>
      <c r="F601" s="190" t="n">
        <v>6050</v>
      </c>
      <c r="G601" s="190"/>
      <c r="H601" s="192"/>
      <c r="I601" s="194" t="n">
        <f aca="false">SUM(J601:N601)</f>
        <v>90000000</v>
      </c>
      <c r="J601" s="188" t="n">
        <f aca="false">+J602</f>
        <v>90000000</v>
      </c>
      <c r="K601" s="197"/>
      <c r="L601" s="188"/>
      <c r="M601" s="194"/>
      <c r="N601" s="196"/>
    </row>
    <row r="602" customFormat="false" ht="30" hidden="false" customHeight="true" outlineLevel="0" collapsed="false">
      <c r="A602" s="287"/>
      <c r="B602" s="188"/>
      <c r="C602" s="188"/>
      <c r="D602" s="194"/>
      <c r="E602" s="198"/>
      <c r="F602" s="190"/>
      <c r="G602" s="192" t="n">
        <v>6049</v>
      </c>
      <c r="H602" s="192"/>
      <c r="I602" s="197" t="n">
        <f aca="false">+J602</f>
        <v>90000000</v>
      </c>
      <c r="J602" s="193" t="n">
        <v>90000000</v>
      </c>
      <c r="K602" s="197"/>
      <c r="L602" s="188"/>
      <c r="M602" s="194"/>
      <c r="N602" s="196"/>
    </row>
    <row r="603" customFormat="false" ht="30" hidden="false" customHeight="true" outlineLevel="0" collapsed="false">
      <c r="A603" s="287"/>
      <c r="B603" s="188"/>
      <c r="C603" s="188"/>
      <c r="D603" s="194"/>
      <c r="E603" s="198"/>
      <c r="F603" s="190" t="n">
        <v>6100</v>
      </c>
      <c r="G603" s="190"/>
      <c r="H603" s="192"/>
      <c r="I603" s="194" t="n">
        <f aca="false">SUM(J603:N603)</f>
        <v>85650118</v>
      </c>
      <c r="J603" s="188" t="n">
        <f aca="false">+SUM(J604:J607)</f>
        <v>83980515</v>
      </c>
      <c r="K603" s="188" t="n">
        <f aca="false">+SUM(K604:K607)</f>
        <v>1669603</v>
      </c>
      <c r="L603" s="188" t="n">
        <f aca="false">+SUM(L604:L607)</f>
        <v>0</v>
      </c>
      <c r="M603" s="188" t="n">
        <f aca="false">+SUM(M604:M607)</f>
        <v>0</v>
      </c>
      <c r="N603" s="188" t="n">
        <f aca="false">+SUM(N604:N607)</f>
        <v>0</v>
      </c>
    </row>
    <row r="604" customFormat="false" ht="30" hidden="false" customHeight="true" outlineLevel="0" collapsed="false">
      <c r="A604" s="287"/>
      <c r="B604" s="188"/>
      <c r="C604" s="188"/>
      <c r="D604" s="194"/>
      <c r="E604" s="198"/>
      <c r="F604" s="192"/>
      <c r="G604" s="192" t="n">
        <v>6101</v>
      </c>
      <c r="H604" s="192"/>
      <c r="I604" s="197" t="n">
        <f aca="false">SUM(J604:N604)</f>
        <v>24300225</v>
      </c>
      <c r="J604" s="193" t="n">
        <v>24300225</v>
      </c>
      <c r="K604" s="197"/>
      <c r="L604" s="188"/>
      <c r="M604" s="194"/>
      <c r="N604" s="196"/>
    </row>
    <row r="605" customFormat="false" ht="30" hidden="false" customHeight="true" outlineLevel="0" collapsed="false">
      <c r="A605" s="287"/>
      <c r="B605" s="188"/>
      <c r="C605" s="188"/>
      <c r="D605" s="194"/>
      <c r="E605" s="198"/>
      <c r="F605" s="192"/>
      <c r="G605" s="192" t="n">
        <v>6106</v>
      </c>
      <c r="H605" s="192"/>
      <c r="I605" s="197" t="n">
        <f aca="false">SUM(J605:N605)</f>
        <v>54308532</v>
      </c>
      <c r="J605" s="193" t="n">
        <v>52638929</v>
      </c>
      <c r="K605" s="197" t="n">
        <v>1669603</v>
      </c>
      <c r="L605" s="188"/>
      <c r="M605" s="194"/>
      <c r="N605" s="196"/>
    </row>
    <row r="606" customFormat="false" ht="30" hidden="false" customHeight="true" outlineLevel="0" collapsed="false">
      <c r="A606" s="287"/>
      <c r="B606" s="188"/>
      <c r="C606" s="188"/>
      <c r="D606" s="194"/>
      <c r="E606" s="198"/>
      <c r="F606" s="192"/>
      <c r="G606" s="192" t="n">
        <v>6113</v>
      </c>
      <c r="H606" s="192"/>
      <c r="I606" s="197" t="n">
        <f aca="false">SUM(J606:N606)</f>
        <v>1380000</v>
      </c>
      <c r="J606" s="193" t="n">
        <v>1380000</v>
      </c>
      <c r="K606" s="197"/>
      <c r="L606" s="188"/>
      <c r="M606" s="194"/>
      <c r="N606" s="196"/>
    </row>
    <row r="607" customFormat="false" ht="30" hidden="false" customHeight="true" outlineLevel="0" collapsed="false">
      <c r="A607" s="287"/>
      <c r="B607" s="188"/>
      <c r="C607" s="188"/>
      <c r="D607" s="194"/>
      <c r="E607" s="198"/>
      <c r="F607" s="192"/>
      <c r="G607" s="192" t="n">
        <v>6117</v>
      </c>
      <c r="H607" s="192"/>
      <c r="I607" s="197" t="n">
        <f aca="false">SUM(J607:N607)</f>
        <v>5661361</v>
      </c>
      <c r="J607" s="193" t="n">
        <v>5661361</v>
      </c>
      <c r="K607" s="197"/>
      <c r="L607" s="188"/>
      <c r="M607" s="194"/>
      <c r="N607" s="196"/>
    </row>
    <row r="608" customFormat="false" ht="30" hidden="false" customHeight="true" outlineLevel="0" collapsed="false">
      <c r="A608" s="287"/>
      <c r="B608" s="188"/>
      <c r="C608" s="188"/>
      <c r="D608" s="194"/>
      <c r="E608" s="198"/>
      <c r="F608" s="190" t="n">
        <v>6200</v>
      </c>
      <c r="G608" s="190"/>
      <c r="H608" s="192"/>
      <c r="I608" s="194" t="n">
        <f aca="false">SUM(J608:N608)</f>
        <v>14030000</v>
      </c>
      <c r="J608" s="188" t="n">
        <f aca="false">+SUM(J609:J609)</f>
        <v>14030000</v>
      </c>
      <c r="K608" s="197" t="n">
        <f aca="false">+SUM(K609:K609)</f>
        <v>0</v>
      </c>
      <c r="L608" s="188" t="n">
        <f aca="false">+SUM(L609:L609)</f>
        <v>0</v>
      </c>
      <c r="M608" s="194"/>
      <c r="N608" s="196" t="n">
        <f aca="false">+SUM(N609:N609)</f>
        <v>0</v>
      </c>
    </row>
    <row r="609" customFormat="false" ht="30" hidden="false" customHeight="true" outlineLevel="0" collapsed="false">
      <c r="A609" s="287"/>
      <c r="B609" s="188"/>
      <c r="C609" s="188"/>
      <c r="D609" s="194"/>
      <c r="E609" s="198"/>
      <c r="F609" s="192"/>
      <c r="G609" s="192" t="n">
        <v>6201</v>
      </c>
      <c r="H609" s="192"/>
      <c r="I609" s="197" t="n">
        <f aca="false">+J609</f>
        <v>14030000</v>
      </c>
      <c r="J609" s="193" t="n">
        <v>14030000</v>
      </c>
      <c r="K609" s="197"/>
      <c r="L609" s="188"/>
      <c r="M609" s="194"/>
      <c r="N609" s="196"/>
    </row>
    <row r="610" customFormat="false" ht="30" hidden="false" customHeight="true" outlineLevel="0" collapsed="false">
      <c r="A610" s="287"/>
      <c r="B610" s="188"/>
      <c r="C610" s="188"/>
      <c r="D610" s="194"/>
      <c r="E610" s="198"/>
      <c r="F610" s="190" t="n">
        <v>6250</v>
      </c>
      <c r="G610" s="190"/>
      <c r="H610" s="192"/>
      <c r="I610" s="194" t="n">
        <f aca="false">SUM(J610:M610)</f>
        <v>11214823</v>
      </c>
      <c r="J610" s="188" t="n">
        <f aca="false">+SUM(J611:J611)</f>
        <v>11214823</v>
      </c>
      <c r="K610" s="197" t="n">
        <f aca="false">+SUM(K611:K611)</f>
        <v>0</v>
      </c>
      <c r="L610" s="188" t="n">
        <f aca="false">+SUM(L611:L611)</f>
        <v>0</v>
      </c>
      <c r="M610" s="194"/>
      <c r="N610" s="196" t="n">
        <f aca="false">+SUM(N611:N611)</f>
        <v>0</v>
      </c>
    </row>
    <row r="611" customFormat="false" ht="30" hidden="false" customHeight="true" outlineLevel="0" collapsed="false">
      <c r="A611" s="287"/>
      <c r="B611" s="188"/>
      <c r="C611" s="188"/>
      <c r="D611" s="194"/>
      <c r="E611" s="198"/>
      <c r="F611" s="192"/>
      <c r="G611" s="192" t="n">
        <v>6257</v>
      </c>
      <c r="H611" s="192"/>
      <c r="I611" s="197" t="n">
        <f aca="false">+J611</f>
        <v>11214823</v>
      </c>
      <c r="J611" s="193" t="n">
        <v>11214823</v>
      </c>
      <c r="K611" s="197"/>
      <c r="L611" s="188"/>
      <c r="M611" s="194"/>
      <c r="N611" s="199"/>
    </row>
    <row r="612" customFormat="false" ht="30" hidden="false" customHeight="true" outlineLevel="0" collapsed="false">
      <c r="A612" s="287"/>
      <c r="B612" s="188"/>
      <c r="C612" s="188"/>
      <c r="D612" s="194"/>
      <c r="E612" s="198"/>
      <c r="F612" s="190" t="n">
        <v>6300</v>
      </c>
      <c r="G612" s="190"/>
      <c r="H612" s="192"/>
      <c r="I612" s="194" t="n">
        <f aca="false">SUM(J612:N612)</f>
        <v>189766582</v>
      </c>
      <c r="J612" s="188" t="n">
        <f aca="false">+SUM(J613:J616)</f>
        <v>189766582</v>
      </c>
      <c r="K612" s="197"/>
      <c r="L612" s="188"/>
      <c r="M612" s="194"/>
      <c r="N612" s="196"/>
    </row>
    <row r="613" customFormat="false" ht="30" hidden="false" customHeight="true" outlineLevel="0" collapsed="false">
      <c r="A613" s="287"/>
      <c r="B613" s="188"/>
      <c r="C613" s="188"/>
      <c r="D613" s="194"/>
      <c r="E613" s="198"/>
      <c r="F613" s="192"/>
      <c r="G613" s="192" t="n">
        <v>6301</v>
      </c>
      <c r="H613" s="192"/>
      <c r="I613" s="197" t="n">
        <f aca="false">SUM(J613:N613)</f>
        <v>149813345</v>
      </c>
      <c r="J613" s="193" t="n">
        <v>149813345</v>
      </c>
      <c r="K613" s="197"/>
      <c r="L613" s="188"/>
      <c r="M613" s="194"/>
      <c r="N613" s="196"/>
    </row>
    <row r="614" customFormat="false" ht="30" hidden="false" customHeight="true" outlineLevel="0" collapsed="false">
      <c r="A614" s="287"/>
      <c r="B614" s="188"/>
      <c r="C614" s="188"/>
      <c r="D614" s="194"/>
      <c r="E614" s="198"/>
      <c r="F614" s="192"/>
      <c r="G614" s="192" t="n">
        <v>6302</v>
      </c>
      <c r="H614" s="192"/>
      <c r="I614" s="197" t="n">
        <f aca="false">SUM(J614:N614)</f>
        <v>21707661</v>
      </c>
      <c r="J614" s="193" t="n">
        <v>21707661</v>
      </c>
      <c r="K614" s="197"/>
      <c r="L614" s="188"/>
      <c r="M614" s="194"/>
      <c r="N614" s="196"/>
    </row>
    <row r="615" customFormat="false" ht="30" hidden="false" customHeight="true" outlineLevel="0" collapsed="false">
      <c r="A615" s="287"/>
      <c r="B615" s="188"/>
      <c r="C615" s="188"/>
      <c r="D615" s="194"/>
      <c r="E615" s="198"/>
      <c r="F615" s="192"/>
      <c r="G615" s="192" t="n">
        <v>6303</v>
      </c>
      <c r="H615" s="192"/>
      <c r="I615" s="197" t="n">
        <f aca="false">SUM(J615:N615)</f>
        <v>12546084</v>
      </c>
      <c r="J615" s="193" t="n">
        <v>12546084</v>
      </c>
      <c r="K615" s="197"/>
      <c r="L615" s="188"/>
      <c r="M615" s="194"/>
      <c r="N615" s="196"/>
    </row>
    <row r="616" customFormat="false" ht="30" hidden="false" customHeight="true" outlineLevel="0" collapsed="false">
      <c r="A616" s="287"/>
      <c r="B616" s="188"/>
      <c r="C616" s="188"/>
      <c r="D616" s="194"/>
      <c r="E616" s="198"/>
      <c r="F616" s="192"/>
      <c r="G616" s="192" t="n">
        <v>6304</v>
      </c>
      <c r="H616" s="192"/>
      <c r="I616" s="197" t="n">
        <f aca="false">SUM(J616:N616)</f>
        <v>5699492</v>
      </c>
      <c r="J616" s="193" t="n">
        <v>5699492</v>
      </c>
      <c r="K616" s="197"/>
      <c r="L616" s="188"/>
      <c r="M616" s="194"/>
      <c r="N616" s="196"/>
    </row>
    <row r="617" customFormat="false" ht="30" hidden="false" customHeight="true" outlineLevel="0" collapsed="false">
      <c r="A617" s="287"/>
      <c r="B617" s="188"/>
      <c r="C617" s="188"/>
      <c r="D617" s="194"/>
      <c r="E617" s="198"/>
      <c r="F617" s="190" t="n">
        <v>6500</v>
      </c>
      <c r="G617" s="190"/>
      <c r="H617" s="190"/>
      <c r="I617" s="194" t="n">
        <f aca="false">SUM(J617:N617)</f>
        <v>273560850</v>
      </c>
      <c r="J617" s="188" t="n">
        <f aca="false">+SUM(J618:J622)</f>
        <v>267770650</v>
      </c>
      <c r="K617" s="197" t="n">
        <f aca="false">+SUM(K618:K622)</f>
        <v>0</v>
      </c>
      <c r="L617" s="188" t="n">
        <f aca="false">+SUM(L618:L622)</f>
        <v>0</v>
      </c>
      <c r="M617" s="194"/>
      <c r="N617" s="196" t="n">
        <f aca="false">+SUM(N618:N622)</f>
        <v>5790200</v>
      </c>
    </row>
    <row r="618" customFormat="false" ht="30" hidden="false" customHeight="true" outlineLevel="0" collapsed="false">
      <c r="A618" s="287"/>
      <c r="B618" s="188"/>
      <c r="C618" s="188"/>
      <c r="D618" s="194"/>
      <c r="E618" s="198"/>
      <c r="F618" s="192"/>
      <c r="G618" s="192" t="n">
        <v>6501</v>
      </c>
      <c r="H618" s="192"/>
      <c r="I618" s="197" t="n">
        <f aca="false">SUM(J618:M618)</f>
        <v>119729265</v>
      </c>
      <c r="J618" s="193" t="n">
        <v>119729265</v>
      </c>
      <c r="K618" s="197"/>
      <c r="L618" s="188"/>
      <c r="M618" s="194"/>
      <c r="N618" s="199"/>
    </row>
    <row r="619" customFormat="false" ht="30" hidden="false" customHeight="true" outlineLevel="0" collapsed="false">
      <c r="A619" s="287"/>
      <c r="B619" s="188"/>
      <c r="C619" s="188"/>
      <c r="D619" s="194"/>
      <c r="E619" s="198"/>
      <c r="F619" s="192"/>
      <c r="G619" s="192" t="n">
        <v>6502</v>
      </c>
      <c r="H619" s="192"/>
      <c r="I619" s="197" t="n">
        <f aca="false">SUM(J619:M619)</f>
        <v>94771845</v>
      </c>
      <c r="J619" s="193" t="n">
        <v>94771845</v>
      </c>
      <c r="K619" s="197"/>
      <c r="L619" s="188"/>
      <c r="M619" s="194"/>
      <c r="N619" s="199"/>
    </row>
    <row r="620" customFormat="false" ht="30" hidden="false" customHeight="true" outlineLevel="0" collapsed="false">
      <c r="A620" s="287"/>
      <c r="B620" s="188"/>
      <c r="C620" s="188"/>
      <c r="D620" s="194"/>
      <c r="E620" s="198"/>
      <c r="F620" s="192"/>
      <c r="G620" s="192" t="n">
        <v>6503</v>
      </c>
      <c r="H620" s="192"/>
      <c r="I620" s="197"/>
      <c r="J620" s="193" t="n">
        <v>51399540</v>
      </c>
      <c r="K620" s="197"/>
      <c r="L620" s="188"/>
      <c r="M620" s="194"/>
      <c r="N620" s="199" t="n">
        <v>4282000</v>
      </c>
    </row>
    <row r="621" customFormat="false" ht="30" hidden="false" customHeight="true" outlineLevel="0" collapsed="false">
      <c r="A621" s="287"/>
      <c r="B621" s="188"/>
      <c r="C621" s="188"/>
      <c r="D621" s="194"/>
      <c r="E621" s="198"/>
      <c r="F621" s="192"/>
      <c r="G621" s="192" t="n">
        <v>6504</v>
      </c>
      <c r="H621" s="192"/>
      <c r="I621" s="197"/>
      <c r="J621" s="193" t="n">
        <v>1870000</v>
      </c>
      <c r="K621" s="197"/>
      <c r="L621" s="188"/>
      <c r="M621" s="194"/>
      <c r="N621" s="199" t="n">
        <v>660000</v>
      </c>
    </row>
    <row r="622" customFormat="false" ht="30" hidden="false" customHeight="true" outlineLevel="0" collapsed="false">
      <c r="A622" s="287"/>
      <c r="B622" s="188"/>
      <c r="C622" s="188"/>
      <c r="D622" s="194"/>
      <c r="E622" s="198"/>
      <c r="F622" s="192"/>
      <c r="G622" s="192" t="n">
        <v>6549</v>
      </c>
      <c r="H622" s="192"/>
      <c r="I622" s="197"/>
      <c r="J622" s="193"/>
      <c r="K622" s="197"/>
      <c r="L622" s="188"/>
      <c r="M622" s="194"/>
      <c r="N622" s="199" t="n">
        <v>848200</v>
      </c>
    </row>
    <row r="623" customFormat="false" ht="30" hidden="false" customHeight="true" outlineLevel="0" collapsed="false">
      <c r="A623" s="287"/>
      <c r="B623" s="188"/>
      <c r="C623" s="188"/>
      <c r="D623" s="194"/>
      <c r="E623" s="198"/>
      <c r="F623" s="190" t="n">
        <v>6550</v>
      </c>
      <c r="G623" s="190"/>
      <c r="H623" s="192"/>
      <c r="I623" s="194" t="n">
        <f aca="false">SUM(J623:N623)</f>
        <v>62096700</v>
      </c>
      <c r="J623" s="188" t="n">
        <f aca="false">+SUM(J624:J626)</f>
        <v>46623300</v>
      </c>
      <c r="K623" s="188" t="n">
        <f aca="false">+SUM(K624:K626)</f>
        <v>10194740</v>
      </c>
      <c r="L623" s="188" t="n">
        <f aca="false">+SUM(L624:L626)</f>
        <v>0</v>
      </c>
      <c r="M623" s="188" t="n">
        <f aca="false">+SUM(M624:M626)</f>
        <v>0</v>
      </c>
      <c r="N623" s="188" t="n">
        <f aca="false">+SUM(N624:N626)</f>
        <v>5278660</v>
      </c>
    </row>
    <row r="624" customFormat="false" ht="30" hidden="false" customHeight="true" outlineLevel="0" collapsed="false">
      <c r="A624" s="287"/>
      <c r="B624" s="188"/>
      <c r="C624" s="188"/>
      <c r="D624" s="194"/>
      <c r="E624" s="198"/>
      <c r="F624" s="192"/>
      <c r="G624" s="192" t="n">
        <v>6554</v>
      </c>
      <c r="H624" s="192"/>
      <c r="I624" s="197" t="n">
        <f aca="false">SUM(J624:M624)</f>
        <v>32483200</v>
      </c>
      <c r="J624" s="193" t="n">
        <v>32483200</v>
      </c>
      <c r="K624" s="197"/>
      <c r="L624" s="188"/>
      <c r="M624" s="194"/>
      <c r="N624" s="199"/>
    </row>
    <row r="625" customFormat="false" ht="30" hidden="false" customHeight="true" outlineLevel="0" collapsed="false">
      <c r="A625" s="287"/>
      <c r="B625" s="188"/>
      <c r="C625" s="188"/>
      <c r="D625" s="194"/>
      <c r="E625" s="198"/>
      <c r="F625" s="192"/>
      <c r="G625" s="192" t="n">
        <v>6652</v>
      </c>
      <c r="H625" s="192"/>
      <c r="I625" s="197" t="n">
        <f aca="false">SUM(J625:M625)</f>
        <v>1716000</v>
      </c>
      <c r="J625" s="193" t="n">
        <v>1716000</v>
      </c>
      <c r="K625" s="197"/>
      <c r="L625" s="188"/>
      <c r="M625" s="194"/>
      <c r="N625" s="199" t="n">
        <v>5188000</v>
      </c>
    </row>
    <row r="626" customFormat="false" ht="30" hidden="false" customHeight="true" outlineLevel="0" collapsed="false">
      <c r="A626" s="287"/>
      <c r="B626" s="188"/>
      <c r="C626" s="188"/>
      <c r="D626" s="194"/>
      <c r="E626" s="198"/>
      <c r="F626" s="192"/>
      <c r="G626" s="192" t="n">
        <v>6699</v>
      </c>
      <c r="H626" s="192"/>
      <c r="I626" s="197" t="n">
        <f aca="false">SUM(J626:M626)</f>
        <v>22618840</v>
      </c>
      <c r="J626" s="193" t="n">
        <v>12424100</v>
      </c>
      <c r="K626" s="197" t="n">
        <v>10194740</v>
      </c>
      <c r="L626" s="188"/>
      <c r="M626" s="194"/>
      <c r="N626" s="199" t="n">
        <v>90660</v>
      </c>
    </row>
    <row r="627" customFormat="false" ht="30" hidden="false" customHeight="true" outlineLevel="0" collapsed="false">
      <c r="A627" s="287"/>
      <c r="B627" s="188"/>
      <c r="C627" s="188"/>
      <c r="D627" s="194"/>
      <c r="E627" s="198"/>
      <c r="F627" s="190" t="n">
        <v>6600</v>
      </c>
      <c r="G627" s="190"/>
      <c r="H627" s="192"/>
      <c r="I627" s="194" t="n">
        <f aca="false">SUM(J627:N627)</f>
        <v>61346895</v>
      </c>
      <c r="J627" s="188" t="n">
        <f aca="false">+SUM(J628:J633)</f>
        <v>58901359</v>
      </c>
      <c r="K627" s="188" t="n">
        <f aca="false">+SUM(K628:K633)</f>
        <v>0</v>
      </c>
      <c r="L627" s="188" t="n">
        <f aca="false">+SUM(L628:L633)</f>
        <v>0</v>
      </c>
      <c r="M627" s="188" t="n">
        <f aca="false">+SUM(M628:M633)</f>
        <v>0</v>
      </c>
      <c r="N627" s="188" t="n">
        <f aca="false">+SUM(N628:N633)</f>
        <v>2445536</v>
      </c>
    </row>
    <row r="628" customFormat="false" ht="30" hidden="false" customHeight="true" outlineLevel="0" collapsed="false">
      <c r="A628" s="287"/>
      <c r="B628" s="188"/>
      <c r="C628" s="188"/>
      <c r="D628" s="194"/>
      <c r="E628" s="198"/>
      <c r="F628" s="192"/>
      <c r="G628" s="192" t="n">
        <v>6601</v>
      </c>
      <c r="H628" s="192"/>
      <c r="I628" s="197" t="n">
        <f aca="false">SUM(J628:M628)</f>
        <v>12240019</v>
      </c>
      <c r="J628" s="193" t="n">
        <v>12240019</v>
      </c>
      <c r="K628" s="197"/>
      <c r="L628" s="188"/>
      <c r="M628" s="194"/>
      <c r="N628" s="199" t="n">
        <v>1225326</v>
      </c>
    </row>
    <row r="629" customFormat="false" ht="30" hidden="false" customHeight="true" outlineLevel="0" collapsed="false">
      <c r="A629" s="287"/>
      <c r="B629" s="188"/>
      <c r="C629" s="188"/>
      <c r="D629" s="194"/>
      <c r="E629" s="198"/>
      <c r="F629" s="192"/>
      <c r="G629" s="192" t="n">
        <v>6603</v>
      </c>
      <c r="H629" s="192"/>
      <c r="I629" s="197" t="n">
        <f aca="false">SUM(J629:M629)</f>
        <v>5699320</v>
      </c>
      <c r="J629" s="193" t="n">
        <v>5699320</v>
      </c>
      <c r="K629" s="197"/>
      <c r="L629" s="188"/>
      <c r="M629" s="194"/>
      <c r="N629" s="199" t="n">
        <v>340100</v>
      </c>
    </row>
    <row r="630" customFormat="false" ht="30" hidden="false" customHeight="true" outlineLevel="0" collapsed="false">
      <c r="A630" s="287"/>
      <c r="B630" s="188"/>
      <c r="C630" s="188"/>
      <c r="D630" s="194"/>
      <c r="E630" s="198"/>
      <c r="F630" s="192"/>
      <c r="G630" s="192" t="n">
        <v>6607</v>
      </c>
      <c r="H630" s="192"/>
      <c r="I630" s="197" t="n">
        <f aca="false">SUM(J630:M630)</f>
        <v>10400700</v>
      </c>
      <c r="J630" s="193" t="n">
        <v>10400700</v>
      </c>
      <c r="K630" s="197"/>
      <c r="L630" s="188"/>
      <c r="M630" s="194"/>
      <c r="N630" s="196"/>
    </row>
    <row r="631" customFormat="false" ht="30" hidden="false" customHeight="true" outlineLevel="0" collapsed="false">
      <c r="A631" s="287"/>
      <c r="B631" s="188"/>
      <c r="C631" s="188"/>
      <c r="D631" s="194"/>
      <c r="E631" s="198"/>
      <c r="F631" s="192"/>
      <c r="G631" s="192" t="n">
        <v>6617</v>
      </c>
      <c r="H631" s="192"/>
      <c r="I631" s="197" t="n">
        <f aca="false">SUM(J631:M631)</f>
        <v>10261320</v>
      </c>
      <c r="J631" s="193" t="n">
        <v>10261320</v>
      </c>
      <c r="K631" s="197"/>
      <c r="L631" s="188"/>
      <c r="M631" s="194"/>
      <c r="N631" s="199" t="n">
        <v>880110</v>
      </c>
    </row>
    <row r="632" customFormat="false" ht="30" hidden="false" customHeight="true" outlineLevel="0" collapsed="false">
      <c r="A632" s="287"/>
      <c r="B632" s="188"/>
      <c r="C632" s="188"/>
      <c r="D632" s="194"/>
      <c r="E632" s="198"/>
      <c r="F632" s="192"/>
      <c r="G632" s="192" t="n">
        <v>6618</v>
      </c>
      <c r="H632" s="192"/>
      <c r="I632" s="197" t="n">
        <f aca="false">SUM(J632:M632)</f>
        <v>18000000</v>
      </c>
      <c r="J632" s="193" t="n">
        <v>18000000</v>
      </c>
      <c r="K632" s="197"/>
      <c r="L632" s="188"/>
      <c r="M632" s="194"/>
      <c r="N632" s="196"/>
    </row>
    <row r="633" customFormat="false" ht="30" hidden="false" customHeight="true" outlineLevel="0" collapsed="false">
      <c r="A633" s="287"/>
      <c r="B633" s="188"/>
      <c r="C633" s="188"/>
      <c r="D633" s="194"/>
      <c r="E633" s="198"/>
      <c r="F633" s="192"/>
      <c r="G633" s="192" t="n">
        <v>6649</v>
      </c>
      <c r="H633" s="192"/>
      <c r="I633" s="197" t="n">
        <f aca="false">SUM(J633:M633)</f>
        <v>2300000</v>
      </c>
      <c r="J633" s="193" t="n">
        <v>2300000</v>
      </c>
      <c r="K633" s="197"/>
      <c r="L633" s="188"/>
      <c r="M633" s="194"/>
      <c r="N633" s="196"/>
    </row>
    <row r="634" customFormat="false" ht="30" hidden="false" customHeight="true" outlineLevel="0" collapsed="false">
      <c r="A634" s="287"/>
      <c r="B634" s="188"/>
      <c r="C634" s="188"/>
      <c r="D634" s="194"/>
      <c r="E634" s="195"/>
      <c r="F634" s="190" t="n">
        <v>6700</v>
      </c>
      <c r="G634" s="190"/>
      <c r="H634" s="190"/>
      <c r="I634" s="194" t="n">
        <f aca="false">SUM(J634:M634)</f>
        <v>98652000</v>
      </c>
      <c r="J634" s="188" t="n">
        <f aca="false">+SUM(J635:J638)</f>
        <v>98652000</v>
      </c>
      <c r="K634" s="194"/>
      <c r="L634" s="188"/>
      <c r="M634" s="194"/>
      <c r="N634" s="196" t="n">
        <f aca="false">+SUM(N635:N638)</f>
        <v>12430000</v>
      </c>
    </row>
    <row r="635" customFormat="false" ht="30" hidden="false" customHeight="true" outlineLevel="0" collapsed="false">
      <c r="A635" s="287"/>
      <c r="B635" s="188"/>
      <c r="C635" s="188"/>
      <c r="D635" s="194"/>
      <c r="E635" s="198"/>
      <c r="F635" s="192"/>
      <c r="G635" s="192" t="n">
        <v>6701</v>
      </c>
      <c r="H635" s="192"/>
      <c r="I635" s="197" t="n">
        <f aca="false">SUM(J635:M635)</f>
        <v>35842000</v>
      </c>
      <c r="J635" s="193" t="n">
        <v>35842000</v>
      </c>
      <c r="K635" s="197"/>
      <c r="L635" s="188"/>
      <c r="M635" s="194"/>
      <c r="N635" s="199" t="n">
        <v>1440000</v>
      </c>
    </row>
    <row r="636" customFormat="false" ht="30" hidden="false" customHeight="true" outlineLevel="0" collapsed="false">
      <c r="A636" s="287"/>
      <c r="B636" s="188"/>
      <c r="C636" s="188"/>
      <c r="D636" s="194"/>
      <c r="E636" s="198"/>
      <c r="F636" s="192"/>
      <c r="G636" s="192" t="n">
        <v>6702</v>
      </c>
      <c r="H636" s="192"/>
      <c r="I636" s="197" t="n">
        <f aca="false">SUM(J636:M636)</f>
        <v>33710000</v>
      </c>
      <c r="J636" s="193" t="n">
        <v>33710000</v>
      </c>
      <c r="K636" s="197"/>
      <c r="L636" s="188"/>
      <c r="M636" s="194"/>
      <c r="N636" s="199" t="n">
        <v>5890000</v>
      </c>
    </row>
    <row r="637" customFormat="false" ht="30" hidden="false" customHeight="true" outlineLevel="0" collapsed="false">
      <c r="A637" s="287"/>
      <c r="B637" s="188"/>
      <c r="C637" s="188"/>
      <c r="D637" s="194"/>
      <c r="E637" s="198"/>
      <c r="F637" s="192"/>
      <c r="G637" s="192" t="n">
        <v>6703</v>
      </c>
      <c r="H637" s="192"/>
      <c r="I637" s="197" t="n">
        <f aca="false">SUM(J637:M637)</f>
        <v>23400000</v>
      </c>
      <c r="J637" s="193" t="n">
        <v>23400000</v>
      </c>
      <c r="K637" s="197"/>
      <c r="L637" s="188"/>
      <c r="M637" s="194"/>
      <c r="N637" s="199" t="n">
        <v>5100000</v>
      </c>
    </row>
    <row r="638" customFormat="false" ht="30" hidden="false" customHeight="true" outlineLevel="0" collapsed="false">
      <c r="A638" s="287"/>
      <c r="B638" s="188"/>
      <c r="C638" s="188"/>
      <c r="D638" s="194"/>
      <c r="E638" s="198"/>
      <c r="F638" s="192"/>
      <c r="G638" s="192" t="n">
        <v>6704</v>
      </c>
      <c r="H638" s="192"/>
      <c r="I638" s="197" t="n">
        <f aca="false">SUM(J638:M638)</f>
        <v>5700000</v>
      </c>
      <c r="J638" s="193" t="n">
        <v>5700000</v>
      </c>
      <c r="K638" s="197"/>
      <c r="L638" s="188"/>
      <c r="M638" s="194"/>
      <c r="N638" s="196"/>
    </row>
    <row r="639" customFormat="false" ht="30" hidden="false" customHeight="true" outlineLevel="0" collapsed="false">
      <c r="A639" s="287"/>
      <c r="B639" s="188"/>
      <c r="C639" s="188"/>
      <c r="D639" s="194"/>
      <c r="E639" s="195"/>
      <c r="F639" s="190" t="n">
        <v>6750</v>
      </c>
      <c r="G639" s="190"/>
      <c r="H639" s="190"/>
      <c r="I639" s="194" t="n">
        <f aca="false">SUM(J639:N639)</f>
        <v>40198420</v>
      </c>
      <c r="J639" s="188" t="n">
        <f aca="false">+SUM(J640:J642)</f>
        <v>28288420</v>
      </c>
      <c r="K639" s="188" t="n">
        <f aca="false">+SUM(K640:K642)</f>
        <v>0</v>
      </c>
      <c r="L639" s="188" t="n">
        <f aca="false">+SUM(L640:L642)</f>
        <v>0</v>
      </c>
      <c r="M639" s="188" t="n">
        <f aca="false">+SUM(M640:M642)</f>
        <v>0</v>
      </c>
      <c r="N639" s="188" t="n">
        <f aca="false">+SUM(N640:N642)</f>
        <v>11910000</v>
      </c>
    </row>
    <row r="640" customFormat="false" ht="30" hidden="false" customHeight="true" outlineLevel="0" collapsed="false">
      <c r="A640" s="287"/>
      <c r="B640" s="188"/>
      <c r="C640" s="188"/>
      <c r="D640" s="194"/>
      <c r="E640" s="198"/>
      <c r="F640" s="192"/>
      <c r="G640" s="192" t="n">
        <v>6751</v>
      </c>
      <c r="H640" s="192"/>
      <c r="I640" s="197" t="n">
        <f aca="false">SUM(J640:M640)</f>
        <v>220000</v>
      </c>
      <c r="J640" s="193" t="n">
        <v>220000</v>
      </c>
      <c r="K640" s="197"/>
      <c r="L640" s="188"/>
      <c r="M640" s="194"/>
      <c r="N640" s="199" t="n">
        <v>3970000</v>
      </c>
    </row>
    <row r="641" customFormat="false" ht="30" hidden="false" customHeight="true" outlineLevel="0" collapsed="false">
      <c r="A641" s="287"/>
      <c r="B641" s="188"/>
      <c r="C641" s="188"/>
      <c r="D641" s="194"/>
      <c r="E641" s="198"/>
      <c r="F641" s="192"/>
      <c r="G641" s="192" t="n">
        <v>6757</v>
      </c>
      <c r="H641" s="192"/>
      <c r="I641" s="197" t="n">
        <f aca="false">SUM(J641:N641)</f>
        <v>30000000</v>
      </c>
      <c r="J641" s="193" t="n">
        <v>22500000</v>
      </c>
      <c r="K641" s="197"/>
      <c r="L641" s="188"/>
      <c r="M641" s="194"/>
      <c r="N641" s="199" t="n">
        <v>7500000</v>
      </c>
    </row>
    <row r="642" customFormat="false" ht="30" hidden="false" customHeight="true" outlineLevel="0" collapsed="false">
      <c r="A642" s="287"/>
      <c r="B642" s="188"/>
      <c r="C642" s="188"/>
      <c r="D642" s="194"/>
      <c r="E642" s="198"/>
      <c r="F642" s="192"/>
      <c r="G642" s="192" t="n">
        <v>6799</v>
      </c>
      <c r="H642" s="192"/>
      <c r="I642" s="197" t="n">
        <f aca="false">SUM(J642:N642)</f>
        <v>6008420</v>
      </c>
      <c r="J642" s="193" t="n">
        <v>5568420</v>
      </c>
      <c r="K642" s="197"/>
      <c r="L642" s="188"/>
      <c r="M642" s="194"/>
      <c r="N642" s="199" t="n">
        <v>440000</v>
      </c>
    </row>
    <row r="643" customFormat="false" ht="30" hidden="false" customHeight="true" outlineLevel="0" collapsed="false">
      <c r="A643" s="287"/>
      <c r="B643" s="188"/>
      <c r="C643" s="188"/>
      <c r="D643" s="194"/>
      <c r="E643" s="195"/>
      <c r="F643" s="190" t="n">
        <v>6900</v>
      </c>
      <c r="G643" s="190"/>
      <c r="H643" s="190"/>
      <c r="I643" s="194" t="n">
        <f aca="false">SUM(J643:N643)</f>
        <v>933851700</v>
      </c>
      <c r="J643" s="188" t="n">
        <f aca="false">+SUM(J644:J653)</f>
        <v>914846700</v>
      </c>
      <c r="K643" s="188" t="n">
        <f aca="false">+SUM(K644:K653)</f>
        <v>0</v>
      </c>
      <c r="L643" s="188" t="n">
        <f aca="false">+SUM(L644:L653)</f>
        <v>0</v>
      </c>
      <c r="M643" s="188" t="n">
        <f aca="false">+SUM(M644:M653)</f>
        <v>0</v>
      </c>
      <c r="N643" s="188" t="n">
        <f aca="false">+SUM(N644:N653)</f>
        <v>19005000</v>
      </c>
    </row>
    <row r="644" customFormat="false" ht="30" hidden="false" customHeight="true" outlineLevel="0" collapsed="false">
      <c r="A644" s="287"/>
      <c r="B644" s="188"/>
      <c r="C644" s="188"/>
      <c r="D644" s="194"/>
      <c r="E644" s="198"/>
      <c r="F644" s="192"/>
      <c r="G644" s="192" t="n">
        <v>6902</v>
      </c>
      <c r="H644" s="192"/>
      <c r="I644" s="197" t="n">
        <f aca="false">SUM(J644:M644)</f>
        <v>50578000</v>
      </c>
      <c r="J644" s="193" t="n">
        <v>50578000</v>
      </c>
      <c r="K644" s="197"/>
      <c r="L644" s="188"/>
      <c r="M644" s="194"/>
      <c r="N644" s="199" t="n">
        <v>1490000</v>
      </c>
    </row>
    <row r="645" customFormat="false" ht="30" hidden="false" customHeight="true" outlineLevel="0" collapsed="false">
      <c r="A645" s="287"/>
      <c r="B645" s="188"/>
      <c r="C645" s="188"/>
      <c r="D645" s="194"/>
      <c r="E645" s="198"/>
      <c r="F645" s="192"/>
      <c r="G645" s="192" t="n">
        <v>6906</v>
      </c>
      <c r="H645" s="192"/>
      <c r="I645" s="197" t="n">
        <f aca="false">SUM(J645:M645)</f>
        <v>21710000</v>
      </c>
      <c r="J645" s="193" t="n">
        <v>21710000</v>
      </c>
      <c r="K645" s="197"/>
      <c r="L645" s="188"/>
      <c r="M645" s="194"/>
      <c r="N645" s="199" t="n">
        <v>2070000</v>
      </c>
    </row>
    <row r="646" customFormat="false" ht="30" hidden="false" customHeight="true" outlineLevel="0" collapsed="false">
      <c r="A646" s="287"/>
      <c r="B646" s="188"/>
      <c r="C646" s="188"/>
      <c r="D646" s="194"/>
      <c r="E646" s="198"/>
      <c r="F646" s="192"/>
      <c r="G646" s="192" t="n">
        <v>6907</v>
      </c>
      <c r="H646" s="192"/>
      <c r="I646" s="197" t="n">
        <f aca="false">SUM(J646:M646)</f>
        <v>734479000</v>
      </c>
      <c r="J646" s="193" t="n">
        <v>734479000</v>
      </c>
      <c r="K646" s="197"/>
      <c r="L646" s="188"/>
      <c r="M646" s="194"/>
      <c r="N646" s="199" t="n">
        <v>11165000</v>
      </c>
    </row>
    <row r="647" customFormat="false" ht="30" hidden="false" customHeight="true" outlineLevel="0" collapsed="false">
      <c r="A647" s="287"/>
      <c r="B647" s="188"/>
      <c r="C647" s="188"/>
      <c r="D647" s="194"/>
      <c r="E647" s="198"/>
      <c r="F647" s="192"/>
      <c r="G647" s="192" t="n">
        <v>6908</v>
      </c>
      <c r="H647" s="192"/>
      <c r="I647" s="197" t="n">
        <f aca="false">SUM(J647:M647)</f>
        <v>3300000</v>
      </c>
      <c r="J647" s="193" t="n">
        <v>3300000</v>
      </c>
      <c r="K647" s="197"/>
      <c r="L647" s="188"/>
      <c r="M647" s="194"/>
      <c r="N647" s="196"/>
    </row>
    <row r="648" customFormat="false" ht="30" hidden="false" customHeight="true" outlineLevel="0" collapsed="false">
      <c r="A648" s="287"/>
      <c r="B648" s="188"/>
      <c r="C648" s="188"/>
      <c r="D648" s="194"/>
      <c r="E648" s="198"/>
      <c r="F648" s="192"/>
      <c r="G648" s="192" t="n">
        <v>6912</v>
      </c>
      <c r="H648" s="192"/>
      <c r="I648" s="197" t="n">
        <f aca="false">SUM(J648:M648)</f>
        <v>23060000</v>
      </c>
      <c r="J648" s="193" t="n">
        <v>23060000</v>
      </c>
      <c r="K648" s="197"/>
      <c r="L648" s="188"/>
      <c r="M648" s="194"/>
      <c r="N648" s="199" t="n">
        <v>270000</v>
      </c>
    </row>
    <row r="649" customFormat="false" ht="30" hidden="false" customHeight="true" outlineLevel="0" collapsed="false">
      <c r="A649" s="287"/>
      <c r="B649" s="188"/>
      <c r="C649" s="188"/>
      <c r="D649" s="194"/>
      <c r="E649" s="198"/>
      <c r="F649" s="192"/>
      <c r="G649" s="192" t="n">
        <v>6913</v>
      </c>
      <c r="H649" s="192"/>
      <c r="I649" s="197" t="n">
        <f aca="false">SUM(J649:M649)</f>
        <v>4403300</v>
      </c>
      <c r="J649" s="193" t="n">
        <v>4403300</v>
      </c>
      <c r="K649" s="197"/>
      <c r="L649" s="188"/>
      <c r="M649" s="194"/>
      <c r="N649" s="199" t="n">
        <v>100000</v>
      </c>
    </row>
    <row r="650" customFormat="false" ht="30" hidden="false" customHeight="true" outlineLevel="0" collapsed="false">
      <c r="A650" s="287"/>
      <c r="B650" s="188"/>
      <c r="C650" s="188"/>
      <c r="D650" s="194"/>
      <c r="E650" s="198"/>
      <c r="F650" s="192"/>
      <c r="G650" s="192" t="n">
        <v>6917</v>
      </c>
      <c r="H650" s="192"/>
      <c r="I650" s="197" t="n">
        <f aca="false">SUM(J650:M650)</f>
        <v>5000000</v>
      </c>
      <c r="J650" s="193" t="n">
        <v>5000000</v>
      </c>
      <c r="K650" s="197"/>
      <c r="L650" s="188"/>
      <c r="M650" s="194"/>
      <c r="N650" s="199"/>
    </row>
    <row r="651" customFormat="false" ht="30" hidden="false" customHeight="true" outlineLevel="0" collapsed="false">
      <c r="A651" s="287"/>
      <c r="B651" s="188"/>
      <c r="C651" s="188"/>
      <c r="D651" s="194"/>
      <c r="E651" s="198"/>
      <c r="F651" s="192"/>
      <c r="G651" s="192" t="n">
        <v>6918</v>
      </c>
      <c r="H651" s="192"/>
      <c r="I651" s="197" t="n">
        <f aca="false">SUM(J651:M651)</f>
        <v>20400000</v>
      </c>
      <c r="J651" s="193" t="n">
        <v>20400000</v>
      </c>
      <c r="K651" s="197"/>
      <c r="L651" s="188"/>
      <c r="M651" s="194"/>
      <c r="N651" s="199"/>
    </row>
    <row r="652" customFormat="false" ht="30" hidden="false" customHeight="true" outlineLevel="0" collapsed="false">
      <c r="A652" s="287"/>
      <c r="B652" s="188"/>
      <c r="C652" s="188"/>
      <c r="D652" s="194"/>
      <c r="E652" s="198"/>
      <c r="F652" s="192"/>
      <c r="G652" s="192" t="n">
        <v>6921</v>
      </c>
      <c r="H652" s="192"/>
      <c r="I652" s="197" t="n">
        <f aca="false">SUM(J652:M652)</f>
        <v>15739700</v>
      </c>
      <c r="J652" s="193" t="n">
        <v>15739700</v>
      </c>
      <c r="K652" s="197"/>
      <c r="L652" s="188"/>
      <c r="M652" s="194"/>
      <c r="N652" s="199" t="n">
        <v>2500000</v>
      </c>
    </row>
    <row r="653" customFormat="false" ht="30" hidden="false" customHeight="true" outlineLevel="0" collapsed="false">
      <c r="A653" s="287"/>
      <c r="B653" s="188"/>
      <c r="C653" s="188"/>
      <c r="D653" s="194"/>
      <c r="E653" s="198"/>
      <c r="F653" s="192"/>
      <c r="G653" s="192" t="n">
        <v>6949</v>
      </c>
      <c r="H653" s="192"/>
      <c r="I653" s="197" t="n">
        <f aca="false">SUM(J653:M653)</f>
        <v>36176700</v>
      </c>
      <c r="J653" s="193" t="n">
        <v>36176700</v>
      </c>
      <c r="K653" s="197"/>
      <c r="L653" s="188"/>
      <c r="M653" s="194"/>
      <c r="N653" s="199" t="n">
        <v>1410000</v>
      </c>
    </row>
    <row r="654" customFormat="false" ht="30" hidden="false" customHeight="true" outlineLevel="0" collapsed="false">
      <c r="A654" s="287"/>
      <c r="B654" s="188"/>
      <c r="C654" s="188"/>
      <c r="D654" s="194"/>
      <c r="E654" s="195"/>
      <c r="F654" s="190" t="n">
        <v>7000</v>
      </c>
      <c r="G654" s="190"/>
      <c r="H654" s="190"/>
      <c r="I654" s="194" t="n">
        <f aca="false">SUM(J654:M654)</f>
        <v>119506704</v>
      </c>
      <c r="J654" s="188" t="n">
        <f aca="false">+SUM(J655:J657)</f>
        <v>119506704</v>
      </c>
      <c r="K654" s="197"/>
      <c r="L654" s="188"/>
      <c r="M654" s="194"/>
      <c r="N654" s="196" t="n">
        <f aca="false">+SUM(N655:N657)</f>
        <v>728608148</v>
      </c>
    </row>
    <row r="655" customFormat="false" ht="30" hidden="false" customHeight="true" outlineLevel="0" collapsed="false">
      <c r="A655" s="287"/>
      <c r="B655" s="188"/>
      <c r="C655" s="188"/>
      <c r="D655" s="194"/>
      <c r="E655" s="198"/>
      <c r="F655" s="192"/>
      <c r="G655" s="192" t="n">
        <v>7001</v>
      </c>
      <c r="H655" s="192"/>
      <c r="I655" s="197" t="n">
        <f aca="false">SUM(J655:M655)</f>
        <v>10626704</v>
      </c>
      <c r="J655" s="193" t="n">
        <v>10626704</v>
      </c>
      <c r="K655" s="197"/>
      <c r="L655" s="188"/>
      <c r="M655" s="194"/>
      <c r="N655" s="196"/>
    </row>
    <row r="656" customFormat="false" ht="30" hidden="false" customHeight="true" outlineLevel="0" collapsed="false">
      <c r="A656" s="287"/>
      <c r="B656" s="188"/>
      <c r="C656" s="188"/>
      <c r="D656" s="194"/>
      <c r="E656" s="198"/>
      <c r="F656" s="192"/>
      <c r="G656" s="192" t="n">
        <v>7003</v>
      </c>
      <c r="H656" s="192"/>
      <c r="I656" s="197" t="n">
        <f aca="false">SUM(J656:M656)</f>
        <v>34850000</v>
      </c>
      <c r="J656" s="193" t="n">
        <v>34850000</v>
      </c>
      <c r="K656" s="197"/>
      <c r="L656" s="188"/>
      <c r="M656" s="194"/>
      <c r="N656" s="199" t="n">
        <v>8412525</v>
      </c>
    </row>
    <row r="657" customFormat="false" ht="30" hidden="false" customHeight="true" outlineLevel="0" collapsed="false">
      <c r="A657" s="287"/>
      <c r="B657" s="188"/>
      <c r="C657" s="188"/>
      <c r="D657" s="194"/>
      <c r="E657" s="198"/>
      <c r="F657" s="192"/>
      <c r="G657" s="192" t="n">
        <v>7049</v>
      </c>
      <c r="H657" s="192"/>
      <c r="I657" s="197" t="n">
        <f aca="false">SUM(J657:M657)</f>
        <v>74030000</v>
      </c>
      <c r="J657" s="193" t="n">
        <v>74030000</v>
      </c>
      <c r="K657" s="197"/>
      <c r="L657" s="188"/>
      <c r="M657" s="194"/>
      <c r="N657" s="199" t="n">
        <v>720195623</v>
      </c>
    </row>
    <row r="658" customFormat="false" ht="30" hidden="false" customHeight="true" outlineLevel="0" collapsed="false">
      <c r="A658" s="287"/>
      <c r="B658" s="188"/>
      <c r="C658" s="188"/>
      <c r="D658" s="194"/>
      <c r="E658" s="195"/>
      <c r="F658" s="190" t="n">
        <v>7750</v>
      </c>
      <c r="G658" s="190"/>
      <c r="H658" s="190"/>
      <c r="I658" s="194" t="n">
        <f aca="false">SUM(J658:N658)</f>
        <v>18505300</v>
      </c>
      <c r="J658" s="188" t="n">
        <f aca="false">SUM(J659:J662)</f>
        <v>338000</v>
      </c>
      <c r="K658" s="188" t="n">
        <f aca="false">SUM(K659:K662)</f>
        <v>0</v>
      </c>
      <c r="L658" s="188" t="n">
        <f aca="false">SUM(L659:L662)</f>
        <v>0</v>
      </c>
      <c r="M658" s="188" t="n">
        <f aca="false">SUM(M659:M662)</f>
        <v>0</v>
      </c>
      <c r="N658" s="188" t="n">
        <f aca="false">SUM(N659:N662)</f>
        <v>18167300</v>
      </c>
    </row>
    <row r="659" customFormat="false" ht="30" hidden="false" customHeight="true" outlineLevel="0" collapsed="false">
      <c r="A659" s="287"/>
      <c r="B659" s="188"/>
      <c r="C659" s="188"/>
      <c r="D659" s="194"/>
      <c r="E659" s="198"/>
      <c r="F659" s="192"/>
      <c r="G659" s="192" t="n">
        <v>7756</v>
      </c>
      <c r="H659" s="192"/>
      <c r="I659" s="197" t="n">
        <f aca="false">SUM(J659:N659)</f>
        <v>10019000</v>
      </c>
      <c r="J659" s="193" t="n">
        <v>338000</v>
      </c>
      <c r="K659" s="197"/>
      <c r="L659" s="188"/>
      <c r="M659" s="194"/>
      <c r="N659" s="199" t="n">
        <v>9681000</v>
      </c>
    </row>
    <row r="660" customFormat="false" ht="30" hidden="false" customHeight="true" outlineLevel="0" collapsed="false">
      <c r="A660" s="287"/>
      <c r="B660" s="188"/>
      <c r="C660" s="188"/>
      <c r="D660" s="194"/>
      <c r="E660" s="198"/>
      <c r="F660" s="192"/>
      <c r="G660" s="192" t="n">
        <v>7757</v>
      </c>
      <c r="H660" s="192"/>
      <c r="I660" s="197" t="n">
        <f aca="false">SUM(J660:N660)</f>
        <v>486700</v>
      </c>
      <c r="J660" s="193"/>
      <c r="K660" s="197"/>
      <c r="L660" s="188"/>
      <c r="M660" s="194"/>
      <c r="N660" s="199" t="n">
        <v>486700</v>
      </c>
    </row>
    <row r="661" customFormat="false" ht="30" hidden="false" customHeight="true" outlineLevel="0" collapsed="false">
      <c r="A661" s="287"/>
      <c r="B661" s="188"/>
      <c r="C661" s="188"/>
      <c r="D661" s="194"/>
      <c r="E661" s="198"/>
      <c r="F661" s="192"/>
      <c r="G661" s="192" t="n">
        <v>7761</v>
      </c>
      <c r="H661" s="192"/>
      <c r="I661" s="197" t="n">
        <f aca="false">SUM(J661:N661)</f>
        <v>3449600</v>
      </c>
      <c r="J661" s="193"/>
      <c r="K661" s="197"/>
      <c r="L661" s="188"/>
      <c r="M661" s="194"/>
      <c r="N661" s="199" t="n">
        <v>3449600</v>
      </c>
    </row>
    <row r="662" customFormat="false" ht="30" hidden="false" customHeight="true" outlineLevel="0" collapsed="false">
      <c r="A662" s="287"/>
      <c r="B662" s="188"/>
      <c r="C662" s="188"/>
      <c r="D662" s="194"/>
      <c r="E662" s="198"/>
      <c r="F662" s="192"/>
      <c r="G662" s="192" t="n">
        <v>7799</v>
      </c>
      <c r="H662" s="192"/>
      <c r="I662" s="197" t="n">
        <f aca="false">SUM(J662:N662)</f>
        <v>4550000</v>
      </c>
      <c r="J662" s="193"/>
      <c r="K662" s="197"/>
      <c r="L662" s="188"/>
      <c r="M662" s="194"/>
      <c r="N662" s="199" t="n">
        <v>4550000</v>
      </c>
    </row>
    <row r="663" customFormat="false" ht="30" hidden="false" customHeight="true" outlineLevel="0" collapsed="false">
      <c r="A663" s="287"/>
      <c r="B663" s="188"/>
      <c r="C663" s="188"/>
      <c r="D663" s="194"/>
      <c r="E663" s="195"/>
      <c r="F663" s="190" t="n">
        <v>7950</v>
      </c>
      <c r="G663" s="190"/>
      <c r="H663" s="190"/>
      <c r="I663" s="194" t="n">
        <f aca="false">SUM(J663:N663)</f>
        <v>279678222</v>
      </c>
      <c r="J663" s="188" t="n">
        <f aca="false">+J664</f>
        <v>279678222</v>
      </c>
      <c r="K663" s="197"/>
      <c r="L663" s="188"/>
      <c r="M663" s="194"/>
      <c r="N663" s="196" t="n">
        <f aca="false">SUM(N664:N668)</f>
        <v>0</v>
      </c>
    </row>
    <row r="664" customFormat="false" ht="30" hidden="false" customHeight="true" outlineLevel="0" collapsed="false">
      <c r="A664" s="287"/>
      <c r="B664" s="188"/>
      <c r="C664" s="188"/>
      <c r="D664" s="194"/>
      <c r="E664" s="198"/>
      <c r="F664" s="192"/>
      <c r="G664" s="192" t="n">
        <v>7951</v>
      </c>
      <c r="H664" s="192"/>
      <c r="I664" s="197" t="n">
        <f aca="false">SUM(J664:M664)</f>
        <v>279678222</v>
      </c>
      <c r="J664" s="193" t="n">
        <v>279678222</v>
      </c>
      <c r="K664" s="197"/>
      <c r="L664" s="188"/>
      <c r="M664" s="194"/>
      <c r="N664" s="199"/>
    </row>
    <row r="665" customFormat="false" ht="30" hidden="false" customHeight="true" outlineLevel="0" collapsed="false">
      <c r="A665" s="287"/>
      <c r="B665" s="188"/>
      <c r="C665" s="188"/>
      <c r="D665" s="194"/>
      <c r="E665" s="198"/>
      <c r="F665" s="190" t="n">
        <v>9050</v>
      </c>
      <c r="G665" s="192"/>
      <c r="H665" s="192"/>
      <c r="I665" s="194" t="n">
        <f aca="false">SUM(J665:M665)</f>
        <v>1722021000</v>
      </c>
      <c r="J665" s="188" t="n">
        <f aca="false">J666+J667</f>
        <v>1722021000</v>
      </c>
      <c r="K665" s="197"/>
      <c r="L665" s="188"/>
      <c r="M665" s="194"/>
      <c r="N665" s="199"/>
    </row>
    <row r="666" customFormat="false" ht="30" hidden="false" customHeight="true" outlineLevel="0" collapsed="false">
      <c r="A666" s="287"/>
      <c r="B666" s="188"/>
      <c r="C666" s="188"/>
      <c r="D666" s="194"/>
      <c r="E666" s="198"/>
      <c r="F666" s="192"/>
      <c r="G666" s="192" t="n">
        <v>9062</v>
      </c>
      <c r="H666" s="192"/>
      <c r="I666" s="197" t="n">
        <f aca="false">SUM(J666:M666)</f>
        <v>6500000</v>
      </c>
      <c r="J666" s="193" t="n">
        <v>6500000</v>
      </c>
      <c r="K666" s="197"/>
      <c r="L666" s="188"/>
      <c r="M666" s="194"/>
      <c r="N666" s="199"/>
    </row>
    <row r="667" customFormat="false" ht="30" hidden="false" customHeight="true" outlineLevel="0" collapsed="false">
      <c r="A667" s="287"/>
      <c r="B667" s="188"/>
      <c r="C667" s="188"/>
      <c r="D667" s="194"/>
      <c r="E667" s="198"/>
      <c r="F667" s="192"/>
      <c r="G667" s="192" t="n">
        <v>9055</v>
      </c>
      <c r="H667" s="192"/>
      <c r="I667" s="197" t="n">
        <f aca="false">SUM(J667:M667)</f>
        <v>1715521000</v>
      </c>
      <c r="J667" s="193" t="n">
        <v>1715521000</v>
      </c>
      <c r="K667" s="197"/>
      <c r="L667" s="188"/>
      <c r="M667" s="194"/>
      <c r="N667" s="199"/>
    </row>
    <row r="668" customFormat="false" ht="30" hidden="false" customHeight="true" outlineLevel="0" collapsed="false">
      <c r="A668" s="287"/>
      <c r="B668" s="188"/>
      <c r="C668" s="188"/>
      <c r="D668" s="194"/>
      <c r="E668" s="198"/>
      <c r="F668" s="190" t="n">
        <v>7150</v>
      </c>
      <c r="G668" s="192"/>
      <c r="H668" s="192"/>
      <c r="I668" s="194" t="n">
        <f aca="false">SUM(J668:M668)</f>
        <v>21000000</v>
      </c>
      <c r="J668" s="188" t="n">
        <f aca="false">+J669</f>
        <v>21000000</v>
      </c>
      <c r="K668" s="197"/>
      <c r="L668" s="188"/>
      <c r="M668" s="194"/>
      <c r="N668" s="199"/>
    </row>
    <row r="669" customFormat="false" ht="30" hidden="false" customHeight="true" outlineLevel="0" collapsed="false">
      <c r="A669" s="287"/>
      <c r="B669" s="188"/>
      <c r="C669" s="188"/>
      <c r="D669" s="194"/>
      <c r="E669" s="198"/>
      <c r="F669" s="192"/>
      <c r="G669" s="192" t="n">
        <v>7165</v>
      </c>
      <c r="H669" s="192"/>
      <c r="I669" s="197" t="n">
        <f aca="false">+J669</f>
        <v>21000000</v>
      </c>
      <c r="J669" s="193" t="n">
        <v>21000000</v>
      </c>
      <c r="K669" s="197"/>
      <c r="L669" s="188"/>
      <c r="M669" s="194"/>
      <c r="N669" s="199"/>
    </row>
    <row r="670" customFormat="false" ht="30" hidden="false" customHeight="true" outlineLevel="0" collapsed="false">
      <c r="A670" s="287"/>
      <c r="B670" s="184"/>
      <c r="C670" s="184"/>
      <c r="D670" s="184" t="n">
        <v>490</v>
      </c>
      <c r="E670" s="184" t="n">
        <v>505</v>
      </c>
      <c r="F670" s="184"/>
      <c r="G670" s="184"/>
      <c r="H670" s="184"/>
      <c r="I670" s="184" t="n">
        <f aca="false">SUM(J670:N670)</f>
        <v>1505000000</v>
      </c>
      <c r="J670" s="184" t="n">
        <f aca="false">+J671+J673</f>
        <v>1505000000</v>
      </c>
      <c r="K670" s="184"/>
      <c r="L670" s="184"/>
      <c r="M670" s="184"/>
      <c r="N670" s="185"/>
    </row>
    <row r="671" s="187" customFormat="true" ht="30" hidden="false" customHeight="true" outlineLevel="0" collapsed="false">
      <c r="A671" s="287"/>
      <c r="B671" s="188"/>
      <c r="C671" s="188"/>
      <c r="D671" s="188"/>
      <c r="E671" s="189"/>
      <c r="F671" s="190" t="n">
        <v>6750</v>
      </c>
      <c r="G671" s="190"/>
      <c r="H671" s="188"/>
      <c r="I671" s="188" t="n">
        <f aca="false">+J671</f>
        <v>365827300</v>
      </c>
      <c r="J671" s="188" t="n">
        <f aca="false">+J672</f>
        <v>365827300</v>
      </c>
      <c r="K671" s="188"/>
      <c r="L671" s="188"/>
      <c r="M671" s="188"/>
      <c r="N671" s="191"/>
    </row>
    <row r="672" s="187" customFormat="true" ht="30" hidden="false" customHeight="true" outlineLevel="0" collapsed="false">
      <c r="A672" s="287"/>
      <c r="B672" s="188"/>
      <c r="C672" s="188"/>
      <c r="D672" s="188"/>
      <c r="E672" s="189"/>
      <c r="F672" s="192"/>
      <c r="G672" s="192" t="n">
        <v>6756</v>
      </c>
      <c r="H672" s="188"/>
      <c r="I672" s="197" t="n">
        <f aca="false">+J672</f>
        <v>365827300</v>
      </c>
      <c r="J672" s="193" t="n">
        <v>365827300</v>
      </c>
      <c r="K672" s="188"/>
      <c r="L672" s="188"/>
      <c r="M672" s="188"/>
      <c r="N672" s="191"/>
    </row>
    <row r="673" customFormat="false" ht="30" hidden="false" customHeight="true" outlineLevel="0" collapsed="false">
      <c r="A673" s="287"/>
      <c r="B673" s="188"/>
      <c r="C673" s="188"/>
      <c r="D673" s="194"/>
      <c r="E673" s="198"/>
      <c r="F673" s="190" t="n">
        <v>7000</v>
      </c>
      <c r="G673" s="190"/>
      <c r="H673" s="192"/>
      <c r="I673" s="194" t="n">
        <f aca="false">SUM(J673:N673)</f>
        <v>1139172700</v>
      </c>
      <c r="J673" s="188" t="n">
        <f aca="false">SUM(J674:J675)</f>
        <v>1139172700</v>
      </c>
      <c r="K673" s="197"/>
      <c r="L673" s="188"/>
      <c r="M673" s="194"/>
      <c r="N673" s="196"/>
    </row>
    <row r="674" customFormat="false" ht="30" hidden="false" customHeight="true" outlineLevel="0" collapsed="false">
      <c r="A674" s="287"/>
      <c r="B674" s="188"/>
      <c r="C674" s="188"/>
      <c r="D674" s="194"/>
      <c r="E674" s="198"/>
      <c r="F674" s="192"/>
      <c r="G674" s="192" t="n">
        <v>7003</v>
      </c>
      <c r="H674" s="192"/>
      <c r="I674" s="197" t="n">
        <f aca="false">SUM(J674:N674)</f>
        <v>375000</v>
      </c>
      <c r="J674" s="193" t="n">
        <v>375000</v>
      </c>
      <c r="K674" s="197"/>
      <c r="L674" s="188"/>
      <c r="M674" s="194"/>
      <c r="N674" s="196"/>
    </row>
    <row r="675" customFormat="false" ht="30" hidden="false" customHeight="true" outlineLevel="0" collapsed="false">
      <c r="A675" s="287"/>
      <c r="B675" s="274"/>
      <c r="C675" s="274"/>
      <c r="D675" s="275"/>
      <c r="E675" s="276"/>
      <c r="F675" s="277"/>
      <c r="G675" s="277" t="n">
        <v>7049</v>
      </c>
      <c r="H675" s="277"/>
      <c r="I675" s="278" t="n">
        <f aca="false">SUM(J675:N675)</f>
        <v>1138797700</v>
      </c>
      <c r="J675" s="279" t="n">
        <v>1138797700</v>
      </c>
      <c r="K675" s="278"/>
      <c r="L675" s="274"/>
      <c r="M675" s="275"/>
      <c r="N675" s="280"/>
    </row>
    <row r="676" customFormat="false" ht="30" hidden="false" customHeight="true" outlineLevel="0" collapsed="false">
      <c r="A676" s="287" t="s">
        <v>264</v>
      </c>
      <c r="B676" s="284"/>
      <c r="C676" s="284"/>
      <c r="D676" s="284" t="n">
        <v>250</v>
      </c>
      <c r="E676" s="284" t="n">
        <v>251</v>
      </c>
      <c r="F676" s="284"/>
      <c r="G676" s="284"/>
      <c r="H676" s="284"/>
      <c r="I676" s="284" t="n">
        <f aca="false">SUM(J676:N676)</f>
        <v>500000000</v>
      </c>
      <c r="J676" s="284" t="n">
        <f aca="false">J677+J679+J681+J683+J685</f>
        <v>500000000</v>
      </c>
      <c r="K676" s="284"/>
      <c r="L676" s="284"/>
      <c r="M676" s="284"/>
      <c r="N676" s="285"/>
    </row>
    <row r="677" customFormat="false" ht="30" hidden="false" customHeight="true" outlineLevel="0" collapsed="false">
      <c r="A677" s="287"/>
      <c r="B677" s="188"/>
      <c r="C677" s="194"/>
      <c r="D677" s="195"/>
      <c r="E677" s="190"/>
      <c r="F677" s="249" t="n">
        <v>6000</v>
      </c>
      <c r="G677" s="190"/>
      <c r="H677" s="249"/>
      <c r="I677" s="188" t="n">
        <f aca="false">SUM(J677:N677)</f>
        <v>130041980</v>
      </c>
      <c r="J677" s="188" t="n">
        <f aca="false">+J678</f>
        <v>130041980</v>
      </c>
      <c r="K677" s="288"/>
      <c r="L677" s="289"/>
      <c r="M677" s="289"/>
      <c r="N677" s="290"/>
    </row>
    <row r="678" customFormat="false" ht="30" hidden="false" customHeight="true" outlineLevel="0" collapsed="false">
      <c r="A678" s="287"/>
      <c r="B678" s="188"/>
      <c r="C678" s="194"/>
      <c r="D678" s="195"/>
      <c r="E678" s="190"/>
      <c r="F678" s="249"/>
      <c r="G678" s="192" t="n">
        <v>6001</v>
      </c>
      <c r="H678" s="209"/>
      <c r="I678" s="193" t="n">
        <f aca="false">SUM(J678:N678)</f>
        <v>130041980</v>
      </c>
      <c r="J678" s="193" t="n">
        <v>130041980</v>
      </c>
      <c r="K678" s="288"/>
      <c r="L678" s="289"/>
      <c r="M678" s="289"/>
      <c r="N678" s="290"/>
    </row>
    <row r="679" customFormat="false" ht="30" hidden="false" customHeight="true" outlineLevel="0" collapsed="false">
      <c r="A679" s="287"/>
      <c r="B679" s="188"/>
      <c r="C679" s="194"/>
      <c r="D679" s="195"/>
      <c r="E679" s="190"/>
      <c r="F679" s="249" t="n">
        <v>6050</v>
      </c>
      <c r="G679" s="190"/>
      <c r="H679" s="209"/>
      <c r="I679" s="188" t="n">
        <f aca="false">SUM(J679:N679)</f>
        <v>73581538</v>
      </c>
      <c r="J679" s="188" t="n">
        <f aca="false">J680</f>
        <v>73581538</v>
      </c>
      <c r="K679" s="288"/>
      <c r="L679" s="289"/>
      <c r="M679" s="289"/>
      <c r="N679" s="290"/>
    </row>
    <row r="680" customFormat="false" ht="30" hidden="false" customHeight="true" outlineLevel="0" collapsed="false">
      <c r="A680" s="287"/>
      <c r="B680" s="188"/>
      <c r="C680" s="194"/>
      <c r="D680" s="195"/>
      <c r="E680" s="190"/>
      <c r="F680" s="249"/>
      <c r="G680" s="192" t="n">
        <v>6051</v>
      </c>
      <c r="H680" s="209"/>
      <c r="I680" s="193" t="n">
        <f aca="false">SUM(J680:N680)</f>
        <v>73581538</v>
      </c>
      <c r="J680" s="193" t="n">
        <v>73581538</v>
      </c>
      <c r="K680" s="288"/>
      <c r="L680" s="289"/>
      <c r="M680" s="289"/>
      <c r="N680" s="290"/>
    </row>
    <row r="681" customFormat="false" ht="30" hidden="false" customHeight="true" outlineLevel="0" collapsed="false">
      <c r="A681" s="287"/>
      <c r="B681" s="188"/>
      <c r="C681" s="194"/>
      <c r="D681" s="198"/>
      <c r="E681" s="192"/>
      <c r="F681" s="190" t="n">
        <v>6500</v>
      </c>
      <c r="G681" s="192"/>
      <c r="H681" s="190"/>
      <c r="I681" s="188" t="n">
        <f aca="false">SUM(J681:N681)</f>
        <v>13214720</v>
      </c>
      <c r="J681" s="188" t="n">
        <f aca="false">+J682</f>
        <v>13214720</v>
      </c>
      <c r="K681" s="288"/>
      <c r="L681" s="289"/>
      <c r="M681" s="289"/>
      <c r="N681" s="290"/>
    </row>
    <row r="682" customFormat="false" ht="30" hidden="false" customHeight="true" outlineLevel="0" collapsed="false">
      <c r="A682" s="287"/>
      <c r="B682" s="188"/>
      <c r="C682" s="194"/>
      <c r="D682" s="198"/>
      <c r="E682" s="192"/>
      <c r="F682" s="192"/>
      <c r="G682" s="192" t="n">
        <v>6503</v>
      </c>
      <c r="H682" s="192"/>
      <c r="I682" s="193" t="n">
        <f aca="false">SUM(J682:N682)</f>
        <v>13214720</v>
      </c>
      <c r="J682" s="193" t="n">
        <v>13214720</v>
      </c>
      <c r="K682" s="288"/>
      <c r="L682" s="289"/>
      <c r="M682" s="289"/>
      <c r="N682" s="290"/>
    </row>
    <row r="683" customFormat="false" ht="30" hidden="false" customHeight="true" outlineLevel="0" collapsed="false">
      <c r="A683" s="287"/>
      <c r="B683" s="188"/>
      <c r="C683" s="194"/>
      <c r="D683" s="198"/>
      <c r="E683" s="192"/>
      <c r="F683" s="190" t="n">
        <v>6750</v>
      </c>
      <c r="G683" s="192"/>
      <c r="H683" s="190"/>
      <c r="I683" s="188" t="n">
        <f aca="false">SUM(J683:N683)</f>
        <v>65639979</v>
      </c>
      <c r="J683" s="188" t="n">
        <f aca="false">J684</f>
        <v>65639979</v>
      </c>
      <c r="K683" s="288"/>
      <c r="L683" s="289"/>
      <c r="M683" s="289"/>
      <c r="N683" s="290"/>
    </row>
    <row r="684" customFormat="false" ht="30" hidden="false" customHeight="true" outlineLevel="0" collapsed="false">
      <c r="A684" s="287"/>
      <c r="B684" s="188"/>
      <c r="C684" s="194"/>
      <c r="D684" s="198"/>
      <c r="E684" s="192"/>
      <c r="F684" s="190"/>
      <c r="G684" s="192" t="n">
        <v>6751</v>
      </c>
      <c r="H684" s="192"/>
      <c r="I684" s="193" t="n">
        <f aca="false">SUM(J684:N684)</f>
        <v>65639979</v>
      </c>
      <c r="J684" s="193" t="n">
        <v>65639979</v>
      </c>
      <c r="K684" s="288"/>
      <c r="L684" s="289"/>
      <c r="M684" s="289"/>
      <c r="N684" s="290"/>
    </row>
    <row r="685" customFormat="false" ht="30" hidden="false" customHeight="true" outlineLevel="0" collapsed="false">
      <c r="A685" s="287"/>
      <c r="B685" s="188"/>
      <c r="C685" s="194"/>
      <c r="D685" s="198"/>
      <c r="E685" s="192"/>
      <c r="F685" s="190" t="n">
        <v>7000</v>
      </c>
      <c r="G685" s="192"/>
      <c r="H685" s="192"/>
      <c r="I685" s="188" t="n">
        <f aca="false">SUM(J685:N685)</f>
        <v>217521783</v>
      </c>
      <c r="J685" s="188" t="n">
        <f aca="false">+SUM(J686:J689)</f>
        <v>217521783</v>
      </c>
      <c r="K685" s="288"/>
      <c r="L685" s="289"/>
      <c r="M685" s="289"/>
      <c r="N685" s="290"/>
    </row>
    <row r="686" customFormat="false" ht="30" hidden="false" customHeight="true" outlineLevel="0" collapsed="false">
      <c r="A686" s="287"/>
      <c r="B686" s="188"/>
      <c r="C686" s="194"/>
      <c r="D686" s="198"/>
      <c r="E686" s="192"/>
      <c r="F686" s="190"/>
      <c r="G686" s="192" t="n">
        <v>7001</v>
      </c>
      <c r="H686" s="192"/>
      <c r="I686" s="193" t="n">
        <f aca="false">SUM(J686:N686)</f>
        <v>65130958</v>
      </c>
      <c r="J686" s="193" t="n">
        <v>65130958</v>
      </c>
      <c r="K686" s="288"/>
      <c r="L686" s="289"/>
      <c r="M686" s="289"/>
      <c r="N686" s="290"/>
    </row>
    <row r="687" customFormat="false" ht="30" hidden="false" customHeight="true" outlineLevel="0" collapsed="false">
      <c r="A687" s="287"/>
      <c r="B687" s="188"/>
      <c r="C687" s="194"/>
      <c r="D687" s="198"/>
      <c r="E687" s="192"/>
      <c r="F687" s="190"/>
      <c r="G687" s="192"/>
      <c r="H687" s="192"/>
      <c r="I687" s="193" t="n">
        <f aca="false">+J687</f>
        <v>92136825</v>
      </c>
      <c r="J687" s="193" t="n">
        <v>92136825</v>
      </c>
      <c r="K687" s="288"/>
      <c r="L687" s="289"/>
      <c r="M687" s="289"/>
      <c r="N687" s="290"/>
    </row>
    <row r="688" customFormat="false" ht="30" hidden="false" customHeight="true" outlineLevel="0" collapsed="false">
      <c r="A688" s="287"/>
      <c r="B688" s="188"/>
      <c r="C688" s="194"/>
      <c r="D688" s="198"/>
      <c r="E688" s="192"/>
      <c r="F688" s="190"/>
      <c r="G688" s="192" t="n">
        <v>7013</v>
      </c>
      <c r="H688" s="192"/>
      <c r="I688" s="193" t="n">
        <f aca="false">SUM(J688:N688)</f>
        <v>57254000</v>
      </c>
      <c r="J688" s="193" t="n">
        <v>57254000</v>
      </c>
      <c r="K688" s="288"/>
      <c r="L688" s="289"/>
      <c r="M688" s="289"/>
      <c r="N688" s="290"/>
    </row>
    <row r="689" customFormat="false" ht="30" hidden="false" customHeight="true" outlineLevel="0" collapsed="false">
      <c r="A689" s="287"/>
      <c r="B689" s="274"/>
      <c r="C689" s="275"/>
      <c r="D689" s="276"/>
      <c r="E689" s="277"/>
      <c r="F689" s="291"/>
      <c r="G689" s="277" t="n">
        <v>7049</v>
      </c>
      <c r="H689" s="277"/>
      <c r="I689" s="279" t="n">
        <f aca="false">SUM(J689:N689)</f>
        <v>3000000</v>
      </c>
      <c r="J689" s="193" t="n">
        <v>3000000</v>
      </c>
      <c r="K689" s="292"/>
      <c r="L689" s="293"/>
      <c r="M689" s="293"/>
      <c r="N689" s="294"/>
    </row>
    <row r="690" customFormat="false" ht="30" hidden="false" customHeight="true" outlineLevel="0" collapsed="false">
      <c r="A690" s="295" t="s">
        <v>265</v>
      </c>
      <c r="B690" s="284"/>
      <c r="C690" s="284"/>
      <c r="D690" s="284"/>
      <c r="E690" s="284"/>
      <c r="F690" s="284"/>
      <c r="G690" s="284"/>
      <c r="H690" s="284"/>
      <c r="I690" s="284" t="n">
        <f aca="false">SUM(J690:N690)</f>
        <v>20740699274</v>
      </c>
      <c r="J690" s="284" t="n">
        <f aca="false">J691+J695+J806+J819+J830</f>
        <v>17505787624</v>
      </c>
      <c r="K690" s="284" t="n">
        <f aca="false">+K695+K806+K819+K830</f>
        <v>1505914711</v>
      </c>
      <c r="L690" s="284" t="n">
        <f aca="false">+L695+L806+L819+L830</f>
        <v>0</v>
      </c>
      <c r="M690" s="284" t="n">
        <f aca="false">+M695+M806+M819+M830</f>
        <v>0</v>
      </c>
      <c r="N690" s="284" t="n">
        <f aca="false">+N695+N806+N819+N830</f>
        <v>1728996939</v>
      </c>
    </row>
    <row r="691" customFormat="false" ht="30" hidden="false" customHeight="true" outlineLevel="0" collapsed="false">
      <c r="A691" s="295"/>
      <c r="B691" s="282"/>
      <c r="C691" s="282"/>
      <c r="D691" s="282" t="n">
        <v>340</v>
      </c>
      <c r="E691" s="282" t="n">
        <v>348</v>
      </c>
      <c r="F691" s="282"/>
      <c r="G691" s="282"/>
      <c r="H691" s="282"/>
      <c r="I691" s="184" t="n">
        <f aca="false">SUM(J691:N691)</f>
        <v>1198058499</v>
      </c>
      <c r="J691" s="282" t="n">
        <f aca="false">+J692</f>
        <v>1198058499</v>
      </c>
      <c r="K691" s="296"/>
      <c r="L691" s="296"/>
      <c r="M691" s="296"/>
      <c r="N691" s="297"/>
    </row>
    <row r="692" s="187" customFormat="true" ht="30" hidden="false" customHeight="true" outlineLevel="0" collapsed="false">
      <c r="A692" s="295"/>
      <c r="B692" s="298"/>
      <c r="C692" s="298"/>
      <c r="D692" s="298"/>
      <c r="E692" s="298"/>
      <c r="F692" s="190" t="n">
        <v>7400</v>
      </c>
      <c r="G692" s="190"/>
      <c r="H692" s="298"/>
      <c r="I692" s="299" t="n">
        <f aca="false">SUM(J692:N692)</f>
        <v>1198058499</v>
      </c>
      <c r="J692" s="299" t="n">
        <f aca="false">+J693+J694</f>
        <v>1198058499</v>
      </c>
      <c r="K692" s="188"/>
      <c r="L692" s="188"/>
      <c r="M692" s="188"/>
      <c r="N692" s="188"/>
    </row>
    <row r="693" s="187" customFormat="true" ht="30" hidden="false" customHeight="true" outlineLevel="0" collapsed="false">
      <c r="A693" s="295"/>
      <c r="B693" s="298"/>
      <c r="C693" s="298"/>
      <c r="D693" s="298"/>
      <c r="E693" s="298"/>
      <c r="F693" s="192"/>
      <c r="G693" s="192" t="n">
        <v>7401</v>
      </c>
      <c r="H693" s="298"/>
      <c r="I693" s="299" t="n">
        <f aca="false">+J693</f>
        <v>598058499</v>
      </c>
      <c r="J693" s="299" t="n">
        <v>598058499</v>
      </c>
      <c r="K693" s="188"/>
      <c r="L693" s="188"/>
      <c r="M693" s="188"/>
      <c r="N693" s="188"/>
    </row>
    <row r="694" s="187" customFormat="true" ht="30" hidden="false" customHeight="true" outlineLevel="0" collapsed="false">
      <c r="A694" s="295"/>
      <c r="B694" s="298"/>
      <c r="C694" s="298"/>
      <c r="D694" s="298"/>
      <c r="E694" s="298"/>
      <c r="F694" s="192"/>
      <c r="G694" s="192" t="n">
        <v>7402</v>
      </c>
      <c r="H694" s="298"/>
      <c r="I694" s="299" t="n">
        <f aca="false">+J694</f>
        <v>600000000</v>
      </c>
      <c r="J694" s="299" t="n">
        <v>600000000</v>
      </c>
      <c r="K694" s="188"/>
      <c r="L694" s="188"/>
      <c r="M694" s="188"/>
      <c r="N694" s="188"/>
    </row>
    <row r="695" customFormat="false" ht="30" hidden="false" customHeight="true" outlineLevel="0" collapsed="false">
      <c r="A695" s="295"/>
      <c r="B695" s="184"/>
      <c r="C695" s="184"/>
      <c r="D695" s="184" t="n">
        <v>490</v>
      </c>
      <c r="E695" s="184" t="n">
        <v>504</v>
      </c>
      <c r="F695" s="184"/>
      <c r="G695" s="184"/>
      <c r="H695" s="184"/>
      <c r="I695" s="184" t="n">
        <f aca="false">SUM(J695:N695)</f>
        <v>18550782975</v>
      </c>
      <c r="J695" s="184" t="n">
        <f aca="false">SUM(J696:J805)/2</f>
        <v>15315871325</v>
      </c>
      <c r="K695" s="282" t="n">
        <f aca="false">SUM(K696:K805)/2</f>
        <v>1505914711</v>
      </c>
      <c r="L695" s="282"/>
      <c r="M695" s="282"/>
      <c r="N695" s="300" t="n">
        <f aca="false">SUM(N696:N805)/2</f>
        <v>1728996939</v>
      </c>
    </row>
    <row r="696" customFormat="false" ht="30" hidden="false" customHeight="true" outlineLevel="0" collapsed="false">
      <c r="A696" s="295"/>
      <c r="B696" s="188"/>
      <c r="C696" s="188"/>
      <c r="D696" s="194"/>
      <c r="E696" s="198"/>
      <c r="F696" s="190" t="n">
        <v>6000</v>
      </c>
      <c r="G696" s="190"/>
      <c r="H696" s="192"/>
      <c r="I696" s="194" t="n">
        <f aca="false">SUM(J696:N696)</f>
        <v>3641663397</v>
      </c>
      <c r="J696" s="188" t="n">
        <f aca="false">+SUM(J697:J698)</f>
        <v>3641663397</v>
      </c>
      <c r="K696" s="197"/>
      <c r="L696" s="188"/>
      <c r="M696" s="194"/>
      <c r="N696" s="196"/>
    </row>
    <row r="697" customFormat="false" ht="30" hidden="false" customHeight="true" outlineLevel="0" collapsed="false">
      <c r="A697" s="295"/>
      <c r="B697" s="188"/>
      <c r="C697" s="188"/>
      <c r="D697" s="194"/>
      <c r="E697" s="198"/>
      <c r="F697" s="192"/>
      <c r="G697" s="192" t="n">
        <v>6001</v>
      </c>
      <c r="H697" s="192"/>
      <c r="I697" s="197" t="n">
        <f aca="false">SUM(J697:N697)</f>
        <v>3607552989</v>
      </c>
      <c r="J697" s="193" t="n">
        <v>3607552989</v>
      </c>
      <c r="K697" s="197"/>
      <c r="L697" s="188"/>
      <c r="M697" s="194"/>
      <c r="N697" s="196"/>
    </row>
    <row r="698" customFormat="false" ht="30" hidden="false" customHeight="true" outlineLevel="0" collapsed="false">
      <c r="A698" s="295"/>
      <c r="B698" s="188"/>
      <c r="C698" s="188"/>
      <c r="D698" s="194"/>
      <c r="E698" s="198"/>
      <c r="F698" s="192"/>
      <c r="G698" s="192" t="n">
        <v>6002</v>
      </c>
      <c r="H698" s="192"/>
      <c r="I698" s="197" t="n">
        <f aca="false">SUM(J698:N698)</f>
        <v>34110408</v>
      </c>
      <c r="J698" s="193" t="n">
        <v>34110408</v>
      </c>
      <c r="K698" s="197"/>
      <c r="L698" s="188"/>
      <c r="M698" s="194"/>
      <c r="N698" s="196"/>
    </row>
    <row r="699" customFormat="false" ht="30" hidden="false" customHeight="true" outlineLevel="0" collapsed="false">
      <c r="A699" s="295"/>
      <c r="B699" s="188"/>
      <c r="C699" s="188"/>
      <c r="D699" s="194"/>
      <c r="E699" s="198"/>
      <c r="F699" s="190" t="n">
        <v>6050</v>
      </c>
      <c r="G699" s="190"/>
      <c r="H699" s="190"/>
      <c r="I699" s="194" t="n">
        <f aca="false">SUM(J699:N699)</f>
        <v>416095587</v>
      </c>
      <c r="J699" s="188" t="n">
        <f aca="false">+SUM(J700:J701)</f>
        <v>416095587</v>
      </c>
      <c r="K699" s="197"/>
      <c r="L699" s="188"/>
      <c r="M699" s="194"/>
      <c r="N699" s="196"/>
    </row>
    <row r="700" customFormat="false" ht="30" hidden="false" customHeight="true" outlineLevel="0" collapsed="false">
      <c r="A700" s="295"/>
      <c r="B700" s="188"/>
      <c r="C700" s="188"/>
      <c r="D700" s="194"/>
      <c r="E700" s="198"/>
      <c r="F700" s="192"/>
      <c r="G700" s="192" t="n">
        <v>6051</v>
      </c>
      <c r="H700" s="192"/>
      <c r="I700" s="197" t="n">
        <f aca="false">SUM(J700:N700)</f>
        <v>414415587</v>
      </c>
      <c r="J700" s="193" t="n">
        <v>414415587</v>
      </c>
      <c r="K700" s="197"/>
      <c r="L700" s="188"/>
      <c r="M700" s="194"/>
      <c r="N700" s="196"/>
    </row>
    <row r="701" customFormat="false" ht="30" hidden="false" customHeight="true" outlineLevel="0" collapsed="false">
      <c r="A701" s="295"/>
      <c r="B701" s="188"/>
      <c r="C701" s="188"/>
      <c r="D701" s="194"/>
      <c r="E701" s="198"/>
      <c r="F701" s="192"/>
      <c r="G701" s="192" t="n">
        <v>6099</v>
      </c>
      <c r="H701" s="192"/>
      <c r="I701" s="197" t="n">
        <f aca="false">SUM(J701:N701)</f>
        <v>1680000</v>
      </c>
      <c r="J701" s="193" t="n">
        <v>1680000</v>
      </c>
      <c r="K701" s="197"/>
      <c r="L701" s="188"/>
      <c r="M701" s="194"/>
      <c r="N701" s="196"/>
    </row>
    <row r="702" customFormat="false" ht="30" hidden="false" customHeight="true" outlineLevel="0" collapsed="false">
      <c r="A702" s="295"/>
      <c r="B702" s="188"/>
      <c r="C702" s="188"/>
      <c r="D702" s="194"/>
      <c r="E702" s="198"/>
      <c r="F702" s="190" t="n">
        <v>6100</v>
      </c>
      <c r="G702" s="190"/>
      <c r="H702" s="190"/>
      <c r="I702" s="194" t="n">
        <f aca="false">SUM(J702:N702)</f>
        <v>1195452366</v>
      </c>
      <c r="J702" s="188" t="n">
        <f aca="false">+SUM(J703:J712)</f>
        <v>1178129127</v>
      </c>
      <c r="K702" s="188" t="n">
        <f aca="false">+SUM(K703:K712)</f>
        <v>0</v>
      </c>
      <c r="L702" s="188" t="n">
        <f aca="false">+SUM(L703:L712)</f>
        <v>0</v>
      </c>
      <c r="M702" s="188" t="n">
        <f aca="false">+SUM(M703:M712)</f>
        <v>0</v>
      </c>
      <c r="N702" s="188" t="n">
        <f aca="false">+SUM(N703:N712)</f>
        <v>17323239</v>
      </c>
    </row>
    <row r="703" customFormat="false" ht="30" hidden="false" customHeight="true" outlineLevel="0" collapsed="false">
      <c r="A703" s="295"/>
      <c r="B703" s="188"/>
      <c r="C703" s="188"/>
      <c r="D703" s="194"/>
      <c r="E703" s="198"/>
      <c r="F703" s="192"/>
      <c r="G703" s="192" t="n">
        <v>6101</v>
      </c>
      <c r="H703" s="192"/>
      <c r="I703" s="197" t="n">
        <f aca="false">SUM(J703:N703)</f>
        <v>175421000</v>
      </c>
      <c r="J703" s="193" t="n">
        <v>175421000</v>
      </c>
      <c r="K703" s="197"/>
      <c r="L703" s="188"/>
      <c r="M703" s="194"/>
      <c r="N703" s="196"/>
    </row>
    <row r="704" customFormat="false" ht="30" hidden="false" customHeight="true" outlineLevel="0" collapsed="false">
      <c r="A704" s="295"/>
      <c r="B704" s="188"/>
      <c r="C704" s="188"/>
      <c r="D704" s="194"/>
      <c r="E704" s="198"/>
      <c r="F704" s="192"/>
      <c r="G704" s="192" t="n">
        <v>6106</v>
      </c>
      <c r="H704" s="192"/>
      <c r="I704" s="197" t="n">
        <f aca="false">SUM(J704:N704)</f>
        <v>108385100</v>
      </c>
      <c r="J704" s="193" t="n">
        <v>92911861</v>
      </c>
      <c r="K704" s="197"/>
      <c r="L704" s="188"/>
      <c r="M704" s="194"/>
      <c r="N704" s="199" t="n">
        <v>15473239</v>
      </c>
    </row>
    <row r="705" customFormat="false" ht="30" hidden="false" customHeight="true" outlineLevel="0" collapsed="false">
      <c r="A705" s="295"/>
      <c r="B705" s="188"/>
      <c r="C705" s="188"/>
      <c r="D705" s="194"/>
      <c r="E705" s="198"/>
      <c r="F705" s="192"/>
      <c r="G705" s="192" t="n">
        <v>6107</v>
      </c>
      <c r="H705" s="192"/>
      <c r="I705" s="197" t="n">
        <f aca="false">SUM(J705:N705)</f>
        <v>15640000</v>
      </c>
      <c r="J705" s="193" t="n">
        <v>15640000</v>
      </c>
      <c r="K705" s="197"/>
      <c r="L705" s="188"/>
      <c r="M705" s="194"/>
      <c r="N705" s="196"/>
    </row>
    <row r="706" customFormat="false" ht="30" hidden="false" customHeight="true" outlineLevel="0" collapsed="false">
      <c r="A706" s="295"/>
      <c r="B706" s="188"/>
      <c r="C706" s="188"/>
      <c r="D706" s="194"/>
      <c r="E706" s="198"/>
      <c r="F706" s="192"/>
      <c r="G706" s="192" t="n">
        <v>6112</v>
      </c>
      <c r="H706" s="192"/>
      <c r="I706" s="197" t="n">
        <f aca="false">SUM(J706:N706)</f>
        <v>572056697</v>
      </c>
      <c r="J706" s="193" t="n">
        <v>572056697</v>
      </c>
      <c r="K706" s="197"/>
      <c r="L706" s="188"/>
      <c r="M706" s="194"/>
      <c r="N706" s="196"/>
    </row>
    <row r="707" customFormat="false" ht="30" hidden="false" customHeight="true" outlineLevel="0" collapsed="false">
      <c r="A707" s="295"/>
      <c r="B707" s="188"/>
      <c r="C707" s="188"/>
      <c r="D707" s="194"/>
      <c r="E707" s="198"/>
      <c r="F707" s="192"/>
      <c r="G707" s="192" t="n">
        <v>6113</v>
      </c>
      <c r="H707" s="192"/>
      <c r="I707" s="197" t="n">
        <f aca="false">SUM(J707:N707)</f>
        <v>6670000</v>
      </c>
      <c r="J707" s="193" t="n">
        <v>6670000</v>
      </c>
      <c r="K707" s="197"/>
      <c r="L707" s="188"/>
      <c r="M707" s="194"/>
      <c r="N707" s="196"/>
    </row>
    <row r="708" customFormat="false" ht="30" hidden="false" customHeight="true" outlineLevel="0" collapsed="false">
      <c r="A708" s="295"/>
      <c r="B708" s="188"/>
      <c r="C708" s="188"/>
      <c r="D708" s="194"/>
      <c r="E708" s="198"/>
      <c r="F708" s="192"/>
      <c r="G708" s="192" t="n">
        <v>6115</v>
      </c>
      <c r="H708" s="192"/>
      <c r="I708" s="197" t="n">
        <f aca="false">SUM(J708:N708)</f>
        <v>273885090</v>
      </c>
      <c r="J708" s="193" t="n">
        <v>273885090</v>
      </c>
      <c r="K708" s="197"/>
      <c r="L708" s="188"/>
      <c r="M708" s="194"/>
      <c r="N708" s="196"/>
    </row>
    <row r="709" customFormat="false" ht="30" hidden="false" customHeight="true" outlineLevel="0" collapsed="false">
      <c r="A709" s="295"/>
      <c r="B709" s="188"/>
      <c r="C709" s="188"/>
      <c r="D709" s="194"/>
      <c r="E709" s="198"/>
      <c r="F709" s="192"/>
      <c r="G709" s="192" t="n">
        <v>6117</v>
      </c>
      <c r="H709" s="192"/>
      <c r="I709" s="197" t="n">
        <f aca="false">SUM(J709:N709)</f>
        <v>23891979</v>
      </c>
      <c r="J709" s="193" t="n">
        <v>23891979</v>
      </c>
      <c r="K709" s="197"/>
      <c r="L709" s="188"/>
      <c r="M709" s="194"/>
      <c r="N709" s="196"/>
    </row>
    <row r="710" customFormat="false" ht="30" hidden="false" customHeight="true" outlineLevel="0" collapsed="false">
      <c r="A710" s="295"/>
      <c r="B710" s="188"/>
      <c r="C710" s="188"/>
      <c r="D710" s="194"/>
      <c r="E710" s="198"/>
      <c r="F710" s="192"/>
      <c r="G710" s="192" t="n">
        <v>6118</v>
      </c>
      <c r="H710" s="192"/>
      <c r="I710" s="197" t="n">
        <f aca="false">SUM(J710:N710)</f>
        <v>13512500</v>
      </c>
      <c r="J710" s="193" t="n">
        <v>13512500</v>
      </c>
      <c r="K710" s="197"/>
      <c r="L710" s="188"/>
      <c r="M710" s="194"/>
      <c r="N710" s="196"/>
    </row>
    <row r="711" customFormat="false" ht="30" hidden="false" customHeight="true" outlineLevel="0" collapsed="false">
      <c r="A711" s="295"/>
      <c r="B711" s="188"/>
      <c r="C711" s="188"/>
      <c r="D711" s="194"/>
      <c r="E711" s="198"/>
      <c r="F711" s="192"/>
      <c r="G711" s="192" t="n">
        <v>6123</v>
      </c>
      <c r="H711" s="192"/>
      <c r="I711" s="197" t="n">
        <f aca="false">SUM(J711:N711)</f>
        <v>4140000</v>
      </c>
      <c r="J711" s="193" t="n">
        <v>4140000</v>
      </c>
      <c r="K711" s="197"/>
      <c r="L711" s="188"/>
      <c r="M711" s="194"/>
      <c r="N711" s="199"/>
    </row>
    <row r="712" customFormat="false" ht="30" hidden="false" customHeight="true" outlineLevel="0" collapsed="false">
      <c r="A712" s="295"/>
      <c r="B712" s="188"/>
      <c r="C712" s="188"/>
      <c r="D712" s="194"/>
      <c r="E712" s="198"/>
      <c r="F712" s="192"/>
      <c r="G712" s="192" t="n">
        <v>6149</v>
      </c>
      <c r="H712" s="192"/>
      <c r="I712" s="197" t="n">
        <f aca="false">SUM(J712:N712)</f>
        <v>1850000</v>
      </c>
      <c r="J712" s="193"/>
      <c r="K712" s="197"/>
      <c r="L712" s="188"/>
      <c r="M712" s="194"/>
      <c r="N712" s="199" t="n">
        <v>1850000</v>
      </c>
    </row>
    <row r="713" customFormat="false" ht="30" hidden="false" customHeight="true" outlineLevel="0" collapsed="false">
      <c r="A713" s="295"/>
      <c r="B713" s="188"/>
      <c r="C713" s="188"/>
      <c r="D713" s="194"/>
      <c r="E713" s="198"/>
      <c r="F713" s="190" t="n">
        <v>6250</v>
      </c>
      <c r="G713" s="190"/>
      <c r="H713" s="192"/>
      <c r="I713" s="194" t="n">
        <f aca="false">SUM(J713:N713)</f>
        <v>20299298</v>
      </c>
      <c r="J713" s="188" t="n">
        <f aca="false">+SUM(J714:J714)</f>
        <v>18237298</v>
      </c>
      <c r="K713" s="188" t="n">
        <f aca="false">+SUM(K714:K714)</f>
        <v>2002000</v>
      </c>
      <c r="L713" s="188" t="n">
        <f aca="false">+SUM(L714:L714)</f>
        <v>0</v>
      </c>
      <c r="M713" s="188" t="n">
        <f aca="false">+SUM(M714:M714)</f>
        <v>0</v>
      </c>
      <c r="N713" s="188" t="n">
        <f aca="false">+SUM(N714:N714)</f>
        <v>60000</v>
      </c>
    </row>
    <row r="714" customFormat="false" ht="30" hidden="false" customHeight="true" outlineLevel="0" collapsed="false">
      <c r="A714" s="295"/>
      <c r="B714" s="188"/>
      <c r="C714" s="188"/>
      <c r="D714" s="194"/>
      <c r="E714" s="198"/>
      <c r="F714" s="192"/>
      <c r="G714" s="192" t="n">
        <v>6257</v>
      </c>
      <c r="H714" s="192"/>
      <c r="I714" s="197" t="n">
        <f aca="false">SUM(J714:N714)</f>
        <v>20299298</v>
      </c>
      <c r="J714" s="193" t="n">
        <v>18237298</v>
      </c>
      <c r="K714" s="197" t="n">
        <v>2002000</v>
      </c>
      <c r="L714" s="188"/>
      <c r="M714" s="194"/>
      <c r="N714" s="199" t="n">
        <v>60000</v>
      </c>
    </row>
    <row r="715" customFormat="false" ht="30" hidden="false" customHeight="true" outlineLevel="0" collapsed="false">
      <c r="A715" s="295"/>
      <c r="B715" s="188"/>
      <c r="C715" s="188"/>
      <c r="D715" s="194"/>
      <c r="E715" s="198"/>
      <c r="F715" s="190" t="n">
        <v>6300</v>
      </c>
      <c r="G715" s="190"/>
      <c r="H715" s="192"/>
      <c r="I715" s="194" t="n">
        <f aca="false">SUM(J715:N715)</f>
        <v>1110638073</v>
      </c>
      <c r="J715" s="188" t="n">
        <f aca="false">+SUM(J716:J719)</f>
        <v>1110638073</v>
      </c>
      <c r="K715" s="197"/>
      <c r="L715" s="188"/>
      <c r="M715" s="194"/>
      <c r="N715" s="196"/>
    </row>
    <row r="716" customFormat="false" ht="30" hidden="false" customHeight="true" outlineLevel="0" collapsed="false">
      <c r="A716" s="295"/>
      <c r="B716" s="188"/>
      <c r="C716" s="188"/>
      <c r="D716" s="194"/>
      <c r="E716" s="198"/>
      <c r="F716" s="192"/>
      <c r="G716" s="192" t="n">
        <v>6301</v>
      </c>
      <c r="H716" s="192"/>
      <c r="I716" s="197" t="n">
        <f aca="false">SUM(J716:N716)</f>
        <v>848365320</v>
      </c>
      <c r="J716" s="193" t="n">
        <v>848365320</v>
      </c>
      <c r="K716" s="197"/>
      <c r="L716" s="188"/>
      <c r="M716" s="194"/>
      <c r="N716" s="196"/>
    </row>
    <row r="717" customFormat="false" ht="30" hidden="false" customHeight="true" outlineLevel="0" collapsed="false">
      <c r="A717" s="295"/>
      <c r="B717" s="188"/>
      <c r="C717" s="188"/>
      <c r="D717" s="194"/>
      <c r="E717" s="198"/>
      <c r="F717" s="192"/>
      <c r="G717" s="192" t="n">
        <v>6302</v>
      </c>
      <c r="H717" s="192"/>
      <c r="I717" s="197" t="n">
        <f aca="false">SUM(J717:N717)</f>
        <v>136746273</v>
      </c>
      <c r="J717" s="193" t="n">
        <v>136746273</v>
      </c>
      <c r="K717" s="197"/>
      <c r="L717" s="188"/>
      <c r="M717" s="194"/>
      <c r="N717" s="196"/>
    </row>
    <row r="718" customFormat="false" ht="30" hidden="false" customHeight="true" outlineLevel="0" collapsed="false">
      <c r="A718" s="295"/>
      <c r="B718" s="188"/>
      <c r="C718" s="188"/>
      <c r="D718" s="194"/>
      <c r="E718" s="198"/>
      <c r="F718" s="192"/>
      <c r="G718" s="192" t="n">
        <v>6303</v>
      </c>
      <c r="H718" s="192"/>
      <c r="I718" s="197" t="n">
        <f aca="false">SUM(J718:N718)</f>
        <v>79944386</v>
      </c>
      <c r="J718" s="193" t="n">
        <v>79944386</v>
      </c>
      <c r="K718" s="197"/>
      <c r="L718" s="188"/>
      <c r="M718" s="194"/>
      <c r="N718" s="196"/>
    </row>
    <row r="719" customFormat="false" ht="30" hidden="false" customHeight="true" outlineLevel="0" collapsed="false">
      <c r="A719" s="295"/>
      <c r="B719" s="188"/>
      <c r="C719" s="188"/>
      <c r="D719" s="194"/>
      <c r="E719" s="198"/>
      <c r="F719" s="192"/>
      <c r="G719" s="192" t="n">
        <v>6304</v>
      </c>
      <c r="H719" s="192"/>
      <c r="I719" s="197" t="n">
        <f aca="false">SUM(J719:N719)</f>
        <v>45582094</v>
      </c>
      <c r="J719" s="193" t="n">
        <v>45582094</v>
      </c>
      <c r="K719" s="197"/>
      <c r="L719" s="188"/>
      <c r="M719" s="194"/>
      <c r="N719" s="196"/>
    </row>
    <row r="720" customFormat="false" ht="30" hidden="false" customHeight="true" outlineLevel="0" collapsed="false">
      <c r="A720" s="295"/>
      <c r="B720" s="188"/>
      <c r="C720" s="188"/>
      <c r="D720" s="194"/>
      <c r="E720" s="198"/>
      <c r="F720" s="190" t="n">
        <v>6400</v>
      </c>
      <c r="G720" s="190"/>
      <c r="H720" s="192"/>
      <c r="I720" s="194" t="n">
        <f aca="false">SUM(J720:N720)</f>
        <v>1418894597</v>
      </c>
      <c r="J720" s="188" t="n">
        <f aca="false">+SUM(J723:J723)</f>
        <v>176579597</v>
      </c>
      <c r="K720" s="194" t="n">
        <f aca="false">+K723</f>
        <v>0</v>
      </c>
      <c r="L720" s="188"/>
      <c r="M720" s="194"/>
      <c r="N720" s="196" t="n">
        <f aca="false">+SUM(N721:N724)</f>
        <v>1242315000</v>
      </c>
    </row>
    <row r="721" customFormat="false" ht="30" hidden="false" customHeight="true" outlineLevel="0" collapsed="false">
      <c r="A721" s="295"/>
      <c r="B721" s="188"/>
      <c r="C721" s="188"/>
      <c r="D721" s="194"/>
      <c r="E721" s="198"/>
      <c r="F721" s="192"/>
      <c r="G721" s="192" t="n">
        <v>6401</v>
      </c>
      <c r="H721" s="192"/>
      <c r="I721" s="197" t="n">
        <f aca="false">SUM(J721:N721)</f>
        <v>1009065000</v>
      </c>
      <c r="J721" s="193"/>
      <c r="K721" s="197"/>
      <c r="L721" s="188"/>
      <c r="M721" s="194"/>
      <c r="N721" s="199" t="n">
        <v>1009065000</v>
      </c>
    </row>
    <row r="722" customFormat="false" ht="30" hidden="false" customHeight="true" outlineLevel="0" collapsed="false">
      <c r="A722" s="295"/>
      <c r="B722" s="188"/>
      <c r="C722" s="188"/>
      <c r="D722" s="194"/>
      <c r="E722" s="198"/>
      <c r="F722" s="192"/>
      <c r="G722" s="192" t="n">
        <v>6402</v>
      </c>
      <c r="H722" s="192"/>
      <c r="I722" s="197" t="n">
        <f aca="false">SUM(J722:N722)</f>
        <v>6000000</v>
      </c>
      <c r="J722" s="193"/>
      <c r="K722" s="197"/>
      <c r="L722" s="188"/>
      <c r="M722" s="194"/>
      <c r="N722" s="199" t="n">
        <v>6000000</v>
      </c>
    </row>
    <row r="723" customFormat="false" ht="30" hidden="false" customHeight="true" outlineLevel="0" collapsed="false">
      <c r="A723" s="295"/>
      <c r="B723" s="188"/>
      <c r="C723" s="188"/>
      <c r="D723" s="194"/>
      <c r="E723" s="198"/>
      <c r="F723" s="192"/>
      <c r="G723" s="192" t="n">
        <v>6404</v>
      </c>
      <c r="H723" s="192"/>
      <c r="I723" s="197" t="n">
        <f aca="false">SUM(J723:N723)</f>
        <v>296079597</v>
      </c>
      <c r="J723" s="193" t="n">
        <v>176579597</v>
      </c>
      <c r="K723" s="197"/>
      <c r="L723" s="188"/>
      <c r="M723" s="194"/>
      <c r="N723" s="199" t="n">
        <v>119500000</v>
      </c>
    </row>
    <row r="724" customFormat="false" ht="30" hidden="false" customHeight="true" outlineLevel="0" collapsed="false">
      <c r="A724" s="295"/>
      <c r="B724" s="188"/>
      <c r="C724" s="188"/>
      <c r="D724" s="194"/>
      <c r="E724" s="198"/>
      <c r="F724" s="192"/>
      <c r="G724" s="192" t="n">
        <v>6449</v>
      </c>
      <c r="H724" s="192"/>
      <c r="I724" s="197" t="n">
        <f aca="false">SUM(J724:N724)</f>
        <v>107750000</v>
      </c>
      <c r="J724" s="193"/>
      <c r="K724" s="197"/>
      <c r="L724" s="188"/>
      <c r="M724" s="194"/>
      <c r="N724" s="199" t="n">
        <v>107750000</v>
      </c>
    </row>
    <row r="725" customFormat="false" ht="30" hidden="false" customHeight="true" outlineLevel="0" collapsed="false">
      <c r="A725" s="295"/>
      <c r="B725" s="188"/>
      <c r="C725" s="188"/>
      <c r="D725" s="194"/>
      <c r="E725" s="198"/>
      <c r="F725" s="190" t="n">
        <v>6500</v>
      </c>
      <c r="G725" s="190"/>
      <c r="H725" s="192"/>
      <c r="I725" s="194" t="n">
        <f aca="false">SUM(J725:N725)</f>
        <v>589851093</v>
      </c>
      <c r="J725" s="188" t="n">
        <f aca="false">+SUM(J726:J730)</f>
        <v>503263063</v>
      </c>
      <c r="K725" s="194" t="n">
        <f aca="false">+K728+K726</f>
        <v>76398430</v>
      </c>
      <c r="L725" s="194" t="n">
        <f aca="false">+L728</f>
        <v>0</v>
      </c>
      <c r="M725" s="194" t="n">
        <f aca="false">+M728</f>
        <v>0</v>
      </c>
      <c r="N725" s="194" t="n">
        <f aca="false">+N728</f>
        <v>10189600</v>
      </c>
    </row>
    <row r="726" customFormat="false" ht="30" hidden="false" customHeight="true" outlineLevel="0" collapsed="false">
      <c r="A726" s="295"/>
      <c r="B726" s="188"/>
      <c r="C726" s="188"/>
      <c r="D726" s="194"/>
      <c r="E726" s="198"/>
      <c r="F726" s="192"/>
      <c r="G726" s="192" t="n">
        <v>6501</v>
      </c>
      <c r="H726" s="192"/>
      <c r="I726" s="197" t="n">
        <f aca="false">SUM(J726:N726)</f>
        <v>276971912</v>
      </c>
      <c r="J726" s="193" t="n">
        <v>218047682</v>
      </c>
      <c r="K726" s="197" t="n">
        <v>58924230</v>
      </c>
      <c r="L726" s="188"/>
      <c r="M726" s="194"/>
      <c r="N726" s="196"/>
    </row>
    <row r="727" customFormat="false" ht="30" hidden="false" customHeight="true" outlineLevel="0" collapsed="false">
      <c r="A727" s="295"/>
      <c r="B727" s="188"/>
      <c r="C727" s="188"/>
      <c r="D727" s="194"/>
      <c r="E727" s="198"/>
      <c r="F727" s="192"/>
      <c r="G727" s="192" t="n">
        <v>6502</v>
      </c>
      <c r="H727" s="192"/>
      <c r="I727" s="197" t="n">
        <f aca="false">SUM(J727:N727)</f>
        <v>89830793</v>
      </c>
      <c r="J727" s="193" t="n">
        <v>89830793</v>
      </c>
      <c r="K727" s="197"/>
      <c r="L727" s="188"/>
      <c r="M727" s="194"/>
      <c r="N727" s="196"/>
    </row>
    <row r="728" customFormat="false" ht="30" hidden="false" customHeight="true" outlineLevel="0" collapsed="false">
      <c r="A728" s="295"/>
      <c r="B728" s="188"/>
      <c r="C728" s="188"/>
      <c r="D728" s="194"/>
      <c r="E728" s="198"/>
      <c r="F728" s="192"/>
      <c r="G728" s="192" t="n">
        <v>6503</v>
      </c>
      <c r="H728" s="192"/>
      <c r="I728" s="197" t="n">
        <f aca="false">SUM(J728:N728)</f>
        <v>83885200</v>
      </c>
      <c r="J728" s="193" t="n">
        <v>56221400</v>
      </c>
      <c r="K728" s="197" t="n">
        <v>17474200</v>
      </c>
      <c r="L728" s="188"/>
      <c r="M728" s="194"/>
      <c r="N728" s="199" t="n">
        <v>10189600</v>
      </c>
    </row>
    <row r="729" customFormat="false" ht="30" hidden="false" customHeight="true" outlineLevel="0" collapsed="false">
      <c r="A729" s="295"/>
      <c r="B729" s="188"/>
      <c r="C729" s="188"/>
      <c r="D729" s="194"/>
      <c r="E729" s="198"/>
      <c r="F729" s="192"/>
      <c r="G729" s="192" t="n">
        <v>6504</v>
      </c>
      <c r="H729" s="192"/>
      <c r="I729" s="197" t="n">
        <f aca="false">SUM(J729:N729)</f>
        <v>52800000</v>
      </c>
      <c r="J729" s="193" t="n">
        <v>52800000</v>
      </c>
      <c r="K729" s="197"/>
      <c r="L729" s="188"/>
      <c r="M729" s="194"/>
      <c r="N729" s="196"/>
    </row>
    <row r="730" customFormat="false" ht="30" hidden="false" customHeight="true" outlineLevel="0" collapsed="false">
      <c r="A730" s="295"/>
      <c r="B730" s="188"/>
      <c r="C730" s="188"/>
      <c r="D730" s="194"/>
      <c r="E730" s="198"/>
      <c r="F730" s="192"/>
      <c r="G730" s="192" t="n">
        <v>6549</v>
      </c>
      <c r="H730" s="192"/>
      <c r="I730" s="197" t="n">
        <f aca="false">SUM(J730:N730)</f>
        <v>86363188</v>
      </c>
      <c r="J730" s="193" t="n">
        <v>86363188</v>
      </c>
      <c r="K730" s="197"/>
      <c r="L730" s="188"/>
      <c r="M730" s="194"/>
      <c r="N730" s="196"/>
    </row>
    <row r="731" customFormat="false" ht="30" hidden="false" customHeight="true" outlineLevel="0" collapsed="false">
      <c r="A731" s="295"/>
      <c r="B731" s="188"/>
      <c r="C731" s="188"/>
      <c r="D731" s="194"/>
      <c r="E731" s="198"/>
      <c r="F731" s="190" t="n">
        <v>6550</v>
      </c>
      <c r="G731" s="190"/>
      <c r="H731" s="192"/>
      <c r="I731" s="194" t="n">
        <f aca="false">SUM(J731:N731)</f>
        <v>772068638</v>
      </c>
      <c r="J731" s="188" t="n">
        <f aca="false">+SUM(J732:J735)</f>
        <v>719521038</v>
      </c>
      <c r="K731" s="188" t="n">
        <f aca="false">+SUM(K732:K735)</f>
        <v>26028000</v>
      </c>
      <c r="L731" s="188" t="n">
        <f aca="false">+SUM(L732:L735)</f>
        <v>0</v>
      </c>
      <c r="M731" s="188" t="n">
        <f aca="false">+SUM(M732:M735)</f>
        <v>0</v>
      </c>
      <c r="N731" s="188" t="n">
        <f aca="false">+SUM(N732:N735)</f>
        <v>26519600</v>
      </c>
    </row>
    <row r="732" customFormat="false" ht="30" hidden="false" customHeight="true" outlineLevel="0" collapsed="false">
      <c r="A732" s="295"/>
      <c r="B732" s="188"/>
      <c r="C732" s="188"/>
      <c r="D732" s="194"/>
      <c r="E732" s="198"/>
      <c r="F732" s="192"/>
      <c r="G732" s="192" t="n">
        <v>6551</v>
      </c>
      <c r="H732" s="192"/>
      <c r="I732" s="197" t="n">
        <f aca="false">SUM(J732:N732)</f>
        <v>110127808</v>
      </c>
      <c r="J732" s="193" t="n">
        <v>94902808</v>
      </c>
      <c r="K732" s="197" t="n">
        <v>15225000</v>
      </c>
      <c r="L732" s="188"/>
      <c r="M732" s="194"/>
      <c r="N732" s="196"/>
    </row>
    <row r="733" customFormat="false" ht="30" hidden="false" customHeight="true" outlineLevel="0" collapsed="false">
      <c r="A733" s="295"/>
      <c r="B733" s="188"/>
      <c r="C733" s="188"/>
      <c r="D733" s="194"/>
      <c r="E733" s="198"/>
      <c r="F733" s="192"/>
      <c r="G733" s="192" t="n">
        <v>6652</v>
      </c>
      <c r="H733" s="192"/>
      <c r="I733" s="197" t="n">
        <f aca="false">SUM(J733:N733)</f>
        <v>562704830</v>
      </c>
      <c r="J733" s="193" t="n">
        <v>544121230</v>
      </c>
      <c r="K733" s="197" t="n">
        <v>1385000</v>
      </c>
      <c r="L733" s="188"/>
      <c r="M733" s="194"/>
      <c r="N733" s="199" t="n">
        <v>17198600</v>
      </c>
    </row>
    <row r="734" customFormat="false" ht="30" hidden="false" customHeight="true" outlineLevel="0" collapsed="false">
      <c r="A734" s="295"/>
      <c r="B734" s="188"/>
      <c r="C734" s="188"/>
      <c r="D734" s="194"/>
      <c r="E734" s="198"/>
      <c r="F734" s="192"/>
      <c r="G734" s="192" t="n">
        <v>6553</v>
      </c>
      <c r="H734" s="192"/>
      <c r="I734" s="197" t="n">
        <f aca="false">SUM(J734:N734)</f>
        <v>36648500</v>
      </c>
      <c r="J734" s="193" t="n">
        <v>36648500</v>
      </c>
      <c r="K734" s="197"/>
      <c r="L734" s="188"/>
      <c r="M734" s="194"/>
      <c r="N734" s="199"/>
    </row>
    <row r="735" customFormat="false" ht="30" hidden="false" customHeight="true" outlineLevel="0" collapsed="false">
      <c r="A735" s="295"/>
      <c r="B735" s="188"/>
      <c r="C735" s="188"/>
      <c r="D735" s="194"/>
      <c r="E735" s="198"/>
      <c r="F735" s="192"/>
      <c r="G735" s="192" t="n">
        <v>6599</v>
      </c>
      <c r="H735" s="192"/>
      <c r="I735" s="197" t="n">
        <f aca="false">SUM(J735:N735)</f>
        <v>62587500</v>
      </c>
      <c r="J735" s="193" t="n">
        <v>43848500</v>
      </c>
      <c r="K735" s="197" t="n">
        <v>9418000</v>
      </c>
      <c r="L735" s="188"/>
      <c r="M735" s="194"/>
      <c r="N735" s="199" t="n">
        <v>9321000</v>
      </c>
    </row>
    <row r="736" customFormat="false" ht="30" hidden="false" customHeight="true" outlineLevel="0" collapsed="false">
      <c r="A736" s="295"/>
      <c r="B736" s="188"/>
      <c r="C736" s="188"/>
      <c r="D736" s="194"/>
      <c r="E736" s="198"/>
      <c r="F736" s="190" t="n">
        <v>6600</v>
      </c>
      <c r="G736" s="190"/>
      <c r="H736" s="192"/>
      <c r="I736" s="194" t="n">
        <f aca="false">SUM(J736:N736)</f>
        <v>209063387</v>
      </c>
      <c r="J736" s="188" t="n">
        <f aca="false">+SUM(J737:J745)</f>
        <v>199926401</v>
      </c>
      <c r="K736" s="194" t="n">
        <f aca="false">+SUM(K737:K745)</f>
        <v>9040986</v>
      </c>
      <c r="L736" s="194" t="n">
        <f aca="false">+SUM(L737:L745)</f>
        <v>0</v>
      </c>
      <c r="M736" s="194" t="n">
        <f aca="false">+SUM(M737:M745)</f>
        <v>0</v>
      </c>
      <c r="N736" s="194" t="n">
        <f aca="false">+SUM(N737:N745)</f>
        <v>96000</v>
      </c>
    </row>
    <row r="737" customFormat="false" ht="30" hidden="false" customHeight="true" outlineLevel="0" collapsed="false">
      <c r="A737" s="295"/>
      <c r="B737" s="188"/>
      <c r="C737" s="188"/>
      <c r="D737" s="194"/>
      <c r="E737" s="198"/>
      <c r="F737" s="192"/>
      <c r="G737" s="192" t="n">
        <v>6601</v>
      </c>
      <c r="H737" s="192"/>
      <c r="I737" s="197" t="n">
        <f aca="false">SUM(J737:N737)</f>
        <v>52662027</v>
      </c>
      <c r="J737" s="193" t="n">
        <v>52662027</v>
      </c>
      <c r="K737" s="197"/>
      <c r="L737" s="188"/>
      <c r="M737" s="194"/>
      <c r="N737" s="196"/>
    </row>
    <row r="738" customFormat="false" ht="30" hidden="false" customHeight="true" outlineLevel="0" collapsed="false">
      <c r="A738" s="295"/>
      <c r="B738" s="188"/>
      <c r="C738" s="188"/>
      <c r="D738" s="194"/>
      <c r="E738" s="198"/>
      <c r="F738" s="192"/>
      <c r="G738" s="192" t="n">
        <v>6603</v>
      </c>
      <c r="H738" s="192"/>
      <c r="I738" s="197" t="n">
        <f aca="false">SUM(J738:N738)</f>
        <v>26999989</v>
      </c>
      <c r="J738" s="193" t="n">
        <v>26999989</v>
      </c>
      <c r="K738" s="197"/>
      <c r="L738" s="188"/>
      <c r="M738" s="194"/>
      <c r="N738" s="196"/>
    </row>
    <row r="739" customFormat="false" ht="30" hidden="false" customHeight="true" outlineLevel="0" collapsed="false">
      <c r="A739" s="295"/>
      <c r="B739" s="188"/>
      <c r="C739" s="188"/>
      <c r="D739" s="194"/>
      <c r="E739" s="198"/>
      <c r="F739" s="192"/>
      <c r="G739" s="192" t="n">
        <v>6607</v>
      </c>
      <c r="H739" s="192"/>
      <c r="I739" s="197" t="n">
        <f aca="false">SUM(J739:N739)</f>
        <v>5447030</v>
      </c>
      <c r="J739" s="193" t="n">
        <v>2084000</v>
      </c>
      <c r="K739" s="197" t="n">
        <v>3363030</v>
      </c>
      <c r="L739" s="188"/>
      <c r="M739" s="194"/>
      <c r="N739" s="196"/>
    </row>
    <row r="740" customFormat="false" ht="30" hidden="false" customHeight="true" outlineLevel="0" collapsed="false">
      <c r="A740" s="295"/>
      <c r="B740" s="188"/>
      <c r="C740" s="188"/>
      <c r="D740" s="194"/>
      <c r="E740" s="198"/>
      <c r="F740" s="192"/>
      <c r="G740" s="192" t="n">
        <v>6612</v>
      </c>
      <c r="H740" s="192"/>
      <c r="I740" s="197" t="n">
        <f aca="false">SUM(J740:N740)</f>
        <v>30471600</v>
      </c>
      <c r="J740" s="193" t="n">
        <v>29131600</v>
      </c>
      <c r="K740" s="197" t="n">
        <v>1340000</v>
      </c>
      <c r="L740" s="188"/>
      <c r="M740" s="194"/>
      <c r="N740" s="196"/>
    </row>
    <row r="741" customFormat="false" ht="30" hidden="false" customHeight="true" outlineLevel="0" collapsed="false">
      <c r="A741" s="295"/>
      <c r="B741" s="188"/>
      <c r="C741" s="188"/>
      <c r="D741" s="194"/>
      <c r="E741" s="198"/>
      <c r="F741" s="192"/>
      <c r="G741" s="192" t="n">
        <v>6615</v>
      </c>
      <c r="H741" s="192"/>
      <c r="I741" s="197" t="n">
        <f aca="false">SUM(J741:N741)</f>
        <v>8695285</v>
      </c>
      <c r="J741" s="193" t="n">
        <v>8695285</v>
      </c>
      <c r="K741" s="197"/>
      <c r="L741" s="188"/>
      <c r="M741" s="194"/>
      <c r="N741" s="196"/>
    </row>
    <row r="742" customFormat="false" ht="30" hidden="false" customHeight="true" outlineLevel="0" collapsed="false">
      <c r="A742" s="295"/>
      <c r="B742" s="188"/>
      <c r="C742" s="188"/>
      <c r="D742" s="194"/>
      <c r="E742" s="198"/>
      <c r="F742" s="192"/>
      <c r="G742" s="192" t="n">
        <v>6616</v>
      </c>
      <c r="H742" s="192"/>
      <c r="I742" s="197" t="n">
        <f aca="false">SUM(J742:N742)</f>
        <v>6172456</v>
      </c>
      <c r="J742" s="193" t="n">
        <v>1834500</v>
      </c>
      <c r="K742" s="197" t="n">
        <v>4337956</v>
      </c>
      <c r="L742" s="188"/>
      <c r="M742" s="194"/>
      <c r="N742" s="196"/>
    </row>
    <row r="743" customFormat="false" ht="30" hidden="false" customHeight="true" outlineLevel="0" collapsed="false">
      <c r="A743" s="295"/>
      <c r="B743" s="188"/>
      <c r="C743" s="188"/>
      <c r="D743" s="194"/>
      <c r="E743" s="198"/>
      <c r="F743" s="192"/>
      <c r="G743" s="192" t="n">
        <v>6617</v>
      </c>
      <c r="H743" s="192"/>
      <c r="I743" s="197" t="n">
        <f aca="false">SUM(J743:N743)</f>
        <v>44469000</v>
      </c>
      <c r="J743" s="193" t="n">
        <v>44469000</v>
      </c>
      <c r="K743" s="197"/>
      <c r="L743" s="188"/>
      <c r="M743" s="194"/>
      <c r="N743" s="196"/>
    </row>
    <row r="744" customFormat="false" ht="30" hidden="false" customHeight="true" outlineLevel="0" collapsed="false">
      <c r="A744" s="295"/>
      <c r="B744" s="188"/>
      <c r="C744" s="188"/>
      <c r="D744" s="194"/>
      <c r="E744" s="198"/>
      <c r="F744" s="192"/>
      <c r="G744" s="192" t="n">
        <v>6618</v>
      </c>
      <c r="H744" s="192"/>
      <c r="I744" s="197" t="n">
        <f aca="false">SUM(J744:N744)</f>
        <v>34050000</v>
      </c>
      <c r="J744" s="193" t="n">
        <v>34050000</v>
      </c>
      <c r="K744" s="197"/>
      <c r="L744" s="188"/>
      <c r="M744" s="194"/>
      <c r="N744" s="196"/>
    </row>
    <row r="745" customFormat="false" ht="30" hidden="false" customHeight="true" outlineLevel="0" collapsed="false">
      <c r="A745" s="295"/>
      <c r="B745" s="188"/>
      <c r="C745" s="188"/>
      <c r="D745" s="194"/>
      <c r="E745" s="198"/>
      <c r="F745" s="192"/>
      <c r="G745" s="192" t="n">
        <v>6649</v>
      </c>
      <c r="H745" s="192"/>
      <c r="I745" s="197" t="n">
        <f aca="false">SUM(J745:N745)</f>
        <v>96000</v>
      </c>
      <c r="J745" s="193"/>
      <c r="K745" s="197"/>
      <c r="L745" s="188"/>
      <c r="M745" s="194"/>
      <c r="N745" s="199" t="n">
        <v>96000</v>
      </c>
    </row>
    <row r="746" customFormat="false" ht="30" hidden="false" customHeight="true" outlineLevel="0" collapsed="false">
      <c r="A746" s="295"/>
      <c r="B746" s="188"/>
      <c r="C746" s="188"/>
      <c r="D746" s="194"/>
      <c r="E746" s="198"/>
      <c r="F746" s="190" t="n">
        <v>6700</v>
      </c>
      <c r="G746" s="190"/>
      <c r="H746" s="192"/>
      <c r="I746" s="194" t="n">
        <f aca="false">SUM(J746:N746)</f>
        <v>488471600</v>
      </c>
      <c r="J746" s="188" t="n">
        <f aca="false">+SUM(J747:J751)</f>
        <v>453769600</v>
      </c>
      <c r="K746" s="188" t="n">
        <f aca="false">+SUM(K747:K751)</f>
        <v>34702000</v>
      </c>
      <c r="L746" s="188"/>
      <c r="M746" s="194"/>
      <c r="N746" s="196"/>
    </row>
    <row r="747" customFormat="false" ht="30" hidden="false" customHeight="true" outlineLevel="0" collapsed="false">
      <c r="A747" s="295"/>
      <c r="B747" s="188"/>
      <c r="C747" s="188"/>
      <c r="D747" s="194"/>
      <c r="E747" s="198"/>
      <c r="F747" s="192"/>
      <c r="G747" s="192" t="n">
        <v>6701</v>
      </c>
      <c r="H747" s="192"/>
      <c r="I747" s="197" t="n">
        <f aca="false">SUM(J747:N747)</f>
        <v>249141600</v>
      </c>
      <c r="J747" s="193" t="n">
        <v>238739600</v>
      </c>
      <c r="K747" s="197" t="n">
        <v>10402000</v>
      </c>
      <c r="L747" s="188"/>
      <c r="M747" s="194"/>
      <c r="N747" s="196"/>
    </row>
    <row r="748" customFormat="false" ht="30" hidden="false" customHeight="true" outlineLevel="0" collapsed="false">
      <c r="A748" s="295"/>
      <c r="B748" s="188"/>
      <c r="C748" s="188"/>
      <c r="D748" s="194"/>
      <c r="E748" s="198"/>
      <c r="F748" s="192"/>
      <c r="G748" s="192" t="n">
        <v>6702</v>
      </c>
      <c r="H748" s="192"/>
      <c r="I748" s="197" t="n">
        <f aca="false">SUM(J748:N748)</f>
        <v>125015000</v>
      </c>
      <c r="J748" s="193" t="n">
        <v>110565000</v>
      </c>
      <c r="K748" s="197" t="n">
        <v>14450000</v>
      </c>
      <c r="L748" s="188"/>
      <c r="M748" s="194"/>
      <c r="N748" s="196"/>
    </row>
    <row r="749" customFormat="false" ht="30" hidden="false" customHeight="true" outlineLevel="0" collapsed="false">
      <c r="A749" s="295"/>
      <c r="B749" s="188"/>
      <c r="C749" s="188"/>
      <c r="D749" s="194"/>
      <c r="E749" s="198"/>
      <c r="F749" s="192"/>
      <c r="G749" s="192" t="n">
        <v>6703</v>
      </c>
      <c r="H749" s="192"/>
      <c r="I749" s="197" t="n">
        <f aca="false">SUM(J749:N749)</f>
        <v>95690000</v>
      </c>
      <c r="J749" s="193" t="n">
        <v>86140000</v>
      </c>
      <c r="K749" s="197" t="n">
        <v>9550000</v>
      </c>
      <c r="L749" s="188"/>
      <c r="M749" s="194"/>
      <c r="N749" s="196"/>
    </row>
    <row r="750" customFormat="false" ht="30" hidden="false" customHeight="true" outlineLevel="0" collapsed="false">
      <c r="A750" s="295"/>
      <c r="B750" s="188"/>
      <c r="C750" s="188"/>
      <c r="D750" s="194"/>
      <c r="E750" s="198"/>
      <c r="F750" s="192"/>
      <c r="G750" s="192" t="n">
        <v>6704</v>
      </c>
      <c r="H750" s="192"/>
      <c r="I750" s="197" t="n">
        <f aca="false">SUM(J750:N750)</f>
        <v>8625000</v>
      </c>
      <c r="J750" s="193" t="n">
        <v>8325000</v>
      </c>
      <c r="K750" s="197" t="n">
        <v>300000</v>
      </c>
      <c r="L750" s="188"/>
      <c r="M750" s="194"/>
      <c r="N750" s="196"/>
    </row>
    <row r="751" customFormat="false" ht="30" hidden="false" customHeight="true" outlineLevel="0" collapsed="false">
      <c r="A751" s="295"/>
      <c r="B751" s="188"/>
      <c r="C751" s="188"/>
      <c r="D751" s="194"/>
      <c r="E751" s="198"/>
      <c r="F751" s="192"/>
      <c r="G751" s="192" t="n">
        <v>6749</v>
      </c>
      <c r="H751" s="192"/>
      <c r="I751" s="197" t="n">
        <f aca="false">SUM(J751:N751)</f>
        <v>10000000</v>
      </c>
      <c r="J751" s="193" t="n">
        <v>10000000</v>
      </c>
      <c r="K751" s="197"/>
      <c r="L751" s="188"/>
      <c r="M751" s="194"/>
      <c r="N751" s="196"/>
    </row>
    <row r="752" customFormat="false" ht="30" hidden="false" customHeight="true" outlineLevel="0" collapsed="false">
      <c r="A752" s="295"/>
      <c r="B752" s="188"/>
      <c r="C752" s="188"/>
      <c r="D752" s="194"/>
      <c r="E752" s="198"/>
      <c r="F752" s="190" t="n">
        <v>6750</v>
      </c>
      <c r="G752" s="190"/>
      <c r="H752" s="190"/>
      <c r="I752" s="194" t="n">
        <f aca="false">SUM(J752:N752)</f>
        <v>915291820</v>
      </c>
      <c r="J752" s="188" t="n">
        <f aca="false">+SUM(J753:J758)</f>
        <v>793071620</v>
      </c>
      <c r="K752" s="188" t="n">
        <f aca="false">+SUM(K753:K758)</f>
        <v>37249000</v>
      </c>
      <c r="L752" s="188" t="n">
        <f aca="false">+SUM(L753:L758)</f>
        <v>0</v>
      </c>
      <c r="M752" s="188" t="n">
        <f aca="false">+SUM(M753:M758)</f>
        <v>0</v>
      </c>
      <c r="N752" s="188" t="n">
        <f aca="false">+SUM(N753:N758)</f>
        <v>84971200</v>
      </c>
    </row>
    <row r="753" customFormat="false" ht="30" hidden="false" customHeight="true" outlineLevel="0" collapsed="false">
      <c r="A753" s="295"/>
      <c r="B753" s="188"/>
      <c r="C753" s="188"/>
      <c r="D753" s="194"/>
      <c r="E753" s="198"/>
      <c r="F753" s="192"/>
      <c r="G753" s="192" t="n">
        <v>6751</v>
      </c>
      <c r="H753" s="192"/>
      <c r="I753" s="197" t="n">
        <f aca="false">SUM(J753:N753)</f>
        <v>136721000</v>
      </c>
      <c r="J753" s="193" t="n">
        <v>133660000</v>
      </c>
      <c r="K753" s="197" t="n">
        <v>2449000</v>
      </c>
      <c r="L753" s="188"/>
      <c r="M753" s="194"/>
      <c r="N753" s="199" t="n">
        <v>612000</v>
      </c>
    </row>
    <row r="754" customFormat="false" ht="30" hidden="false" customHeight="true" outlineLevel="0" collapsed="false">
      <c r="A754" s="295"/>
      <c r="B754" s="188"/>
      <c r="C754" s="188"/>
      <c r="D754" s="194"/>
      <c r="E754" s="198"/>
      <c r="F754" s="192"/>
      <c r="G754" s="192" t="n">
        <v>6752</v>
      </c>
      <c r="H754" s="192"/>
      <c r="I754" s="197" t="n">
        <f aca="false">SUM(J754:N754)</f>
        <v>83500000</v>
      </c>
      <c r="J754" s="193" t="n">
        <v>83500000</v>
      </c>
      <c r="K754" s="197"/>
      <c r="L754" s="188"/>
      <c r="M754" s="194"/>
      <c r="N754" s="199"/>
    </row>
    <row r="755" customFormat="false" ht="30" hidden="false" customHeight="true" outlineLevel="0" collapsed="false">
      <c r="A755" s="295"/>
      <c r="B755" s="188"/>
      <c r="C755" s="188"/>
      <c r="D755" s="194"/>
      <c r="E755" s="198"/>
      <c r="F755" s="192"/>
      <c r="G755" s="192" t="n">
        <v>6756</v>
      </c>
      <c r="H755" s="192"/>
      <c r="I755" s="197" t="n">
        <f aca="false">SUM(J755:N755)</f>
        <v>228618800</v>
      </c>
      <c r="J755" s="193" t="n">
        <v>216068800</v>
      </c>
      <c r="K755" s="197" t="n">
        <v>8800000</v>
      </c>
      <c r="L755" s="188"/>
      <c r="M755" s="194"/>
      <c r="N755" s="199" t="n">
        <v>3750000</v>
      </c>
    </row>
    <row r="756" customFormat="false" ht="30" hidden="false" customHeight="true" outlineLevel="0" collapsed="false">
      <c r="A756" s="295"/>
      <c r="B756" s="188"/>
      <c r="C756" s="188"/>
      <c r="D756" s="194"/>
      <c r="E756" s="198"/>
      <c r="F756" s="192"/>
      <c r="G756" s="192" t="n">
        <v>6757</v>
      </c>
      <c r="H756" s="192"/>
      <c r="I756" s="197" t="n">
        <f aca="false">SUM(J756:N756)</f>
        <v>147998200</v>
      </c>
      <c r="J756" s="193" t="n">
        <v>120367000</v>
      </c>
      <c r="K756" s="197" t="n">
        <v>24800000</v>
      </c>
      <c r="L756" s="188"/>
      <c r="M756" s="194"/>
      <c r="N756" s="199" t="n">
        <v>2831200</v>
      </c>
    </row>
    <row r="757" customFormat="false" ht="30" hidden="false" customHeight="true" outlineLevel="0" collapsed="false">
      <c r="A757" s="295"/>
      <c r="B757" s="188"/>
      <c r="C757" s="188"/>
      <c r="D757" s="194"/>
      <c r="E757" s="198"/>
      <c r="F757" s="192"/>
      <c r="G757" s="192" t="n">
        <v>6758</v>
      </c>
      <c r="H757" s="192"/>
      <c r="I757" s="197" t="n">
        <f aca="false">SUM(J757:N757)</f>
        <v>18520000</v>
      </c>
      <c r="J757" s="193" t="n">
        <v>18520000</v>
      </c>
      <c r="K757" s="197"/>
      <c r="L757" s="188"/>
      <c r="M757" s="194"/>
      <c r="N757" s="199"/>
    </row>
    <row r="758" customFormat="false" ht="30" hidden="false" customHeight="true" outlineLevel="0" collapsed="false">
      <c r="A758" s="295"/>
      <c r="B758" s="188"/>
      <c r="C758" s="188"/>
      <c r="D758" s="194"/>
      <c r="E758" s="198"/>
      <c r="F758" s="192"/>
      <c r="G758" s="192" t="n">
        <v>6799</v>
      </c>
      <c r="H758" s="192"/>
      <c r="I758" s="197" t="n">
        <f aca="false">SUM(J758:N758)</f>
        <v>299933820</v>
      </c>
      <c r="J758" s="193" t="n">
        <v>220955820</v>
      </c>
      <c r="K758" s="197" t="n">
        <v>1200000</v>
      </c>
      <c r="L758" s="188"/>
      <c r="M758" s="194"/>
      <c r="N758" s="199" t="n">
        <v>77778000</v>
      </c>
    </row>
    <row r="759" customFormat="false" ht="30" hidden="false" customHeight="true" outlineLevel="0" collapsed="false">
      <c r="A759" s="295"/>
      <c r="B759" s="188"/>
      <c r="C759" s="188"/>
      <c r="D759" s="194"/>
      <c r="E759" s="198"/>
      <c r="F759" s="190" t="n">
        <v>7000</v>
      </c>
      <c r="G759" s="190"/>
      <c r="H759" s="190"/>
      <c r="I759" s="194" t="n">
        <f aca="false">SUM(J759:N759)</f>
        <v>4545610284</v>
      </c>
      <c r="J759" s="188" t="n">
        <f aca="false">+SUM(J760:J765)</f>
        <v>3370626445</v>
      </c>
      <c r="K759" s="194" t="n">
        <f aca="false">+SUM(K760:K765)</f>
        <v>1169965739</v>
      </c>
      <c r="L759" s="194" t="n">
        <f aca="false">+SUM(L760:L765)</f>
        <v>0</v>
      </c>
      <c r="M759" s="194" t="n">
        <f aca="false">+SUM(M760:M765)</f>
        <v>0</v>
      </c>
      <c r="N759" s="194" t="n">
        <f aca="false">+SUM(N760:N765)</f>
        <v>5018100</v>
      </c>
    </row>
    <row r="760" customFormat="false" ht="30" hidden="false" customHeight="true" outlineLevel="0" collapsed="false">
      <c r="A760" s="295"/>
      <c r="B760" s="188"/>
      <c r="C760" s="188"/>
      <c r="D760" s="194"/>
      <c r="E760" s="198"/>
      <c r="F760" s="192"/>
      <c r="G760" s="192" t="n">
        <v>7001</v>
      </c>
      <c r="H760" s="192"/>
      <c r="I760" s="197" t="n">
        <f aca="false">SUM(J760:N760)</f>
        <v>9380000</v>
      </c>
      <c r="J760" s="193" t="n">
        <v>9380000</v>
      </c>
      <c r="K760" s="197"/>
      <c r="L760" s="188"/>
      <c r="M760" s="194"/>
      <c r="N760" s="196"/>
    </row>
    <row r="761" customFormat="false" ht="30" hidden="false" customHeight="true" outlineLevel="0" collapsed="false">
      <c r="A761" s="295"/>
      <c r="B761" s="188"/>
      <c r="C761" s="188"/>
      <c r="D761" s="194"/>
      <c r="E761" s="198"/>
      <c r="F761" s="192"/>
      <c r="G761" s="192" t="n">
        <v>7002</v>
      </c>
      <c r="H761" s="192"/>
      <c r="I761" s="197" t="n">
        <f aca="false">SUM(J761:N761)</f>
        <v>21380000</v>
      </c>
      <c r="J761" s="193" t="n">
        <v>17500000</v>
      </c>
      <c r="K761" s="197" t="n">
        <v>3880000</v>
      </c>
      <c r="L761" s="188"/>
      <c r="M761" s="194"/>
      <c r="N761" s="196"/>
    </row>
    <row r="762" customFormat="false" ht="30" hidden="false" customHeight="true" outlineLevel="0" collapsed="false">
      <c r="A762" s="295"/>
      <c r="B762" s="188"/>
      <c r="C762" s="188"/>
      <c r="D762" s="194"/>
      <c r="E762" s="198"/>
      <c r="F762" s="192"/>
      <c r="G762" s="192" t="n">
        <v>7003</v>
      </c>
      <c r="H762" s="192"/>
      <c r="I762" s="197" t="n">
        <f aca="false">SUM(J762:N762)</f>
        <v>85737312</v>
      </c>
      <c r="J762" s="193" t="n">
        <v>85436312</v>
      </c>
      <c r="K762" s="197" t="n">
        <v>197000</v>
      </c>
      <c r="L762" s="188"/>
      <c r="M762" s="194"/>
      <c r="N762" s="199" t="n">
        <v>104000</v>
      </c>
    </row>
    <row r="763" customFormat="false" ht="30" hidden="false" customHeight="true" outlineLevel="0" collapsed="false">
      <c r="A763" s="295"/>
      <c r="B763" s="188"/>
      <c r="C763" s="188"/>
      <c r="D763" s="194"/>
      <c r="E763" s="198"/>
      <c r="F763" s="192"/>
      <c r="G763" s="192" t="n">
        <v>7006</v>
      </c>
      <c r="H763" s="192"/>
      <c r="I763" s="197" t="n">
        <f aca="false">SUM(J763:N763)</f>
        <v>237641000</v>
      </c>
      <c r="J763" s="193" t="n">
        <v>236461000</v>
      </c>
      <c r="K763" s="197" t="n">
        <v>1180000</v>
      </c>
      <c r="L763" s="188"/>
      <c r="M763" s="194"/>
      <c r="N763" s="199"/>
    </row>
    <row r="764" customFormat="false" ht="30" hidden="false" customHeight="true" outlineLevel="0" collapsed="false">
      <c r="A764" s="295"/>
      <c r="B764" s="188"/>
      <c r="C764" s="188"/>
      <c r="D764" s="194"/>
      <c r="E764" s="198"/>
      <c r="F764" s="192"/>
      <c r="G764" s="192" t="n">
        <v>7012</v>
      </c>
      <c r="H764" s="192"/>
      <c r="I764" s="197" t="n">
        <f aca="false">SUM(J764:N764)</f>
        <v>458000000</v>
      </c>
      <c r="J764" s="193" t="n">
        <v>458000000</v>
      </c>
      <c r="K764" s="197"/>
      <c r="L764" s="188"/>
      <c r="M764" s="194"/>
      <c r="N764" s="199"/>
    </row>
    <row r="765" customFormat="false" ht="30" hidden="false" customHeight="true" outlineLevel="0" collapsed="false">
      <c r="A765" s="295"/>
      <c r="B765" s="188"/>
      <c r="C765" s="188"/>
      <c r="D765" s="194"/>
      <c r="E765" s="198"/>
      <c r="F765" s="192"/>
      <c r="G765" s="192" t="n">
        <v>7049</v>
      </c>
      <c r="H765" s="192"/>
      <c r="I765" s="197" t="n">
        <f aca="false">SUM(J765:N765)</f>
        <v>3733471972</v>
      </c>
      <c r="J765" s="193" t="n">
        <v>2563849133</v>
      </c>
      <c r="K765" s="197" t="n">
        <v>1164708739</v>
      </c>
      <c r="L765" s="188"/>
      <c r="M765" s="194"/>
      <c r="N765" s="199" t="n">
        <v>4914100</v>
      </c>
    </row>
    <row r="766" customFormat="false" ht="30" hidden="false" customHeight="true" outlineLevel="0" collapsed="false">
      <c r="A766" s="295"/>
      <c r="B766" s="188"/>
      <c r="C766" s="188"/>
      <c r="D766" s="194"/>
      <c r="E766" s="198"/>
      <c r="F766" s="190" t="n">
        <v>6800</v>
      </c>
      <c r="G766" s="190"/>
      <c r="H766" s="190"/>
      <c r="I766" s="194" t="n">
        <f aca="false">SUM(J766:N766)</f>
        <v>129980854</v>
      </c>
      <c r="J766" s="188" t="n">
        <f aca="false">+SUM(J767:J772)</f>
        <v>129980854</v>
      </c>
      <c r="K766" s="197"/>
      <c r="L766" s="188"/>
      <c r="M766" s="194"/>
      <c r="N766" s="196"/>
    </row>
    <row r="767" customFormat="false" ht="30" hidden="false" customHeight="true" outlineLevel="0" collapsed="false">
      <c r="A767" s="295"/>
      <c r="B767" s="188"/>
      <c r="C767" s="188"/>
      <c r="D767" s="194"/>
      <c r="E767" s="198"/>
      <c r="F767" s="192"/>
      <c r="G767" s="192" t="n">
        <v>6801</v>
      </c>
      <c r="H767" s="192"/>
      <c r="I767" s="197" t="n">
        <f aca="false">SUM(J767:N767)</f>
        <v>86543280</v>
      </c>
      <c r="J767" s="193" t="n">
        <v>86543280</v>
      </c>
      <c r="K767" s="197"/>
      <c r="L767" s="188"/>
      <c r="M767" s="194"/>
      <c r="N767" s="196"/>
    </row>
    <row r="768" customFormat="false" ht="30" hidden="false" customHeight="true" outlineLevel="0" collapsed="false">
      <c r="A768" s="295"/>
      <c r="B768" s="188"/>
      <c r="C768" s="188"/>
      <c r="D768" s="194"/>
      <c r="E768" s="198"/>
      <c r="F768" s="192"/>
      <c r="G768" s="192" t="n">
        <v>6802</v>
      </c>
      <c r="H768" s="192"/>
      <c r="I768" s="197" t="n">
        <f aca="false">SUM(J768:N768)</f>
        <v>11630737</v>
      </c>
      <c r="J768" s="193" t="n">
        <v>11630737</v>
      </c>
      <c r="K768" s="197"/>
      <c r="L768" s="188"/>
      <c r="M768" s="194"/>
      <c r="N768" s="196"/>
    </row>
    <row r="769" customFormat="false" ht="30" hidden="false" customHeight="true" outlineLevel="0" collapsed="false">
      <c r="A769" s="295"/>
      <c r="B769" s="188"/>
      <c r="C769" s="188"/>
      <c r="D769" s="194"/>
      <c r="E769" s="198"/>
      <c r="F769" s="192"/>
      <c r="G769" s="192" t="n">
        <v>6803</v>
      </c>
      <c r="H769" s="192"/>
      <c r="I769" s="197" t="n">
        <f aca="false">SUM(J769:N769)</f>
        <v>16995000</v>
      </c>
      <c r="J769" s="193" t="n">
        <v>16995000</v>
      </c>
      <c r="K769" s="197"/>
      <c r="L769" s="188"/>
      <c r="M769" s="194"/>
      <c r="N769" s="196"/>
    </row>
    <row r="770" customFormat="false" ht="30" hidden="false" customHeight="true" outlineLevel="0" collapsed="false">
      <c r="A770" s="295"/>
      <c r="B770" s="188"/>
      <c r="C770" s="188"/>
      <c r="D770" s="194"/>
      <c r="E770" s="198"/>
      <c r="F770" s="192"/>
      <c r="G770" s="192" t="n">
        <v>6804</v>
      </c>
      <c r="H770" s="192"/>
      <c r="I770" s="197" t="n">
        <f aca="false">SUM(J770:N770)</f>
        <v>11323337</v>
      </c>
      <c r="J770" s="193" t="n">
        <v>11323337</v>
      </c>
      <c r="K770" s="197"/>
      <c r="L770" s="188"/>
      <c r="M770" s="194"/>
      <c r="N770" s="196"/>
    </row>
    <row r="771" customFormat="false" ht="30" hidden="false" customHeight="true" outlineLevel="0" collapsed="false">
      <c r="A771" s="295"/>
      <c r="B771" s="188"/>
      <c r="C771" s="188"/>
      <c r="D771" s="194"/>
      <c r="E771" s="198"/>
      <c r="F771" s="192"/>
      <c r="G771" s="192" t="n">
        <v>6805</v>
      </c>
      <c r="H771" s="192"/>
      <c r="I771" s="197" t="n">
        <f aca="false">SUM(J771:N771)</f>
        <v>2858500</v>
      </c>
      <c r="J771" s="193" t="n">
        <v>2858500</v>
      </c>
      <c r="K771" s="197"/>
      <c r="L771" s="188"/>
      <c r="M771" s="194"/>
      <c r="N771" s="196"/>
    </row>
    <row r="772" customFormat="false" ht="30" hidden="false" customHeight="true" outlineLevel="0" collapsed="false">
      <c r="A772" s="295"/>
      <c r="B772" s="188"/>
      <c r="C772" s="188"/>
      <c r="D772" s="194"/>
      <c r="E772" s="198"/>
      <c r="F772" s="192"/>
      <c r="G772" s="192" t="n">
        <v>6849</v>
      </c>
      <c r="H772" s="192"/>
      <c r="I772" s="197" t="n">
        <f aca="false">SUM(J772:N772)</f>
        <v>630000</v>
      </c>
      <c r="J772" s="193" t="n">
        <v>630000</v>
      </c>
      <c r="K772" s="197"/>
      <c r="L772" s="188"/>
      <c r="M772" s="194"/>
      <c r="N772" s="196"/>
    </row>
    <row r="773" customFormat="false" ht="30" hidden="false" customHeight="true" outlineLevel="0" collapsed="false">
      <c r="A773" s="295"/>
      <c r="B773" s="188"/>
      <c r="C773" s="188"/>
      <c r="D773" s="194"/>
      <c r="E773" s="198"/>
      <c r="F773" s="190" t="n">
        <v>6850</v>
      </c>
      <c r="G773" s="190"/>
      <c r="H773" s="190"/>
      <c r="I773" s="194" t="n">
        <f aca="false">SUM(J773:N773)</f>
        <v>2300000</v>
      </c>
      <c r="J773" s="188" t="n">
        <f aca="false">SUM(J774:J774)</f>
        <v>0</v>
      </c>
      <c r="K773" s="188" t="n">
        <f aca="false">SUM(K774:K774)</f>
        <v>0</v>
      </c>
      <c r="L773" s="188" t="n">
        <f aca="false">SUM(L774:L774)</f>
        <v>0</v>
      </c>
      <c r="M773" s="188" t="n">
        <f aca="false">SUM(M774:M774)</f>
        <v>0</v>
      </c>
      <c r="N773" s="188" t="n">
        <f aca="false">SUM(N774:N774)</f>
        <v>2300000</v>
      </c>
    </row>
    <row r="774" customFormat="false" ht="30" hidden="false" customHeight="true" outlineLevel="0" collapsed="false">
      <c r="A774" s="295"/>
      <c r="B774" s="188"/>
      <c r="C774" s="188"/>
      <c r="D774" s="194"/>
      <c r="E774" s="198"/>
      <c r="F774" s="192"/>
      <c r="G774" s="192" t="n">
        <v>6899</v>
      </c>
      <c r="H774" s="192"/>
      <c r="I774" s="197" t="n">
        <f aca="false">SUM(J774:N774)</f>
        <v>2300000</v>
      </c>
      <c r="J774" s="193"/>
      <c r="K774" s="197"/>
      <c r="L774" s="188"/>
      <c r="M774" s="194"/>
      <c r="N774" s="199" t="n">
        <v>2300000</v>
      </c>
    </row>
    <row r="775" customFormat="false" ht="30" hidden="false" customHeight="true" outlineLevel="0" collapsed="false">
      <c r="A775" s="295"/>
      <c r="B775" s="188"/>
      <c r="C775" s="188"/>
      <c r="D775" s="194"/>
      <c r="E775" s="198"/>
      <c r="F775" s="190" t="n">
        <v>6900</v>
      </c>
      <c r="G775" s="190"/>
      <c r="H775" s="190"/>
      <c r="I775" s="194" t="n">
        <f aca="false">SUM(J775:N775)</f>
        <v>540394294</v>
      </c>
      <c r="J775" s="188" t="n">
        <f aca="false">+SUM(J776:J785)</f>
        <v>458839394</v>
      </c>
      <c r="K775" s="194" t="n">
        <f aca="false">+SUM(K776:K785)</f>
        <v>46268000</v>
      </c>
      <c r="L775" s="188"/>
      <c r="M775" s="194"/>
      <c r="N775" s="196" t="n">
        <f aca="false">+SUM(N776:N785)</f>
        <v>35286900</v>
      </c>
    </row>
    <row r="776" customFormat="false" ht="30" hidden="false" customHeight="true" outlineLevel="0" collapsed="false">
      <c r="A776" s="295"/>
      <c r="B776" s="188"/>
      <c r="C776" s="188"/>
      <c r="D776" s="194"/>
      <c r="E776" s="198"/>
      <c r="F776" s="192"/>
      <c r="G776" s="192" t="n">
        <v>6902</v>
      </c>
      <c r="H776" s="192"/>
      <c r="I776" s="197" t="n">
        <f aca="false">SUM(J776:N776)</f>
        <v>101098672</v>
      </c>
      <c r="J776" s="193" t="n">
        <v>95467772</v>
      </c>
      <c r="K776" s="197" t="n">
        <v>150000</v>
      </c>
      <c r="L776" s="188"/>
      <c r="M776" s="194"/>
      <c r="N776" s="199" t="n">
        <v>5480900</v>
      </c>
    </row>
    <row r="777" customFormat="false" ht="30" hidden="false" customHeight="true" outlineLevel="0" collapsed="false">
      <c r="A777" s="295"/>
      <c r="B777" s="188"/>
      <c r="C777" s="188"/>
      <c r="D777" s="194"/>
      <c r="E777" s="198"/>
      <c r="F777" s="192"/>
      <c r="G777" s="192" t="n">
        <v>6906</v>
      </c>
      <c r="H777" s="192"/>
      <c r="I777" s="197" t="n">
        <f aca="false">SUM(J777:N777)</f>
        <v>12912000</v>
      </c>
      <c r="J777" s="193" t="n">
        <v>11121000</v>
      </c>
      <c r="K777" s="197" t="n">
        <v>1791000</v>
      </c>
      <c r="L777" s="188"/>
      <c r="M777" s="194"/>
      <c r="N777" s="199"/>
    </row>
    <row r="778" customFormat="false" ht="30" hidden="false" customHeight="true" outlineLevel="0" collapsed="false">
      <c r="A778" s="295"/>
      <c r="B778" s="188"/>
      <c r="C778" s="188"/>
      <c r="D778" s="194"/>
      <c r="E778" s="198"/>
      <c r="F778" s="192"/>
      <c r="G778" s="192" t="n">
        <v>6907</v>
      </c>
      <c r="H778" s="192"/>
      <c r="I778" s="197" t="n">
        <f aca="false">SUM(J778:N778)</f>
        <v>190374222</v>
      </c>
      <c r="J778" s="193" t="n">
        <v>178889222</v>
      </c>
      <c r="K778" s="197"/>
      <c r="L778" s="188"/>
      <c r="M778" s="194"/>
      <c r="N778" s="199" t="n">
        <v>11485000</v>
      </c>
    </row>
    <row r="779" customFormat="false" ht="30" hidden="false" customHeight="true" outlineLevel="0" collapsed="false">
      <c r="A779" s="295"/>
      <c r="B779" s="188"/>
      <c r="C779" s="188"/>
      <c r="D779" s="194"/>
      <c r="E779" s="198"/>
      <c r="F779" s="192"/>
      <c r="G779" s="192" t="n">
        <v>6912</v>
      </c>
      <c r="H779" s="192"/>
      <c r="I779" s="197" t="n">
        <f aca="false">SUM(J779:N779)</f>
        <v>130759900</v>
      </c>
      <c r="J779" s="193" t="n">
        <v>118239900</v>
      </c>
      <c r="K779" s="197" t="n">
        <v>12100000</v>
      </c>
      <c r="L779" s="188"/>
      <c r="M779" s="194"/>
      <c r="N779" s="199" t="n">
        <v>420000</v>
      </c>
    </row>
    <row r="780" customFormat="false" ht="30" hidden="false" customHeight="true" outlineLevel="0" collapsed="false">
      <c r="A780" s="295"/>
      <c r="B780" s="188"/>
      <c r="C780" s="188"/>
      <c r="D780" s="194"/>
      <c r="E780" s="198"/>
      <c r="F780" s="192"/>
      <c r="G780" s="192" t="n">
        <v>6913</v>
      </c>
      <c r="H780" s="192"/>
      <c r="I780" s="197" t="n">
        <f aca="false">SUM(J780:N780)</f>
        <v>30450000</v>
      </c>
      <c r="J780" s="193" t="n">
        <v>6910000</v>
      </c>
      <c r="K780" s="197" t="n">
        <v>23540000</v>
      </c>
      <c r="L780" s="188"/>
      <c r="M780" s="194"/>
      <c r="N780" s="199"/>
    </row>
    <row r="781" customFormat="false" ht="30" hidden="false" customHeight="true" outlineLevel="0" collapsed="false">
      <c r="A781" s="295"/>
      <c r="B781" s="188"/>
      <c r="C781" s="188"/>
      <c r="D781" s="194"/>
      <c r="E781" s="198"/>
      <c r="F781" s="192"/>
      <c r="G781" s="192" t="n">
        <v>6915</v>
      </c>
      <c r="H781" s="192"/>
      <c r="I781" s="197" t="n">
        <f aca="false">SUM(J781:N781)</f>
        <v>1560000</v>
      </c>
      <c r="J781" s="193"/>
      <c r="K781" s="197"/>
      <c r="L781" s="188"/>
      <c r="M781" s="194"/>
      <c r="N781" s="199" t="n">
        <v>1560000</v>
      </c>
    </row>
    <row r="782" customFormat="false" ht="30" hidden="false" customHeight="true" outlineLevel="0" collapsed="false">
      <c r="A782" s="295"/>
      <c r="B782" s="188"/>
      <c r="C782" s="188"/>
      <c r="D782" s="194"/>
      <c r="E782" s="198"/>
      <c r="F782" s="192"/>
      <c r="G782" s="192" t="n">
        <v>6916</v>
      </c>
      <c r="H782" s="192"/>
      <c r="I782" s="197" t="n">
        <f aca="false">SUM(J782:N782)</f>
        <v>4230000</v>
      </c>
      <c r="J782" s="193" t="n">
        <v>4230000</v>
      </c>
      <c r="K782" s="197"/>
      <c r="L782" s="188"/>
      <c r="M782" s="194"/>
      <c r="N782" s="199"/>
    </row>
    <row r="783" customFormat="false" ht="30" hidden="false" customHeight="true" outlineLevel="0" collapsed="false">
      <c r="A783" s="295"/>
      <c r="B783" s="188"/>
      <c r="C783" s="188"/>
      <c r="D783" s="194"/>
      <c r="E783" s="198"/>
      <c r="F783" s="192"/>
      <c r="G783" s="192" t="n">
        <v>6917</v>
      </c>
      <c r="H783" s="192"/>
      <c r="I783" s="197" t="n">
        <f aca="false">SUM(J783:N783)</f>
        <v>31250000</v>
      </c>
      <c r="J783" s="193" t="n">
        <v>31250000</v>
      </c>
      <c r="K783" s="197"/>
      <c r="L783" s="188"/>
      <c r="M783" s="194"/>
      <c r="N783" s="199"/>
    </row>
    <row r="784" customFormat="false" ht="30" hidden="false" customHeight="true" outlineLevel="0" collapsed="false">
      <c r="A784" s="295"/>
      <c r="B784" s="188"/>
      <c r="C784" s="188"/>
      <c r="D784" s="194"/>
      <c r="E784" s="198"/>
      <c r="F784" s="192"/>
      <c r="G784" s="192" t="n">
        <v>6921</v>
      </c>
      <c r="H784" s="192"/>
      <c r="I784" s="197" t="n">
        <f aca="false">SUM(J784:N784)</f>
        <v>23305000</v>
      </c>
      <c r="J784" s="193" t="n">
        <v>11917000</v>
      </c>
      <c r="K784" s="197" t="n">
        <v>8687000</v>
      </c>
      <c r="L784" s="188"/>
      <c r="M784" s="194"/>
      <c r="N784" s="199" t="n">
        <v>2701000</v>
      </c>
    </row>
    <row r="785" customFormat="false" ht="30" hidden="false" customHeight="true" outlineLevel="0" collapsed="false">
      <c r="A785" s="295"/>
      <c r="B785" s="188"/>
      <c r="C785" s="188"/>
      <c r="D785" s="194"/>
      <c r="E785" s="198"/>
      <c r="F785" s="192"/>
      <c r="G785" s="192" t="n">
        <v>6949</v>
      </c>
      <c r="H785" s="192"/>
      <c r="I785" s="197" t="n">
        <f aca="false">SUM(J785:N785)</f>
        <v>14454500</v>
      </c>
      <c r="J785" s="193" t="n">
        <v>814500</v>
      </c>
      <c r="K785" s="197"/>
      <c r="L785" s="188"/>
      <c r="M785" s="194"/>
      <c r="N785" s="199" t="n">
        <v>13640000</v>
      </c>
    </row>
    <row r="786" s="145" customFormat="true" ht="30" hidden="false" customHeight="true" outlineLevel="0" collapsed="false">
      <c r="A786" s="295"/>
      <c r="B786" s="188"/>
      <c r="C786" s="188"/>
      <c r="D786" s="194"/>
      <c r="E786" s="195"/>
      <c r="F786" s="190" t="n">
        <v>9000</v>
      </c>
      <c r="G786" s="190"/>
      <c r="H786" s="190"/>
      <c r="I786" s="194" t="n">
        <f aca="false">SUM(J786:N786)</f>
        <v>430075000</v>
      </c>
      <c r="J786" s="188" t="n">
        <f aca="false">+J787</f>
        <v>430075000</v>
      </c>
      <c r="K786" s="194"/>
      <c r="L786" s="188"/>
      <c r="M786" s="194"/>
      <c r="N786" s="196"/>
    </row>
    <row r="787" customFormat="false" ht="30" hidden="false" customHeight="true" outlineLevel="0" collapsed="false">
      <c r="A787" s="295"/>
      <c r="B787" s="188"/>
      <c r="C787" s="188"/>
      <c r="D787" s="194"/>
      <c r="E787" s="198"/>
      <c r="F787" s="192"/>
      <c r="G787" s="192" t="n">
        <v>9003</v>
      </c>
      <c r="H787" s="192"/>
      <c r="I787" s="197" t="n">
        <f aca="false">SUM(J787:N787)</f>
        <v>430075000</v>
      </c>
      <c r="J787" s="193" t="n">
        <v>430075000</v>
      </c>
      <c r="K787" s="197"/>
      <c r="L787" s="188"/>
      <c r="M787" s="194"/>
      <c r="N787" s="199"/>
    </row>
    <row r="788" customFormat="false" ht="30" hidden="false" customHeight="true" outlineLevel="0" collapsed="false">
      <c r="A788" s="295"/>
      <c r="B788" s="188"/>
      <c r="C788" s="188"/>
      <c r="D788" s="194"/>
      <c r="E788" s="198"/>
      <c r="F788" s="190" t="n">
        <v>9050</v>
      </c>
      <c r="G788" s="190"/>
      <c r="H788" s="192"/>
      <c r="I788" s="194" t="n">
        <f aca="false">SUM(J788:N788)</f>
        <v>1474475949</v>
      </c>
      <c r="J788" s="188" t="n">
        <f aca="false">+SUM(J789:J792)</f>
        <v>1403215949</v>
      </c>
      <c r="K788" s="188" t="n">
        <f aca="false">+SUM(K789:K792)</f>
        <v>0</v>
      </c>
      <c r="L788" s="188" t="n">
        <f aca="false">+SUM(L789:L792)</f>
        <v>0</v>
      </c>
      <c r="M788" s="188" t="n">
        <f aca="false">+SUM(M789:M792)</f>
        <v>0</v>
      </c>
      <c r="N788" s="188" t="n">
        <f aca="false">+SUM(N789:N792)</f>
        <v>71260000</v>
      </c>
    </row>
    <row r="789" customFormat="false" ht="30" hidden="false" customHeight="true" outlineLevel="0" collapsed="false">
      <c r="A789" s="295"/>
      <c r="B789" s="188"/>
      <c r="C789" s="188"/>
      <c r="D789" s="194"/>
      <c r="E789" s="198"/>
      <c r="F789" s="190"/>
      <c r="G789" s="192" t="n">
        <v>9055</v>
      </c>
      <c r="H789" s="192"/>
      <c r="I789" s="197" t="n">
        <f aca="false">SUM(J789:N789)</f>
        <v>827772000</v>
      </c>
      <c r="J789" s="193" t="n">
        <v>827772000</v>
      </c>
      <c r="K789" s="197"/>
      <c r="L789" s="188"/>
      <c r="M789" s="194"/>
      <c r="N789" s="196"/>
    </row>
    <row r="790" customFormat="false" ht="30" hidden="false" customHeight="true" outlineLevel="0" collapsed="false">
      <c r="A790" s="295"/>
      <c r="B790" s="188"/>
      <c r="C790" s="188"/>
      <c r="D790" s="194"/>
      <c r="E790" s="198"/>
      <c r="F790" s="192"/>
      <c r="G790" s="192" t="n">
        <v>9056</v>
      </c>
      <c r="H790" s="192"/>
      <c r="I790" s="197" t="n">
        <f aca="false">SUM(J790:N790)</f>
        <v>237163600</v>
      </c>
      <c r="J790" s="193" t="n">
        <v>237163600</v>
      </c>
      <c r="K790" s="197"/>
      <c r="L790" s="188"/>
      <c r="M790" s="194"/>
      <c r="N790" s="196"/>
    </row>
    <row r="791" customFormat="false" ht="30" hidden="false" customHeight="true" outlineLevel="0" collapsed="false">
      <c r="A791" s="295"/>
      <c r="B791" s="188"/>
      <c r="C791" s="188"/>
      <c r="D791" s="194"/>
      <c r="E791" s="198"/>
      <c r="F791" s="192"/>
      <c r="G791" s="192" t="n">
        <v>9062</v>
      </c>
      <c r="H791" s="192"/>
      <c r="I791" s="197" t="n">
        <f aca="false">SUM(J791:N791)</f>
        <v>344369999</v>
      </c>
      <c r="J791" s="193" t="n">
        <v>291709999</v>
      </c>
      <c r="K791" s="197"/>
      <c r="L791" s="188"/>
      <c r="M791" s="194"/>
      <c r="N791" s="199" t="n">
        <v>52660000</v>
      </c>
    </row>
    <row r="792" customFormat="false" ht="30" hidden="false" customHeight="true" outlineLevel="0" collapsed="false">
      <c r="A792" s="295"/>
      <c r="B792" s="188"/>
      <c r="C792" s="188"/>
      <c r="D792" s="194"/>
      <c r="E792" s="198"/>
      <c r="F792" s="192"/>
      <c r="G792" s="192" t="n">
        <v>9099</v>
      </c>
      <c r="H792" s="192"/>
      <c r="I792" s="197" t="n">
        <f aca="false">SUM(J792:N792)</f>
        <v>65170350</v>
      </c>
      <c r="J792" s="193" t="n">
        <v>46570350</v>
      </c>
      <c r="K792" s="197"/>
      <c r="L792" s="188"/>
      <c r="M792" s="194"/>
      <c r="N792" s="199" t="n">
        <v>18600000</v>
      </c>
    </row>
    <row r="793" customFormat="false" ht="30" hidden="false" customHeight="true" outlineLevel="0" collapsed="false">
      <c r="A793" s="295"/>
      <c r="B793" s="188"/>
      <c r="C793" s="188"/>
      <c r="D793" s="194"/>
      <c r="E793" s="198"/>
      <c r="F793" s="190" t="n">
        <v>7400</v>
      </c>
      <c r="G793" s="192"/>
      <c r="H793" s="192"/>
      <c r="I793" s="194" t="n">
        <f aca="false">SUM(J793:N793)</f>
        <v>3750000</v>
      </c>
      <c r="J793" s="188"/>
      <c r="K793" s="194" t="n">
        <f aca="false">+K794</f>
        <v>3750000</v>
      </c>
      <c r="L793" s="188"/>
      <c r="M793" s="194"/>
      <c r="N793" s="196"/>
    </row>
    <row r="794" customFormat="false" ht="30" hidden="false" customHeight="true" outlineLevel="0" collapsed="false">
      <c r="A794" s="295"/>
      <c r="B794" s="188"/>
      <c r="C794" s="188"/>
      <c r="D794" s="194"/>
      <c r="E794" s="198"/>
      <c r="F794" s="192"/>
      <c r="G794" s="192" t="n">
        <v>7449</v>
      </c>
      <c r="H794" s="192"/>
      <c r="I794" s="197" t="n">
        <f aca="false">SUM(J794:N794)</f>
        <v>3750000</v>
      </c>
      <c r="J794" s="193"/>
      <c r="K794" s="197" t="n">
        <v>3750000</v>
      </c>
      <c r="L794" s="188"/>
      <c r="M794" s="194"/>
      <c r="N794" s="196"/>
    </row>
    <row r="795" customFormat="false" ht="30" hidden="false" customHeight="true" outlineLevel="0" collapsed="false">
      <c r="A795" s="295"/>
      <c r="B795" s="188"/>
      <c r="C795" s="188"/>
      <c r="D795" s="194"/>
      <c r="E795" s="198"/>
      <c r="F795" s="190" t="n">
        <v>7700</v>
      </c>
      <c r="G795" s="192"/>
      <c r="H795" s="192"/>
      <c r="I795" s="194" t="n">
        <f aca="false">SUM(J795:N795)</f>
        <v>1050000</v>
      </c>
      <c r="J795" s="193"/>
      <c r="K795" s="197"/>
      <c r="L795" s="188"/>
      <c r="M795" s="194"/>
      <c r="N795" s="196" t="n">
        <f aca="false">+N796</f>
        <v>1050000</v>
      </c>
    </row>
    <row r="796" customFormat="false" ht="30" hidden="false" customHeight="true" outlineLevel="0" collapsed="false">
      <c r="A796" s="295"/>
      <c r="B796" s="188"/>
      <c r="C796" s="188"/>
      <c r="D796" s="194"/>
      <c r="E796" s="198"/>
      <c r="F796" s="192"/>
      <c r="G796" s="192" t="n">
        <v>7749</v>
      </c>
      <c r="H796" s="192"/>
      <c r="I796" s="197" t="n">
        <f aca="false">SUM(J796:N796)</f>
        <v>1050000</v>
      </c>
      <c r="J796" s="193"/>
      <c r="K796" s="197"/>
      <c r="L796" s="188"/>
      <c r="M796" s="194"/>
      <c r="N796" s="199" t="n">
        <v>1050000</v>
      </c>
    </row>
    <row r="797" customFormat="false" ht="30" hidden="false" customHeight="true" outlineLevel="0" collapsed="false">
      <c r="A797" s="295"/>
      <c r="B797" s="188"/>
      <c r="C797" s="188"/>
      <c r="D797" s="194"/>
      <c r="E797" s="198"/>
      <c r="F797" s="190" t="n">
        <v>7750</v>
      </c>
      <c r="G797" s="190"/>
      <c r="H797" s="192"/>
      <c r="I797" s="194" t="n">
        <f aca="false">SUM(J797:N797)</f>
        <v>639506738</v>
      </c>
      <c r="J797" s="188" t="n">
        <f aca="false">+SUM(J798:J803)</f>
        <v>306388882</v>
      </c>
      <c r="K797" s="194" t="n">
        <f aca="false">+SUM(K798:K803)</f>
        <v>100510556</v>
      </c>
      <c r="L797" s="188"/>
      <c r="M797" s="194"/>
      <c r="N797" s="196" t="n">
        <f aca="false">+SUM(N798:N803)</f>
        <v>232607300</v>
      </c>
    </row>
    <row r="798" customFormat="false" ht="30" hidden="false" customHeight="true" outlineLevel="0" collapsed="false">
      <c r="A798" s="295"/>
      <c r="B798" s="188"/>
      <c r="C798" s="188"/>
      <c r="D798" s="194"/>
      <c r="E798" s="198"/>
      <c r="F798" s="192"/>
      <c r="G798" s="192" t="n">
        <v>7752</v>
      </c>
      <c r="H798" s="192"/>
      <c r="I798" s="197" t="n">
        <f aca="false">SUM(J798:N798)</f>
        <v>91549000</v>
      </c>
      <c r="J798" s="193"/>
      <c r="K798" s="197"/>
      <c r="L798" s="188"/>
      <c r="M798" s="194"/>
      <c r="N798" s="199" t="n">
        <v>91549000</v>
      </c>
    </row>
    <row r="799" customFormat="false" ht="30" hidden="false" customHeight="true" outlineLevel="0" collapsed="false">
      <c r="A799" s="295"/>
      <c r="B799" s="188"/>
      <c r="C799" s="188"/>
      <c r="D799" s="194"/>
      <c r="E799" s="198"/>
      <c r="F799" s="192"/>
      <c r="G799" s="192" t="n">
        <v>7756</v>
      </c>
      <c r="H799" s="192"/>
      <c r="I799" s="197" t="n">
        <f aca="false">SUM(J799:N799)</f>
        <v>30563546</v>
      </c>
      <c r="J799" s="193" t="n">
        <v>24580900</v>
      </c>
      <c r="K799" s="197" t="n">
        <v>4871646</v>
      </c>
      <c r="L799" s="188"/>
      <c r="M799" s="194"/>
      <c r="N799" s="199" t="n">
        <v>1111000</v>
      </c>
    </row>
    <row r="800" customFormat="false" ht="30" hidden="false" customHeight="true" outlineLevel="0" collapsed="false">
      <c r="A800" s="295"/>
      <c r="B800" s="188"/>
      <c r="C800" s="188"/>
      <c r="D800" s="194"/>
      <c r="E800" s="198"/>
      <c r="F800" s="192"/>
      <c r="G800" s="192" t="n">
        <v>7757</v>
      </c>
      <c r="H800" s="192"/>
      <c r="I800" s="197" t="n">
        <f aca="false">SUM(J800:N800)</f>
        <v>2033700</v>
      </c>
      <c r="J800" s="193" t="n">
        <v>2033700</v>
      </c>
      <c r="K800" s="197"/>
      <c r="L800" s="188"/>
      <c r="M800" s="194"/>
      <c r="N800" s="199"/>
    </row>
    <row r="801" customFormat="false" ht="30" hidden="false" customHeight="true" outlineLevel="0" collapsed="false">
      <c r="A801" s="295"/>
      <c r="B801" s="188"/>
      <c r="C801" s="188"/>
      <c r="D801" s="194"/>
      <c r="E801" s="198"/>
      <c r="F801" s="192"/>
      <c r="G801" s="192" t="n">
        <v>7758</v>
      </c>
      <c r="H801" s="192"/>
      <c r="I801" s="197" t="n">
        <f aca="false">SUM(J801:N801)</f>
        <v>142964410</v>
      </c>
      <c r="J801" s="193" t="n">
        <v>12985000</v>
      </c>
      <c r="K801" s="197" t="n">
        <v>14094110</v>
      </c>
      <c r="L801" s="188"/>
      <c r="M801" s="194"/>
      <c r="N801" s="199" t="n">
        <v>115885300</v>
      </c>
    </row>
    <row r="802" customFormat="false" ht="30" hidden="false" customHeight="true" outlineLevel="0" collapsed="false">
      <c r="A802" s="295"/>
      <c r="B802" s="188"/>
      <c r="C802" s="188"/>
      <c r="D802" s="194"/>
      <c r="E802" s="198"/>
      <c r="F802" s="192"/>
      <c r="G802" s="192" t="n">
        <v>7761</v>
      </c>
      <c r="H802" s="192"/>
      <c r="I802" s="197" t="n">
        <f aca="false">SUM(J802:N802)</f>
        <v>79368580</v>
      </c>
      <c r="J802" s="193" t="n">
        <v>50584080</v>
      </c>
      <c r="K802" s="197" t="n">
        <v>21129500</v>
      </c>
      <c r="L802" s="188"/>
      <c r="M802" s="194"/>
      <c r="N802" s="199" t="n">
        <v>7655000</v>
      </c>
    </row>
    <row r="803" customFormat="false" ht="30" hidden="false" customHeight="true" outlineLevel="0" collapsed="false">
      <c r="A803" s="295"/>
      <c r="B803" s="188"/>
      <c r="C803" s="188"/>
      <c r="D803" s="194"/>
      <c r="E803" s="198"/>
      <c r="F803" s="192"/>
      <c r="G803" s="192" t="n">
        <v>7799</v>
      </c>
      <c r="H803" s="192"/>
      <c r="I803" s="197" t="n">
        <f aca="false">SUM(J803:N803)</f>
        <v>293027502</v>
      </c>
      <c r="J803" s="193" t="n">
        <v>216205202</v>
      </c>
      <c r="K803" s="197" t="n">
        <v>60415300</v>
      </c>
      <c r="L803" s="188"/>
      <c r="M803" s="194"/>
      <c r="N803" s="199" t="n">
        <v>16407000</v>
      </c>
    </row>
    <row r="804" customFormat="false" ht="30" hidden="false" customHeight="true" outlineLevel="0" collapsed="false">
      <c r="A804" s="295"/>
      <c r="B804" s="188"/>
      <c r="C804" s="188"/>
      <c r="D804" s="194"/>
      <c r="E804" s="198"/>
      <c r="F804" s="190" t="n">
        <v>7850</v>
      </c>
      <c r="G804" s="190"/>
      <c r="H804" s="190"/>
      <c r="I804" s="194" t="n">
        <f aca="false">SUM(J804:N804)</f>
        <v>5850000</v>
      </c>
      <c r="J804" s="188" t="n">
        <f aca="false">+SUM(J805:J805)</f>
        <v>5850000</v>
      </c>
      <c r="K804" s="197"/>
      <c r="L804" s="188"/>
      <c r="M804" s="194"/>
      <c r="N804" s="196"/>
    </row>
    <row r="805" customFormat="false" ht="30" hidden="false" customHeight="true" outlineLevel="0" collapsed="false">
      <c r="A805" s="295"/>
      <c r="B805" s="188"/>
      <c r="C805" s="188"/>
      <c r="D805" s="194"/>
      <c r="E805" s="198"/>
      <c r="F805" s="192"/>
      <c r="G805" s="192" t="n">
        <v>7854</v>
      </c>
      <c r="H805" s="192"/>
      <c r="I805" s="197" t="n">
        <f aca="false">SUM(J805:N805)</f>
        <v>5850000</v>
      </c>
      <c r="J805" s="193" t="n">
        <v>5850000</v>
      </c>
      <c r="K805" s="197"/>
      <c r="L805" s="188"/>
      <c r="M805" s="194"/>
      <c r="N805" s="196"/>
    </row>
    <row r="806" s="145" customFormat="true" ht="30" hidden="false" customHeight="true" outlineLevel="0" collapsed="false">
      <c r="A806" s="295"/>
      <c r="B806" s="301"/>
      <c r="C806" s="301"/>
      <c r="D806" s="301" t="n">
        <v>490</v>
      </c>
      <c r="E806" s="302" t="n">
        <v>532</v>
      </c>
      <c r="F806" s="303"/>
      <c r="G806" s="303"/>
      <c r="H806" s="303"/>
      <c r="I806" s="301" t="n">
        <f aca="false">SUM(J806:N806)</f>
        <v>395274800</v>
      </c>
      <c r="J806" s="301" t="n">
        <f aca="false">SUM(J807:J818)/2</f>
        <v>395274800</v>
      </c>
      <c r="K806" s="301"/>
      <c r="L806" s="301"/>
      <c r="M806" s="301"/>
      <c r="N806" s="304"/>
    </row>
    <row r="807" s="145" customFormat="true" ht="30" hidden="false" customHeight="true" outlineLevel="0" collapsed="false">
      <c r="A807" s="295"/>
      <c r="B807" s="188"/>
      <c r="C807" s="188"/>
      <c r="D807" s="194"/>
      <c r="E807" s="195"/>
      <c r="F807" s="190" t="n">
        <v>6550</v>
      </c>
      <c r="G807" s="190"/>
      <c r="H807" s="190"/>
      <c r="I807" s="197" t="n">
        <f aca="false">SUM(J807:N807)</f>
        <v>4400000</v>
      </c>
      <c r="J807" s="188" t="n">
        <f aca="false">+J808</f>
        <v>4400000</v>
      </c>
      <c r="K807" s="194"/>
      <c r="L807" s="188"/>
      <c r="M807" s="194"/>
      <c r="N807" s="196"/>
    </row>
    <row r="808" customFormat="false" ht="30" hidden="false" customHeight="true" outlineLevel="0" collapsed="false">
      <c r="A808" s="295"/>
      <c r="B808" s="188"/>
      <c r="C808" s="188"/>
      <c r="D808" s="194"/>
      <c r="E808" s="198"/>
      <c r="F808" s="192"/>
      <c r="G808" s="192" t="n">
        <v>6551</v>
      </c>
      <c r="H808" s="192"/>
      <c r="I808" s="197" t="n">
        <f aca="false">SUM(J808:N808)</f>
        <v>4400000</v>
      </c>
      <c r="J808" s="193" t="n">
        <v>4400000</v>
      </c>
      <c r="K808" s="197"/>
      <c r="L808" s="188"/>
      <c r="M808" s="194"/>
      <c r="N808" s="196"/>
    </row>
    <row r="809" s="145" customFormat="true" ht="30" hidden="false" customHeight="true" outlineLevel="0" collapsed="false">
      <c r="A809" s="295"/>
      <c r="B809" s="188"/>
      <c r="C809" s="188"/>
      <c r="D809" s="194"/>
      <c r="E809" s="195"/>
      <c r="F809" s="190" t="n">
        <v>6700</v>
      </c>
      <c r="G809" s="190"/>
      <c r="H809" s="190"/>
      <c r="I809" s="194" t="n">
        <f aca="false">SUM(J809:N809)</f>
        <v>90200000</v>
      </c>
      <c r="J809" s="188" t="n">
        <f aca="false">+J810+J811+J812</f>
        <v>90200000</v>
      </c>
      <c r="K809" s="194"/>
      <c r="L809" s="188"/>
      <c r="M809" s="194"/>
      <c r="N809" s="196"/>
    </row>
    <row r="810" customFormat="false" ht="30" hidden="false" customHeight="true" outlineLevel="0" collapsed="false">
      <c r="A810" s="295"/>
      <c r="B810" s="188"/>
      <c r="C810" s="188"/>
      <c r="D810" s="194"/>
      <c r="E810" s="198"/>
      <c r="F810" s="192"/>
      <c r="G810" s="192" t="n">
        <v>6701</v>
      </c>
      <c r="H810" s="192"/>
      <c r="I810" s="197" t="n">
        <f aca="false">SUM(J810:N810)</f>
        <v>31700000</v>
      </c>
      <c r="J810" s="193" t="n">
        <v>31700000</v>
      </c>
      <c r="K810" s="197"/>
      <c r="L810" s="188"/>
      <c r="M810" s="194"/>
      <c r="N810" s="196"/>
    </row>
    <row r="811" customFormat="false" ht="30" hidden="false" customHeight="true" outlineLevel="0" collapsed="false">
      <c r="A811" s="295"/>
      <c r="B811" s="188"/>
      <c r="C811" s="188"/>
      <c r="D811" s="194"/>
      <c r="E811" s="198"/>
      <c r="F811" s="192"/>
      <c r="G811" s="192" t="n">
        <v>6702</v>
      </c>
      <c r="H811" s="192"/>
      <c r="I811" s="197" t="n">
        <f aca="false">SUM(J811:N811)</f>
        <v>22500000</v>
      </c>
      <c r="J811" s="193" t="n">
        <v>22500000</v>
      </c>
      <c r="K811" s="197"/>
      <c r="L811" s="188"/>
      <c r="M811" s="194"/>
      <c r="N811" s="196"/>
    </row>
    <row r="812" customFormat="false" ht="30" hidden="false" customHeight="true" outlineLevel="0" collapsed="false">
      <c r="A812" s="295"/>
      <c r="B812" s="188"/>
      <c r="C812" s="188"/>
      <c r="D812" s="194"/>
      <c r="E812" s="198"/>
      <c r="F812" s="192"/>
      <c r="G812" s="192" t="n">
        <v>6703</v>
      </c>
      <c r="H812" s="192"/>
      <c r="I812" s="197" t="n">
        <f aca="false">SUM(J812:N812)</f>
        <v>36000000</v>
      </c>
      <c r="J812" s="193" t="n">
        <v>36000000</v>
      </c>
      <c r="K812" s="197"/>
      <c r="L812" s="188"/>
      <c r="M812" s="194"/>
      <c r="N812" s="196"/>
    </row>
    <row r="813" s="145" customFormat="true" ht="30" hidden="false" customHeight="true" outlineLevel="0" collapsed="false">
      <c r="A813" s="295"/>
      <c r="B813" s="188"/>
      <c r="C813" s="188"/>
      <c r="D813" s="194"/>
      <c r="E813" s="195"/>
      <c r="F813" s="190" t="n">
        <v>6750</v>
      </c>
      <c r="G813" s="190"/>
      <c r="H813" s="190"/>
      <c r="I813" s="194" t="n">
        <f aca="false">SUM(J813:N813)</f>
        <v>194925000</v>
      </c>
      <c r="J813" s="188" t="n">
        <f aca="false">+J814+J815</f>
        <v>194925000</v>
      </c>
      <c r="K813" s="194"/>
      <c r="L813" s="188"/>
      <c r="M813" s="194"/>
      <c r="N813" s="196"/>
    </row>
    <row r="814" customFormat="false" ht="30" hidden="false" customHeight="true" outlineLevel="0" collapsed="false">
      <c r="A814" s="295"/>
      <c r="B814" s="188"/>
      <c r="C814" s="188"/>
      <c r="D814" s="194"/>
      <c r="E814" s="198"/>
      <c r="F814" s="192"/>
      <c r="G814" s="192" t="n">
        <v>6751</v>
      </c>
      <c r="H814" s="192"/>
      <c r="I814" s="197" t="n">
        <f aca="false">SUM(J814:N814)</f>
        <v>110900000</v>
      </c>
      <c r="J814" s="193" t="n">
        <v>110900000</v>
      </c>
      <c r="K814" s="197"/>
      <c r="L814" s="188"/>
      <c r="M814" s="194"/>
      <c r="N814" s="196"/>
    </row>
    <row r="815" customFormat="false" ht="30" hidden="false" customHeight="true" outlineLevel="0" collapsed="false">
      <c r="A815" s="295"/>
      <c r="B815" s="188"/>
      <c r="C815" s="188"/>
      <c r="D815" s="194"/>
      <c r="E815" s="198"/>
      <c r="F815" s="192"/>
      <c r="G815" s="192" t="n">
        <v>6757</v>
      </c>
      <c r="H815" s="192"/>
      <c r="I815" s="197" t="n">
        <f aca="false">SUM(J815:N815)</f>
        <v>84025000</v>
      </c>
      <c r="J815" s="193" t="n">
        <v>84025000</v>
      </c>
      <c r="K815" s="197"/>
      <c r="L815" s="188"/>
      <c r="M815" s="194"/>
      <c r="N815" s="196"/>
    </row>
    <row r="816" s="145" customFormat="true" ht="30" hidden="false" customHeight="true" outlineLevel="0" collapsed="false">
      <c r="A816" s="295"/>
      <c r="B816" s="188"/>
      <c r="C816" s="188"/>
      <c r="D816" s="194"/>
      <c r="E816" s="195"/>
      <c r="F816" s="190" t="n">
        <v>7000</v>
      </c>
      <c r="G816" s="190"/>
      <c r="H816" s="190"/>
      <c r="I816" s="194" t="n">
        <f aca="false">SUM(J816:N816)</f>
        <v>105749800</v>
      </c>
      <c r="J816" s="188" t="n">
        <f aca="false">+J817+J818</f>
        <v>105749800</v>
      </c>
      <c r="K816" s="194"/>
      <c r="L816" s="188"/>
      <c r="M816" s="194"/>
      <c r="N816" s="196"/>
    </row>
    <row r="817" customFormat="false" ht="30" hidden="false" customHeight="true" outlineLevel="0" collapsed="false">
      <c r="A817" s="295"/>
      <c r="B817" s="188"/>
      <c r="C817" s="188"/>
      <c r="D817" s="194"/>
      <c r="E817" s="198"/>
      <c r="F817" s="192"/>
      <c r="G817" s="192" t="n">
        <v>7003</v>
      </c>
      <c r="H817" s="192"/>
      <c r="I817" s="197" t="n">
        <f aca="false">SUM(J817:N817)</f>
        <v>9835000</v>
      </c>
      <c r="J817" s="193" t="n">
        <v>9835000</v>
      </c>
      <c r="K817" s="197"/>
      <c r="L817" s="188"/>
      <c r="M817" s="194"/>
      <c r="N817" s="196"/>
    </row>
    <row r="818" customFormat="false" ht="30" hidden="false" customHeight="true" outlineLevel="0" collapsed="false">
      <c r="A818" s="295"/>
      <c r="B818" s="188"/>
      <c r="C818" s="188"/>
      <c r="D818" s="194"/>
      <c r="E818" s="198"/>
      <c r="F818" s="192"/>
      <c r="G818" s="192" t="n">
        <v>7049</v>
      </c>
      <c r="H818" s="192"/>
      <c r="I818" s="197" t="n">
        <f aca="false">SUM(J818:N818)</f>
        <v>95914800</v>
      </c>
      <c r="J818" s="193" t="n">
        <v>95914800</v>
      </c>
      <c r="K818" s="197"/>
      <c r="L818" s="188"/>
      <c r="M818" s="194"/>
      <c r="N818" s="196"/>
    </row>
    <row r="819" customFormat="false" ht="30" hidden="false" customHeight="true" outlineLevel="0" collapsed="false">
      <c r="A819" s="295"/>
      <c r="B819" s="184"/>
      <c r="C819" s="184"/>
      <c r="D819" s="184" t="n">
        <v>490</v>
      </c>
      <c r="E819" s="184" t="n">
        <v>505</v>
      </c>
      <c r="F819" s="184"/>
      <c r="G819" s="184"/>
      <c r="H819" s="184"/>
      <c r="I819" s="184" t="n">
        <f aca="false">SUM(J819:N819)</f>
        <v>300000000</v>
      </c>
      <c r="J819" s="184" t="n">
        <f aca="false">SUM(J820:J829)/2</f>
        <v>300000000</v>
      </c>
      <c r="K819" s="184"/>
      <c r="L819" s="184"/>
      <c r="M819" s="184"/>
      <c r="N819" s="185"/>
    </row>
    <row r="820" customFormat="false" ht="30" hidden="false" customHeight="true" outlineLevel="0" collapsed="false">
      <c r="A820" s="295"/>
      <c r="B820" s="188"/>
      <c r="C820" s="188"/>
      <c r="D820" s="194"/>
      <c r="E820" s="198"/>
      <c r="F820" s="190" t="n">
        <v>6550</v>
      </c>
      <c r="G820" s="190"/>
      <c r="H820" s="190"/>
      <c r="I820" s="194" t="n">
        <f aca="false">SUM(J820:N820)</f>
        <v>3000000</v>
      </c>
      <c r="J820" s="188" t="n">
        <f aca="false">+J821</f>
        <v>3000000</v>
      </c>
      <c r="K820" s="197"/>
      <c r="L820" s="188"/>
      <c r="M820" s="194"/>
      <c r="N820" s="196"/>
    </row>
    <row r="821" customFormat="false" ht="30" hidden="false" customHeight="true" outlineLevel="0" collapsed="false">
      <c r="A821" s="295"/>
      <c r="B821" s="188"/>
      <c r="C821" s="188"/>
      <c r="D821" s="194"/>
      <c r="E821" s="198"/>
      <c r="F821" s="192"/>
      <c r="G821" s="192" t="n">
        <v>6551</v>
      </c>
      <c r="H821" s="192"/>
      <c r="I821" s="197" t="n">
        <f aca="false">SUM(J821:N821)</f>
        <v>3000000</v>
      </c>
      <c r="J821" s="193" t="n">
        <v>3000000</v>
      </c>
      <c r="K821" s="197"/>
      <c r="L821" s="188"/>
      <c r="M821" s="194"/>
      <c r="N821" s="196"/>
    </row>
    <row r="822" customFormat="false" ht="30" hidden="false" customHeight="true" outlineLevel="0" collapsed="false">
      <c r="A822" s="295"/>
      <c r="B822" s="188"/>
      <c r="C822" s="188"/>
      <c r="D822" s="194"/>
      <c r="E822" s="198"/>
      <c r="F822" s="190" t="n">
        <v>6750</v>
      </c>
      <c r="G822" s="190"/>
      <c r="H822" s="190"/>
      <c r="I822" s="194" t="n">
        <f aca="false">SUM(J822:N822)</f>
        <v>101100000</v>
      </c>
      <c r="J822" s="188" t="n">
        <f aca="false">SUM(J823:J824)</f>
        <v>101100000</v>
      </c>
      <c r="K822" s="197"/>
      <c r="L822" s="188"/>
      <c r="M822" s="194"/>
      <c r="N822" s="196"/>
    </row>
    <row r="823" customFormat="false" ht="30" hidden="false" customHeight="true" outlineLevel="0" collapsed="false">
      <c r="A823" s="295"/>
      <c r="B823" s="188"/>
      <c r="C823" s="188"/>
      <c r="D823" s="194"/>
      <c r="E823" s="198"/>
      <c r="F823" s="192"/>
      <c r="G823" s="192" t="n">
        <v>6751</v>
      </c>
      <c r="H823" s="192"/>
      <c r="I823" s="197" t="n">
        <f aca="false">SUM(J823:N823)</f>
        <v>16400000</v>
      </c>
      <c r="J823" s="193" t="n">
        <v>16400000</v>
      </c>
      <c r="K823" s="197"/>
      <c r="L823" s="188"/>
      <c r="M823" s="194"/>
      <c r="N823" s="196"/>
    </row>
    <row r="824" customFormat="false" ht="30" hidden="false" customHeight="true" outlineLevel="0" collapsed="false">
      <c r="A824" s="295"/>
      <c r="B824" s="188"/>
      <c r="C824" s="188"/>
      <c r="D824" s="194"/>
      <c r="E824" s="198"/>
      <c r="F824" s="192"/>
      <c r="G824" s="192" t="n">
        <v>6756</v>
      </c>
      <c r="H824" s="192"/>
      <c r="I824" s="197" t="n">
        <f aca="false">SUM(J824:N824)</f>
        <v>84700000</v>
      </c>
      <c r="J824" s="193" t="n">
        <v>84700000</v>
      </c>
      <c r="K824" s="197"/>
      <c r="L824" s="188"/>
      <c r="M824" s="194"/>
      <c r="N824" s="196"/>
    </row>
    <row r="825" customFormat="false" ht="30" hidden="false" customHeight="true" outlineLevel="0" collapsed="false">
      <c r="A825" s="295"/>
      <c r="B825" s="188"/>
      <c r="C825" s="188"/>
      <c r="D825" s="194"/>
      <c r="E825" s="198"/>
      <c r="F825" s="190" t="n">
        <v>7000</v>
      </c>
      <c r="G825" s="190"/>
      <c r="H825" s="190"/>
      <c r="I825" s="194" t="n">
        <f aca="false">SUM(J825:N825)</f>
        <v>194300000</v>
      </c>
      <c r="J825" s="188" t="n">
        <f aca="false">J826+J827</f>
        <v>194300000</v>
      </c>
      <c r="K825" s="197"/>
      <c r="L825" s="188"/>
      <c r="M825" s="194"/>
      <c r="N825" s="196"/>
    </row>
    <row r="826" customFormat="false" ht="30" hidden="false" customHeight="true" outlineLevel="0" collapsed="false">
      <c r="A826" s="295"/>
      <c r="B826" s="188"/>
      <c r="C826" s="188"/>
      <c r="D826" s="194"/>
      <c r="E826" s="198"/>
      <c r="F826" s="192"/>
      <c r="G826" s="192" t="n">
        <v>7003</v>
      </c>
      <c r="H826" s="192"/>
      <c r="I826" s="197" t="n">
        <f aca="false">SUM(J826:N826)</f>
        <v>9600000</v>
      </c>
      <c r="J826" s="193" t="n">
        <v>9600000</v>
      </c>
      <c r="K826" s="197"/>
      <c r="L826" s="188"/>
      <c r="M826" s="194"/>
      <c r="N826" s="196"/>
    </row>
    <row r="827" customFormat="false" ht="30" hidden="false" customHeight="true" outlineLevel="0" collapsed="false">
      <c r="A827" s="295"/>
      <c r="B827" s="188"/>
      <c r="C827" s="188"/>
      <c r="D827" s="194"/>
      <c r="E827" s="198"/>
      <c r="F827" s="192"/>
      <c r="G827" s="192" t="n">
        <v>7049</v>
      </c>
      <c r="H827" s="192"/>
      <c r="I827" s="197" t="n">
        <f aca="false">SUM(J827:N827)</f>
        <v>184700000</v>
      </c>
      <c r="J827" s="193" t="n">
        <v>184700000</v>
      </c>
      <c r="K827" s="197"/>
      <c r="L827" s="188"/>
      <c r="M827" s="194"/>
      <c r="N827" s="196"/>
    </row>
    <row r="828" s="145" customFormat="true" ht="30" hidden="false" customHeight="true" outlineLevel="0" collapsed="false">
      <c r="A828" s="295"/>
      <c r="B828" s="188"/>
      <c r="C828" s="188"/>
      <c r="D828" s="194"/>
      <c r="E828" s="195"/>
      <c r="F828" s="190" t="n">
        <v>7750</v>
      </c>
      <c r="G828" s="190"/>
      <c r="H828" s="190"/>
      <c r="I828" s="194" t="n">
        <f aca="false">SUM(J828:N828)</f>
        <v>1600000</v>
      </c>
      <c r="J828" s="188" t="n">
        <f aca="false">+J829</f>
        <v>1600000</v>
      </c>
      <c r="K828" s="194"/>
      <c r="L828" s="188"/>
      <c r="M828" s="194"/>
      <c r="N828" s="196"/>
    </row>
    <row r="829" customFormat="false" ht="30" hidden="false" customHeight="true" outlineLevel="0" collapsed="false">
      <c r="A829" s="295"/>
      <c r="B829" s="188"/>
      <c r="C829" s="188"/>
      <c r="D829" s="194"/>
      <c r="E829" s="198"/>
      <c r="F829" s="192"/>
      <c r="G829" s="192" t="n">
        <v>7799</v>
      </c>
      <c r="H829" s="192"/>
      <c r="I829" s="197" t="n">
        <f aca="false">SUM(J829:N829)</f>
        <v>1600000</v>
      </c>
      <c r="J829" s="193" t="n">
        <v>1600000</v>
      </c>
      <c r="K829" s="197"/>
      <c r="L829" s="188"/>
      <c r="M829" s="194"/>
      <c r="N829" s="196"/>
    </row>
    <row r="830" customFormat="false" ht="30" hidden="false" customHeight="true" outlineLevel="0" collapsed="false">
      <c r="A830" s="295"/>
      <c r="B830" s="184"/>
      <c r="C830" s="184"/>
      <c r="D830" s="184" t="n">
        <v>520</v>
      </c>
      <c r="E830" s="184" t="n">
        <v>528</v>
      </c>
      <c r="F830" s="184"/>
      <c r="G830" s="184"/>
      <c r="H830" s="184"/>
      <c r="I830" s="184" t="n">
        <f aca="false">SUM(J830:N830)</f>
        <v>296583000</v>
      </c>
      <c r="J830" s="184" t="n">
        <f aca="false">SUM(J831:J846)/2</f>
        <v>296583000</v>
      </c>
      <c r="K830" s="184"/>
      <c r="L830" s="184"/>
      <c r="M830" s="184"/>
      <c r="N830" s="185"/>
    </row>
    <row r="831" customFormat="false" ht="30" hidden="false" customHeight="true" outlineLevel="0" collapsed="false">
      <c r="A831" s="295"/>
      <c r="B831" s="188"/>
      <c r="C831" s="188"/>
      <c r="D831" s="194"/>
      <c r="E831" s="198"/>
      <c r="F831" s="190" t="n">
        <v>6550</v>
      </c>
      <c r="G831" s="190"/>
      <c r="H831" s="192"/>
      <c r="I831" s="194" t="n">
        <f aca="false">SUM(J831:N831)</f>
        <v>2400000</v>
      </c>
      <c r="J831" s="188" t="n">
        <f aca="false">+J832</f>
        <v>2400000</v>
      </c>
      <c r="K831" s="197"/>
      <c r="L831" s="188"/>
      <c r="M831" s="194"/>
      <c r="N831" s="196"/>
    </row>
    <row r="832" customFormat="false" ht="30" hidden="false" customHeight="true" outlineLevel="0" collapsed="false">
      <c r="A832" s="295"/>
      <c r="B832" s="188"/>
      <c r="C832" s="188"/>
      <c r="D832" s="194"/>
      <c r="E832" s="198"/>
      <c r="F832" s="192"/>
      <c r="G832" s="192" t="n">
        <v>6551</v>
      </c>
      <c r="H832" s="192"/>
      <c r="I832" s="197" t="n">
        <f aca="false">SUM(J832:N832)</f>
        <v>2400000</v>
      </c>
      <c r="J832" s="193" t="n">
        <v>2400000</v>
      </c>
      <c r="K832" s="197"/>
      <c r="L832" s="188"/>
      <c r="M832" s="194"/>
      <c r="N832" s="196"/>
    </row>
    <row r="833" s="145" customFormat="true" ht="30" hidden="false" customHeight="true" outlineLevel="0" collapsed="false">
      <c r="A833" s="295"/>
      <c r="B833" s="188"/>
      <c r="C833" s="188"/>
      <c r="D833" s="194"/>
      <c r="E833" s="195"/>
      <c r="F833" s="190" t="n">
        <v>6600</v>
      </c>
      <c r="G833" s="190"/>
      <c r="H833" s="190"/>
      <c r="I833" s="194" t="n">
        <f aca="false">SUM(J833:N833)</f>
        <v>1000000</v>
      </c>
      <c r="J833" s="188" t="n">
        <f aca="false">+J834</f>
        <v>1000000</v>
      </c>
      <c r="K833" s="194"/>
      <c r="L833" s="188"/>
      <c r="M833" s="194"/>
      <c r="N833" s="196"/>
    </row>
    <row r="834" customFormat="false" ht="30" hidden="false" customHeight="true" outlineLevel="0" collapsed="false">
      <c r="A834" s="295"/>
      <c r="B834" s="188"/>
      <c r="C834" s="188"/>
      <c r="D834" s="194"/>
      <c r="E834" s="198"/>
      <c r="F834" s="192"/>
      <c r="G834" s="192" t="n">
        <v>6603</v>
      </c>
      <c r="H834" s="192"/>
      <c r="I834" s="197" t="n">
        <f aca="false">SUM(J834:N834)</f>
        <v>1000000</v>
      </c>
      <c r="J834" s="193" t="n">
        <v>1000000</v>
      </c>
      <c r="K834" s="197"/>
      <c r="L834" s="188"/>
      <c r="M834" s="194"/>
      <c r="N834" s="196"/>
    </row>
    <row r="835" customFormat="false" ht="30" hidden="false" customHeight="true" outlineLevel="0" collapsed="false">
      <c r="A835" s="295"/>
      <c r="B835" s="188"/>
      <c r="C835" s="188"/>
      <c r="D835" s="194"/>
      <c r="E835" s="198"/>
      <c r="F835" s="190" t="n">
        <v>6700</v>
      </c>
      <c r="G835" s="190"/>
      <c r="H835" s="190"/>
      <c r="I835" s="194" t="n">
        <f aca="false">SUM(J835:N835)</f>
        <v>65963000</v>
      </c>
      <c r="J835" s="188" t="n">
        <f aca="false">SUM(J836:J838)</f>
        <v>65963000</v>
      </c>
      <c r="K835" s="197"/>
      <c r="L835" s="188"/>
      <c r="M835" s="194"/>
      <c r="N835" s="196"/>
    </row>
    <row r="836" customFormat="false" ht="30" hidden="false" customHeight="true" outlineLevel="0" collapsed="false">
      <c r="A836" s="295"/>
      <c r="B836" s="188"/>
      <c r="C836" s="188"/>
      <c r="D836" s="194"/>
      <c r="E836" s="198"/>
      <c r="F836" s="192"/>
      <c r="G836" s="192" t="n">
        <v>6701</v>
      </c>
      <c r="H836" s="192"/>
      <c r="I836" s="197" t="n">
        <f aca="false">SUM(J836:N836)</f>
        <v>58813000</v>
      </c>
      <c r="J836" s="193" t="n">
        <v>58813000</v>
      </c>
      <c r="K836" s="197"/>
      <c r="L836" s="188"/>
      <c r="M836" s="194"/>
      <c r="N836" s="196"/>
    </row>
    <row r="837" customFormat="false" ht="30" hidden="false" customHeight="true" outlineLevel="0" collapsed="false">
      <c r="A837" s="295"/>
      <c r="B837" s="188"/>
      <c r="C837" s="188"/>
      <c r="D837" s="194"/>
      <c r="E837" s="198"/>
      <c r="F837" s="192"/>
      <c r="G837" s="192" t="n">
        <v>6702</v>
      </c>
      <c r="H837" s="192"/>
      <c r="I837" s="197" t="n">
        <f aca="false">SUM(J837:N837)</f>
        <v>3150000</v>
      </c>
      <c r="J837" s="193" t="n">
        <v>3150000</v>
      </c>
      <c r="K837" s="197"/>
      <c r="L837" s="188"/>
      <c r="M837" s="194"/>
      <c r="N837" s="196"/>
    </row>
    <row r="838" customFormat="false" ht="30" hidden="false" customHeight="true" outlineLevel="0" collapsed="false">
      <c r="A838" s="295"/>
      <c r="B838" s="188"/>
      <c r="C838" s="188"/>
      <c r="D838" s="194"/>
      <c r="E838" s="198"/>
      <c r="F838" s="192"/>
      <c r="G838" s="192" t="n">
        <v>6703</v>
      </c>
      <c r="H838" s="192"/>
      <c r="I838" s="197" t="n">
        <f aca="false">SUM(J838:N838)</f>
        <v>4000000</v>
      </c>
      <c r="J838" s="193" t="n">
        <v>4000000</v>
      </c>
      <c r="K838" s="197"/>
      <c r="L838" s="188"/>
      <c r="M838" s="194"/>
      <c r="N838" s="196"/>
    </row>
    <row r="839" customFormat="false" ht="30" hidden="false" customHeight="true" outlineLevel="0" collapsed="false">
      <c r="A839" s="295"/>
      <c r="B839" s="188"/>
      <c r="C839" s="188"/>
      <c r="D839" s="194"/>
      <c r="E839" s="198"/>
      <c r="F839" s="190" t="n">
        <v>6750</v>
      </c>
      <c r="G839" s="190"/>
      <c r="H839" s="192"/>
      <c r="I839" s="194" t="n">
        <f aca="false">SUM(J839:N839)</f>
        <v>68600000</v>
      </c>
      <c r="J839" s="193" t="n">
        <f aca="false">+SUM(J840:J841)</f>
        <v>68600000</v>
      </c>
      <c r="K839" s="197"/>
      <c r="L839" s="188"/>
      <c r="M839" s="194"/>
      <c r="N839" s="196"/>
    </row>
    <row r="840" customFormat="false" ht="30" hidden="false" customHeight="true" outlineLevel="0" collapsed="false">
      <c r="A840" s="295"/>
      <c r="B840" s="188"/>
      <c r="C840" s="188"/>
      <c r="D840" s="194"/>
      <c r="E840" s="198"/>
      <c r="F840" s="192"/>
      <c r="G840" s="192" t="n">
        <v>6751</v>
      </c>
      <c r="H840" s="192"/>
      <c r="I840" s="197" t="n">
        <f aca="false">SUM(J840:N840)</f>
        <v>18000000</v>
      </c>
      <c r="J840" s="193" t="n">
        <v>18000000</v>
      </c>
      <c r="K840" s="197"/>
      <c r="L840" s="188"/>
      <c r="M840" s="194"/>
      <c r="N840" s="196"/>
    </row>
    <row r="841" customFormat="false" ht="30" hidden="false" customHeight="true" outlineLevel="0" collapsed="false">
      <c r="A841" s="295"/>
      <c r="B841" s="188"/>
      <c r="C841" s="188"/>
      <c r="D841" s="194"/>
      <c r="E841" s="198"/>
      <c r="F841" s="192"/>
      <c r="G841" s="192" t="n">
        <v>6756</v>
      </c>
      <c r="H841" s="192"/>
      <c r="I841" s="197" t="n">
        <f aca="false">SUM(J841:N841)</f>
        <v>50600000</v>
      </c>
      <c r="J841" s="193" t="n">
        <v>50600000</v>
      </c>
      <c r="K841" s="197"/>
      <c r="L841" s="188"/>
      <c r="M841" s="194"/>
      <c r="N841" s="196"/>
    </row>
    <row r="842" customFormat="false" ht="30" hidden="false" customHeight="true" outlineLevel="0" collapsed="false">
      <c r="A842" s="295"/>
      <c r="B842" s="188"/>
      <c r="C842" s="188"/>
      <c r="D842" s="194"/>
      <c r="E842" s="198"/>
      <c r="F842" s="192" t="n">
        <v>7000</v>
      </c>
      <c r="G842" s="190"/>
      <c r="H842" s="190"/>
      <c r="I842" s="194" t="n">
        <f aca="false">SUM(J842:N842)</f>
        <v>157685000</v>
      </c>
      <c r="J842" s="188" t="n">
        <f aca="false">+SUM(J843:J844)</f>
        <v>157685000</v>
      </c>
      <c r="K842" s="197"/>
      <c r="L842" s="188"/>
      <c r="M842" s="194"/>
      <c r="N842" s="196"/>
    </row>
    <row r="843" customFormat="false" ht="30" hidden="false" customHeight="true" outlineLevel="0" collapsed="false">
      <c r="A843" s="295"/>
      <c r="B843" s="188"/>
      <c r="C843" s="188"/>
      <c r="D843" s="194"/>
      <c r="E843" s="198"/>
      <c r="F843" s="192"/>
      <c r="G843" s="192" t="n">
        <v>7003</v>
      </c>
      <c r="H843" s="192"/>
      <c r="I843" s="197" t="n">
        <f aca="false">SUM(J843:N843)</f>
        <v>5970000</v>
      </c>
      <c r="J843" s="193" t="n">
        <v>5970000</v>
      </c>
      <c r="K843" s="197"/>
      <c r="L843" s="188"/>
      <c r="M843" s="194"/>
      <c r="N843" s="196"/>
    </row>
    <row r="844" customFormat="false" ht="30" hidden="false" customHeight="true" outlineLevel="0" collapsed="false">
      <c r="A844" s="295"/>
      <c r="B844" s="305"/>
      <c r="C844" s="305"/>
      <c r="D844" s="306"/>
      <c r="E844" s="270"/>
      <c r="F844" s="271"/>
      <c r="G844" s="271" t="n">
        <v>7049</v>
      </c>
      <c r="H844" s="271"/>
      <c r="I844" s="197" t="n">
        <f aca="false">SUM(J844:N844)</f>
        <v>151715000</v>
      </c>
      <c r="J844" s="272" t="n">
        <v>151715000</v>
      </c>
      <c r="K844" s="307"/>
      <c r="L844" s="305"/>
      <c r="M844" s="306"/>
      <c r="N844" s="308"/>
    </row>
    <row r="845" s="145" customFormat="true" ht="30" hidden="false" customHeight="true" outlineLevel="0" collapsed="false">
      <c r="A845" s="309"/>
      <c r="B845" s="188"/>
      <c r="C845" s="188"/>
      <c r="D845" s="194"/>
      <c r="E845" s="195"/>
      <c r="F845" s="190" t="n">
        <v>7750</v>
      </c>
      <c r="G845" s="190"/>
      <c r="H845" s="190"/>
      <c r="I845" s="194" t="n">
        <f aca="false">SUM(J845:N845)</f>
        <v>935000</v>
      </c>
      <c r="J845" s="188" t="n">
        <f aca="false">+J846</f>
        <v>935000</v>
      </c>
      <c r="K845" s="194"/>
      <c r="L845" s="188"/>
      <c r="M845" s="194"/>
      <c r="N845" s="196"/>
    </row>
    <row r="846" customFormat="false" ht="30" hidden="false" customHeight="true" outlineLevel="0" collapsed="false">
      <c r="A846" s="310"/>
      <c r="B846" s="279"/>
      <c r="C846" s="279"/>
      <c r="D846" s="278"/>
      <c r="E846" s="276"/>
      <c r="F846" s="277"/>
      <c r="G846" s="277" t="n">
        <v>7799</v>
      </c>
      <c r="H846" s="277"/>
      <c r="I846" s="277" t="n">
        <f aca="false">SUM(J846:N846)</f>
        <v>935000</v>
      </c>
      <c r="J846" s="279" t="n">
        <v>935000</v>
      </c>
      <c r="K846" s="278"/>
      <c r="L846" s="279"/>
      <c r="M846" s="278"/>
      <c r="N846" s="286"/>
    </row>
    <row r="847" customFormat="false" ht="30" hidden="false" customHeight="true" outlineLevel="0" collapsed="false">
      <c r="A847" s="311" t="s">
        <v>266</v>
      </c>
      <c r="B847" s="282"/>
      <c r="C847" s="282"/>
      <c r="D847" s="282"/>
      <c r="E847" s="282"/>
      <c r="F847" s="282"/>
      <c r="G847" s="282"/>
      <c r="H847" s="282"/>
      <c r="I847" s="282" t="n">
        <f aca="false">SUM(J847:N847)</f>
        <v>1700000000</v>
      </c>
      <c r="J847" s="282" t="n">
        <f aca="false">+J848+J901</f>
        <v>1700000000</v>
      </c>
      <c r="K847" s="282"/>
      <c r="L847" s="282"/>
      <c r="M847" s="282"/>
      <c r="N847" s="282"/>
    </row>
    <row r="848" customFormat="false" ht="30" hidden="false" customHeight="true" outlineLevel="0" collapsed="false">
      <c r="A848" s="311"/>
      <c r="B848" s="282"/>
      <c r="C848" s="282"/>
      <c r="D848" s="282" t="n">
        <v>460</v>
      </c>
      <c r="E848" s="282" t="n">
        <v>462</v>
      </c>
      <c r="F848" s="282"/>
      <c r="G848" s="282"/>
      <c r="H848" s="282"/>
      <c r="I848" s="282" t="n">
        <f aca="false">SUM(J848:N848)</f>
        <v>1500000000</v>
      </c>
      <c r="J848" s="282" t="n">
        <f aca="false">SUM(J849:J900)/2</f>
        <v>1500000000</v>
      </c>
      <c r="K848" s="282"/>
      <c r="L848" s="282"/>
      <c r="M848" s="282"/>
      <c r="N848" s="300"/>
    </row>
    <row r="849" customFormat="false" ht="30" hidden="false" customHeight="true" outlineLevel="0" collapsed="false">
      <c r="A849" s="311"/>
      <c r="B849" s="188"/>
      <c r="C849" s="188"/>
      <c r="D849" s="194"/>
      <c r="E849" s="198"/>
      <c r="F849" s="190" t="n">
        <v>6000</v>
      </c>
      <c r="G849" s="190"/>
      <c r="H849" s="190"/>
      <c r="I849" s="194" t="n">
        <f aca="false">SUM(J849:N849)</f>
        <v>588620483</v>
      </c>
      <c r="J849" s="188" t="n">
        <f aca="false">SUM(J850:J850)</f>
        <v>588620483</v>
      </c>
      <c r="K849" s="197"/>
      <c r="L849" s="188"/>
      <c r="M849" s="194"/>
      <c r="N849" s="196"/>
    </row>
    <row r="850" customFormat="false" ht="30" hidden="false" customHeight="true" outlineLevel="0" collapsed="false">
      <c r="A850" s="311"/>
      <c r="B850" s="188"/>
      <c r="C850" s="188"/>
      <c r="D850" s="194"/>
      <c r="E850" s="198"/>
      <c r="F850" s="192"/>
      <c r="G850" s="192" t="n">
        <v>6003</v>
      </c>
      <c r="H850" s="192"/>
      <c r="I850" s="197" t="n">
        <f aca="false">SUM(J850:N850)</f>
        <v>588620483</v>
      </c>
      <c r="J850" s="193" t="n">
        <v>588620483</v>
      </c>
      <c r="K850" s="197"/>
      <c r="L850" s="188"/>
      <c r="M850" s="194"/>
      <c r="N850" s="196"/>
    </row>
    <row r="851" customFormat="false" ht="30" hidden="false" customHeight="true" outlineLevel="0" collapsed="false">
      <c r="A851" s="311"/>
      <c r="B851" s="188"/>
      <c r="C851" s="188"/>
      <c r="D851" s="194"/>
      <c r="E851" s="198"/>
      <c r="F851" s="190" t="n">
        <v>6200</v>
      </c>
      <c r="G851" s="190"/>
      <c r="H851" s="190"/>
      <c r="I851" s="194" t="n">
        <f aca="false">SUM(J851:N851)</f>
        <v>2300000</v>
      </c>
      <c r="J851" s="188" t="n">
        <f aca="false">SUM(J852:J852)</f>
        <v>2300000</v>
      </c>
      <c r="K851" s="194"/>
      <c r="L851" s="188"/>
      <c r="M851" s="194"/>
      <c r="N851" s="196"/>
    </row>
    <row r="852" customFormat="false" ht="30" hidden="false" customHeight="true" outlineLevel="0" collapsed="false">
      <c r="A852" s="311"/>
      <c r="B852" s="188"/>
      <c r="C852" s="188"/>
      <c r="D852" s="194"/>
      <c r="E852" s="198"/>
      <c r="F852" s="192"/>
      <c r="G852" s="192" t="n">
        <v>6202</v>
      </c>
      <c r="H852" s="192"/>
      <c r="I852" s="197" t="n">
        <f aca="false">SUM(J852:N852)</f>
        <v>2300000</v>
      </c>
      <c r="J852" s="193" t="n">
        <v>2300000</v>
      </c>
      <c r="K852" s="197"/>
      <c r="L852" s="188"/>
      <c r="M852" s="194"/>
      <c r="N852" s="196"/>
    </row>
    <row r="853" customFormat="false" ht="30" hidden="false" customHeight="true" outlineLevel="0" collapsed="false">
      <c r="A853" s="311"/>
      <c r="B853" s="188"/>
      <c r="C853" s="188"/>
      <c r="D853" s="194"/>
      <c r="E853" s="198"/>
      <c r="F853" s="190" t="n">
        <v>6300</v>
      </c>
      <c r="G853" s="190"/>
      <c r="H853" s="190"/>
      <c r="I853" s="194" t="n">
        <f aca="false">SUM(J853:N853)</f>
        <v>26472400</v>
      </c>
      <c r="J853" s="188" t="n">
        <f aca="false">SUM(J854:J856)</f>
        <v>26472400</v>
      </c>
      <c r="K853" s="197"/>
      <c r="L853" s="188"/>
      <c r="M853" s="194"/>
      <c r="N853" s="196"/>
    </row>
    <row r="854" customFormat="false" ht="30" hidden="false" customHeight="true" outlineLevel="0" collapsed="false">
      <c r="A854" s="311"/>
      <c r="B854" s="188"/>
      <c r="C854" s="188"/>
      <c r="D854" s="194"/>
      <c r="E854" s="198"/>
      <c r="F854" s="192"/>
      <c r="G854" s="192" t="n">
        <v>6301</v>
      </c>
      <c r="H854" s="192"/>
      <c r="I854" s="197" t="n">
        <f aca="false">SUM(J854:N854)</f>
        <v>22368600</v>
      </c>
      <c r="J854" s="193" t="n">
        <v>22368600</v>
      </c>
      <c r="K854" s="197"/>
      <c r="L854" s="188"/>
      <c r="M854" s="194"/>
      <c r="N854" s="196"/>
    </row>
    <row r="855" customFormat="false" ht="30" hidden="false" customHeight="true" outlineLevel="0" collapsed="false">
      <c r="A855" s="311"/>
      <c r="B855" s="188"/>
      <c r="C855" s="188"/>
      <c r="D855" s="194"/>
      <c r="E855" s="198"/>
      <c r="F855" s="192"/>
      <c r="G855" s="192" t="n">
        <v>6302</v>
      </c>
      <c r="H855" s="192"/>
      <c r="I855" s="197" t="n">
        <f aca="false">SUM(J855:N855)</f>
        <v>3728100</v>
      </c>
      <c r="J855" s="193" t="n">
        <v>3728100</v>
      </c>
      <c r="K855" s="197"/>
      <c r="L855" s="188"/>
      <c r="M855" s="194"/>
      <c r="N855" s="196"/>
    </row>
    <row r="856" customFormat="false" ht="30" hidden="false" customHeight="true" outlineLevel="0" collapsed="false">
      <c r="A856" s="311"/>
      <c r="B856" s="188"/>
      <c r="C856" s="188"/>
      <c r="D856" s="194"/>
      <c r="E856" s="198"/>
      <c r="F856" s="192"/>
      <c r="G856" s="192" t="n">
        <v>6304</v>
      </c>
      <c r="H856" s="192"/>
      <c r="I856" s="197" t="n">
        <f aca="false">SUM(J856:N856)</f>
        <v>375700</v>
      </c>
      <c r="J856" s="193" t="n">
        <v>375700</v>
      </c>
      <c r="K856" s="197"/>
      <c r="L856" s="188"/>
      <c r="M856" s="194"/>
      <c r="N856" s="196"/>
    </row>
    <row r="857" customFormat="false" ht="30" hidden="false" customHeight="true" outlineLevel="0" collapsed="false">
      <c r="A857" s="311"/>
      <c r="B857" s="188"/>
      <c r="C857" s="188"/>
      <c r="D857" s="194"/>
      <c r="E857" s="198"/>
      <c r="F857" s="190" t="n">
        <v>6500</v>
      </c>
      <c r="G857" s="190"/>
      <c r="H857" s="190"/>
      <c r="I857" s="194" t="n">
        <f aca="false">SUM(J857:N857)</f>
        <v>42715098</v>
      </c>
      <c r="J857" s="188" t="n">
        <f aca="false">SUM(J858:J861)</f>
        <v>42715098</v>
      </c>
      <c r="K857" s="197"/>
      <c r="L857" s="188"/>
      <c r="M857" s="194"/>
      <c r="N857" s="196"/>
    </row>
    <row r="858" customFormat="false" ht="30" hidden="false" customHeight="true" outlineLevel="0" collapsed="false">
      <c r="A858" s="311"/>
      <c r="B858" s="188"/>
      <c r="C858" s="188"/>
      <c r="D858" s="194"/>
      <c r="E858" s="198"/>
      <c r="F858" s="192"/>
      <c r="G858" s="192" t="n">
        <v>6501</v>
      </c>
      <c r="H858" s="192"/>
      <c r="I858" s="197" t="n">
        <f aca="false">SUM(J858:N858)</f>
        <v>28013656</v>
      </c>
      <c r="J858" s="193" t="n">
        <v>28013656</v>
      </c>
      <c r="K858" s="197"/>
      <c r="L858" s="188"/>
      <c r="M858" s="194"/>
      <c r="N858" s="196"/>
    </row>
    <row r="859" customFormat="false" ht="30" hidden="false" customHeight="true" outlineLevel="0" collapsed="false">
      <c r="A859" s="311"/>
      <c r="B859" s="188"/>
      <c r="C859" s="188"/>
      <c r="D859" s="194"/>
      <c r="E859" s="198"/>
      <c r="F859" s="192"/>
      <c r="G859" s="192" t="n">
        <v>6502</v>
      </c>
      <c r="H859" s="192"/>
      <c r="I859" s="197" t="n">
        <f aca="false">SUM(J859:N859)</f>
        <v>5360202</v>
      </c>
      <c r="J859" s="193" t="n">
        <v>5360202</v>
      </c>
      <c r="K859" s="197"/>
      <c r="L859" s="188"/>
      <c r="M859" s="194"/>
      <c r="N859" s="196"/>
    </row>
    <row r="860" customFormat="false" ht="30" hidden="false" customHeight="true" outlineLevel="0" collapsed="false">
      <c r="A860" s="311"/>
      <c r="B860" s="188"/>
      <c r="C860" s="188"/>
      <c r="D860" s="194"/>
      <c r="E860" s="198"/>
      <c r="F860" s="192"/>
      <c r="G860" s="192" t="n">
        <v>6503</v>
      </c>
      <c r="H860" s="192"/>
      <c r="I860" s="197" t="n">
        <f aca="false">SUM(J860:N860)</f>
        <v>8243000</v>
      </c>
      <c r="J860" s="193" t="n">
        <v>8243000</v>
      </c>
      <c r="K860" s="197"/>
      <c r="L860" s="188"/>
      <c r="M860" s="194"/>
      <c r="N860" s="196"/>
    </row>
    <row r="861" customFormat="false" ht="30" hidden="false" customHeight="true" outlineLevel="0" collapsed="false">
      <c r="A861" s="311"/>
      <c r="B861" s="188"/>
      <c r="C861" s="188"/>
      <c r="D861" s="194"/>
      <c r="E861" s="198"/>
      <c r="F861" s="192"/>
      <c r="G861" s="192" t="n">
        <v>6504</v>
      </c>
      <c r="H861" s="192"/>
      <c r="I861" s="197" t="n">
        <f aca="false">SUM(J861:N861)</f>
        <v>1098240</v>
      </c>
      <c r="J861" s="193" t="n">
        <v>1098240</v>
      </c>
      <c r="K861" s="197"/>
      <c r="L861" s="188"/>
      <c r="M861" s="194"/>
      <c r="N861" s="196"/>
    </row>
    <row r="862" customFormat="false" ht="30" hidden="false" customHeight="true" outlineLevel="0" collapsed="false">
      <c r="A862" s="311"/>
      <c r="B862" s="188"/>
      <c r="C862" s="188"/>
      <c r="D862" s="194"/>
      <c r="E862" s="198"/>
      <c r="F862" s="190" t="n">
        <v>6550</v>
      </c>
      <c r="G862" s="190"/>
      <c r="H862" s="190"/>
      <c r="I862" s="194" t="n">
        <f aca="false">SUM(J862:N862)</f>
        <v>29521700</v>
      </c>
      <c r="J862" s="188" t="n">
        <f aca="false">SUM(J863:J865)</f>
        <v>29521700</v>
      </c>
      <c r="K862" s="197"/>
      <c r="L862" s="188"/>
      <c r="M862" s="194"/>
      <c r="N862" s="196"/>
    </row>
    <row r="863" customFormat="false" ht="30" hidden="false" customHeight="true" outlineLevel="0" collapsed="false">
      <c r="A863" s="311"/>
      <c r="B863" s="188"/>
      <c r="C863" s="188"/>
      <c r="D863" s="194"/>
      <c r="E863" s="198"/>
      <c r="F863" s="192"/>
      <c r="G863" s="192" t="n">
        <v>6551</v>
      </c>
      <c r="H863" s="192"/>
      <c r="I863" s="197" t="n">
        <f aca="false">SUM(J863:N863)</f>
        <v>15377000</v>
      </c>
      <c r="J863" s="193" t="n">
        <v>15377000</v>
      </c>
      <c r="K863" s="197"/>
      <c r="L863" s="188"/>
      <c r="M863" s="194"/>
      <c r="N863" s="196"/>
    </row>
    <row r="864" customFormat="false" ht="30" hidden="false" customHeight="true" outlineLevel="0" collapsed="false">
      <c r="A864" s="311"/>
      <c r="B864" s="188"/>
      <c r="C864" s="188"/>
      <c r="D864" s="194"/>
      <c r="E864" s="198"/>
      <c r="F864" s="192"/>
      <c r="G864" s="192" t="n">
        <v>6552</v>
      </c>
      <c r="H864" s="192"/>
      <c r="I864" s="197" t="n">
        <f aca="false">SUM(J864:N864)</f>
        <v>8956400</v>
      </c>
      <c r="J864" s="193" t="n">
        <v>8956400</v>
      </c>
      <c r="K864" s="197"/>
      <c r="L864" s="188"/>
      <c r="M864" s="194"/>
      <c r="N864" s="196"/>
    </row>
    <row r="865" customFormat="false" ht="30" hidden="false" customHeight="true" outlineLevel="0" collapsed="false">
      <c r="A865" s="311"/>
      <c r="B865" s="188"/>
      <c r="C865" s="188"/>
      <c r="D865" s="194"/>
      <c r="E865" s="198"/>
      <c r="F865" s="192"/>
      <c r="G865" s="192" t="n">
        <v>6599</v>
      </c>
      <c r="H865" s="192"/>
      <c r="I865" s="197" t="n">
        <f aca="false">SUM(J865:N865)</f>
        <v>5188300</v>
      </c>
      <c r="J865" s="193" t="n">
        <v>5188300</v>
      </c>
      <c r="K865" s="197"/>
      <c r="L865" s="188"/>
      <c r="M865" s="194"/>
      <c r="N865" s="196"/>
    </row>
    <row r="866" customFormat="false" ht="30" hidden="false" customHeight="true" outlineLevel="0" collapsed="false">
      <c r="A866" s="311"/>
      <c r="B866" s="188"/>
      <c r="C866" s="188"/>
      <c r="D866" s="194"/>
      <c r="E866" s="198"/>
      <c r="F866" s="190" t="n">
        <v>6600</v>
      </c>
      <c r="G866" s="190"/>
      <c r="H866" s="190"/>
      <c r="I866" s="194" t="n">
        <f aca="false">SUM(J866:N866)</f>
        <v>45553018</v>
      </c>
      <c r="J866" s="188" t="n">
        <f aca="false">SUM(J867:J875)</f>
        <v>45553018</v>
      </c>
      <c r="K866" s="188"/>
      <c r="L866" s="188"/>
      <c r="M866" s="194"/>
      <c r="N866" s="312"/>
    </row>
    <row r="867" customFormat="false" ht="30" hidden="false" customHeight="true" outlineLevel="0" collapsed="false">
      <c r="A867" s="311"/>
      <c r="B867" s="188"/>
      <c r="C867" s="194"/>
      <c r="D867" s="198"/>
      <c r="E867" s="192"/>
      <c r="F867" s="192"/>
      <c r="G867" s="192" t="n">
        <v>6601</v>
      </c>
      <c r="H867" s="192"/>
      <c r="I867" s="193" t="n">
        <f aca="false">SUM(J867:N867)</f>
        <v>20879816</v>
      </c>
      <c r="J867" s="269" t="n">
        <v>20879816</v>
      </c>
      <c r="K867" s="188"/>
      <c r="L867" s="188"/>
      <c r="M867" s="194"/>
      <c r="N867" s="312"/>
    </row>
    <row r="868" customFormat="false" ht="30" hidden="false" customHeight="true" outlineLevel="0" collapsed="false">
      <c r="A868" s="311"/>
      <c r="B868" s="188"/>
      <c r="C868" s="194"/>
      <c r="D868" s="198"/>
      <c r="E868" s="192"/>
      <c r="F868" s="192"/>
      <c r="G868" s="192" t="n">
        <v>6603</v>
      </c>
      <c r="H868" s="192"/>
      <c r="I868" s="193" t="n">
        <f aca="false">SUM(J868:N868)</f>
        <v>2491875</v>
      </c>
      <c r="J868" s="269" t="n">
        <v>2491875</v>
      </c>
      <c r="K868" s="188"/>
      <c r="L868" s="188"/>
      <c r="M868" s="194"/>
      <c r="N868" s="312"/>
    </row>
    <row r="869" customFormat="false" ht="30" hidden="false" customHeight="true" outlineLevel="0" collapsed="false">
      <c r="A869" s="311"/>
      <c r="B869" s="188"/>
      <c r="C869" s="194"/>
      <c r="D869" s="198"/>
      <c r="E869" s="192"/>
      <c r="F869" s="192"/>
      <c r="G869" s="192" t="n">
        <v>6606</v>
      </c>
      <c r="H869" s="192"/>
      <c r="I869" s="193" t="n">
        <f aca="false">SUM(J869:N869)</f>
        <v>2375000</v>
      </c>
      <c r="J869" s="269" t="n">
        <v>2375000</v>
      </c>
      <c r="K869" s="188"/>
      <c r="L869" s="188"/>
      <c r="M869" s="194"/>
      <c r="N869" s="312"/>
    </row>
    <row r="870" customFormat="false" ht="30" hidden="false" customHeight="true" outlineLevel="0" collapsed="false">
      <c r="A870" s="311"/>
      <c r="B870" s="188"/>
      <c r="C870" s="194"/>
      <c r="D870" s="198"/>
      <c r="E870" s="192"/>
      <c r="F870" s="192"/>
      <c r="G870" s="192" t="n">
        <v>6611</v>
      </c>
      <c r="H870" s="192"/>
      <c r="I870" s="193" t="n">
        <f aca="false">SUM(J870:N870)</f>
        <v>3000000</v>
      </c>
      <c r="J870" s="269" t="n">
        <v>3000000</v>
      </c>
      <c r="K870" s="188"/>
      <c r="L870" s="188"/>
      <c r="M870" s="194"/>
      <c r="N870" s="312"/>
    </row>
    <row r="871" customFormat="false" ht="30" hidden="false" customHeight="true" outlineLevel="0" collapsed="false">
      <c r="A871" s="311"/>
      <c r="B871" s="188"/>
      <c r="C871" s="194"/>
      <c r="D871" s="198"/>
      <c r="E871" s="192"/>
      <c r="F871" s="192"/>
      <c r="G871" s="192" t="n">
        <v>6612</v>
      </c>
      <c r="H871" s="192"/>
      <c r="I871" s="193" t="n">
        <f aca="false">SUM(J871:N871)</f>
        <v>2400000</v>
      </c>
      <c r="J871" s="269" t="n">
        <v>2400000</v>
      </c>
      <c r="K871" s="188"/>
      <c r="L871" s="188"/>
      <c r="M871" s="194"/>
      <c r="N871" s="312"/>
    </row>
    <row r="872" customFormat="false" ht="30" hidden="false" customHeight="true" outlineLevel="0" collapsed="false">
      <c r="A872" s="311"/>
      <c r="B872" s="188"/>
      <c r="C872" s="194"/>
      <c r="D872" s="198"/>
      <c r="E872" s="192"/>
      <c r="F872" s="192"/>
      <c r="G872" s="192" t="n">
        <v>6616</v>
      </c>
      <c r="H872" s="192"/>
      <c r="I872" s="193" t="n">
        <f aca="false">SUM(J872:N872)</f>
        <v>1210000</v>
      </c>
      <c r="J872" s="269" t="n">
        <v>1210000</v>
      </c>
      <c r="K872" s="188"/>
      <c r="L872" s="188"/>
      <c r="M872" s="194"/>
      <c r="N872" s="312"/>
    </row>
    <row r="873" customFormat="false" ht="30" hidden="false" customHeight="true" outlineLevel="0" collapsed="false">
      <c r="A873" s="311"/>
      <c r="B873" s="188"/>
      <c r="C873" s="194"/>
      <c r="D873" s="198"/>
      <c r="E873" s="192"/>
      <c r="F873" s="192"/>
      <c r="G873" s="192" t="n">
        <v>6617</v>
      </c>
      <c r="H873" s="192"/>
      <c r="I873" s="193" t="n">
        <f aca="false">SUM(J873:N873)</f>
        <v>3896327</v>
      </c>
      <c r="J873" s="269" t="n">
        <v>3896327</v>
      </c>
      <c r="K873" s="188"/>
      <c r="L873" s="188"/>
      <c r="M873" s="194"/>
      <c r="N873" s="312"/>
    </row>
    <row r="874" customFormat="false" ht="30" hidden="false" customHeight="true" outlineLevel="0" collapsed="false">
      <c r="A874" s="311"/>
      <c r="B874" s="188"/>
      <c r="C874" s="194"/>
      <c r="D874" s="198"/>
      <c r="E874" s="192"/>
      <c r="F874" s="192"/>
      <c r="G874" s="192" t="n">
        <v>6618</v>
      </c>
      <c r="H874" s="192"/>
      <c r="I874" s="193" t="n">
        <f aca="false">SUM(J874:N874)</f>
        <v>9000000</v>
      </c>
      <c r="J874" s="269" t="n">
        <v>9000000</v>
      </c>
      <c r="K874" s="188"/>
      <c r="L874" s="188"/>
      <c r="M874" s="194"/>
      <c r="N874" s="312"/>
    </row>
    <row r="875" customFormat="false" ht="30" hidden="false" customHeight="true" outlineLevel="0" collapsed="false">
      <c r="A875" s="311"/>
      <c r="B875" s="188"/>
      <c r="C875" s="194"/>
      <c r="D875" s="195"/>
      <c r="E875" s="190"/>
      <c r="F875" s="192"/>
      <c r="G875" s="192" t="n">
        <v>6649</v>
      </c>
      <c r="H875" s="192"/>
      <c r="I875" s="193" t="n">
        <f aca="false">SUM(J875:N875)</f>
        <v>300000</v>
      </c>
      <c r="J875" s="269" t="n">
        <v>300000</v>
      </c>
      <c r="K875" s="188"/>
      <c r="L875" s="188"/>
      <c r="M875" s="194"/>
      <c r="N875" s="312"/>
    </row>
    <row r="876" customFormat="false" ht="30" hidden="false" customHeight="true" outlineLevel="0" collapsed="false">
      <c r="A876" s="311"/>
      <c r="B876" s="188"/>
      <c r="C876" s="194"/>
      <c r="D876" s="198"/>
      <c r="E876" s="192"/>
      <c r="F876" s="190" t="n">
        <v>6650</v>
      </c>
      <c r="G876" s="192"/>
      <c r="H876" s="190"/>
      <c r="I876" s="188" t="n">
        <f aca="false">SUM(J876:N876)</f>
        <v>255909221</v>
      </c>
      <c r="J876" s="188" t="n">
        <f aca="false">SUM(J877:J884)</f>
        <v>255909221</v>
      </c>
      <c r="K876" s="188"/>
      <c r="L876" s="188"/>
      <c r="M876" s="194"/>
      <c r="N876" s="312"/>
    </row>
    <row r="877" customFormat="false" ht="30" hidden="false" customHeight="true" outlineLevel="0" collapsed="false">
      <c r="A877" s="311"/>
      <c r="B877" s="188"/>
      <c r="C877" s="194"/>
      <c r="D877" s="198"/>
      <c r="E877" s="192"/>
      <c r="F877" s="190"/>
      <c r="G877" s="192" t="n">
        <v>6651</v>
      </c>
      <c r="H877" s="192"/>
      <c r="I877" s="193" t="n">
        <f aca="false">SUM(J877:N877)</f>
        <v>6042000</v>
      </c>
      <c r="J877" s="269" t="n">
        <v>6042000</v>
      </c>
      <c r="K877" s="188"/>
      <c r="L877" s="188"/>
      <c r="M877" s="194"/>
      <c r="N877" s="312"/>
    </row>
    <row r="878" customFormat="false" ht="30" hidden="false" customHeight="true" outlineLevel="0" collapsed="false">
      <c r="A878" s="311"/>
      <c r="B878" s="188"/>
      <c r="C878" s="194"/>
      <c r="D878" s="198"/>
      <c r="E878" s="192"/>
      <c r="F878" s="190"/>
      <c r="G878" s="192" t="n">
        <v>6652</v>
      </c>
      <c r="H878" s="192"/>
      <c r="I878" s="193" t="n">
        <f aca="false">SUM(J878:N878)</f>
        <v>22900000</v>
      </c>
      <c r="J878" s="269" t="n">
        <v>22900000</v>
      </c>
      <c r="K878" s="188"/>
      <c r="L878" s="188"/>
      <c r="M878" s="194"/>
      <c r="N878" s="312"/>
    </row>
    <row r="879" customFormat="false" ht="30" hidden="false" customHeight="true" outlineLevel="0" collapsed="false">
      <c r="A879" s="311"/>
      <c r="B879" s="188"/>
      <c r="C879" s="194"/>
      <c r="D879" s="198"/>
      <c r="E879" s="192"/>
      <c r="F879" s="190"/>
      <c r="G879" s="192" t="n">
        <v>6653</v>
      </c>
      <c r="H879" s="192"/>
      <c r="I879" s="193" t="n">
        <f aca="false">SUM(J879:N879)</f>
        <v>6972000</v>
      </c>
      <c r="J879" s="269" t="n">
        <v>6972000</v>
      </c>
      <c r="K879" s="188"/>
      <c r="L879" s="188"/>
      <c r="M879" s="194"/>
      <c r="N879" s="312"/>
    </row>
    <row r="880" customFormat="false" ht="30" hidden="false" customHeight="true" outlineLevel="0" collapsed="false">
      <c r="A880" s="311"/>
      <c r="B880" s="188"/>
      <c r="C880" s="194"/>
      <c r="D880" s="198"/>
      <c r="E880" s="192"/>
      <c r="F880" s="192"/>
      <c r="G880" s="192" t="n">
        <v>6654</v>
      </c>
      <c r="H880" s="192"/>
      <c r="I880" s="193" t="n">
        <f aca="false">SUM(J880:N880)</f>
        <v>14970000</v>
      </c>
      <c r="J880" s="269" t="n">
        <v>14970000</v>
      </c>
      <c r="K880" s="188"/>
      <c r="L880" s="188"/>
      <c r="M880" s="194"/>
      <c r="N880" s="312"/>
    </row>
    <row r="881" customFormat="false" ht="30" hidden="false" customHeight="true" outlineLevel="0" collapsed="false">
      <c r="A881" s="311"/>
      <c r="B881" s="188"/>
      <c r="C881" s="194"/>
      <c r="D881" s="198"/>
      <c r="E881" s="192"/>
      <c r="F881" s="190"/>
      <c r="G881" s="192" t="n">
        <v>6655</v>
      </c>
      <c r="H881" s="192"/>
      <c r="I881" s="193" t="n">
        <f aca="false">SUM(J881:N881)</f>
        <v>38031600</v>
      </c>
      <c r="J881" s="269" t="n">
        <v>38031600</v>
      </c>
      <c r="K881" s="188"/>
      <c r="L881" s="188"/>
      <c r="M881" s="194"/>
      <c r="N881" s="312"/>
    </row>
    <row r="882" customFormat="false" ht="30" hidden="false" customHeight="true" outlineLevel="0" collapsed="false">
      <c r="A882" s="311"/>
      <c r="B882" s="188"/>
      <c r="C882" s="194"/>
      <c r="D882" s="198"/>
      <c r="E882" s="192"/>
      <c r="F882" s="190"/>
      <c r="G882" s="192" t="n">
        <v>6657</v>
      </c>
      <c r="H882" s="192"/>
      <c r="I882" s="193" t="n">
        <f aca="false">SUM(J882:N882)</f>
        <v>50508000</v>
      </c>
      <c r="J882" s="269" t="n">
        <v>50508000</v>
      </c>
      <c r="K882" s="188"/>
      <c r="L882" s="188"/>
      <c r="M882" s="194"/>
      <c r="N882" s="312"/>
    </row>
    <row r="883" customFormat="false" ht="30" hidden="false" customHeight="true" outlineLevel="0" collapsed="false">
      <c r="A883" s="311"/>
      <c r="B883" s="188"/>
      <c r="C883" s="194"/>
      <c r="D883" s="198"/>
      <c r="E883" s="192"/>
      <c r="F883" s="192"/>
      <c r="G883" s="192" t="n">
        <v>6658</v>
      </c>
      <c r="H883" s="192"/>
      <c r="I883" s="193" t="n">
        <f aca="false">SUM(J883:N883)</f>
        <v>28080717</v>
      </c>
      <c r="J883" s="269" t="n">
        <v>28080717</v>
      </c>
      <c r="K883" s="188"/>
      <c r="L883" s="188"/>
      <c r="M883" s="194"/>
      <c r="N883" s="312"/>
    </row>
    <row r="884" customFormat="false" ht="30" hidden="false" customHeight="true" outlineLevel="0" collapsed="false">
      <c r="A884" s="311"/>
      <c r="B884" s="188"/>
      <c r="C884" s="194"/>
      <c r="D884" s="195"/>
      <c r="E884" s="190"/>
      <c r="F884" s="192"/>
      <c r="G884" s="192" t="n">
        <v>6699</v>
      </c>
      <c r="H884" s="192"/>
      <c r="I884" s="193" t="n">
        <f aca="false">SUM(J884:N884)</f>
        <v>88404904</v>
      </c>
      <c r="J884" s="269" t="n">
        <v>88404904</v>
      </c>
      <c r="K884" s="188"/>
      <c r="L884" s="188"/>
      <c r="M884" s="194"/>
      <c r="N884" s="312"/>
    </row>
    <row r="885" customFormat="false" ht="30" hidden="false" customHeight="true" outlineLevel="0" collapsed="false">
      <c r="A885" s="311"/>
      <c r="B885" s="188"/>
      <c r="C885" s="194"/>
      <c r="D885" s="198"/>
      <c r="E885" s="192"/>
      <c r="F885" s="190" t="n">
        <v>6700</v>
      </c>
      <c r="G885" s="192"/>
      <c r="H885" s="190"/>
      <c r="I885" s="188" t="n">
        <f aca="false">SUM(J885:N885)</f>
        <v>14202000</v>
      </c>
      <c r="J885" s="188" t="n">
        <f aca="false">SUM(J886:J889)</f>
        <v>14202000</v>
      </c>
      <c r="K885" s="188"/>
      <c r="L885" s="188"/>
      <c r="M885" s="194"/>
      <c r="N885" s="312"/>
    </row>
    <row r="886" customFormat="false" ht="30" hidden="false" customHeight="true" outlineLevel="0" collapsed="false">
      <c r="A886" s="311"/>
      <c r="B886" s="188"/>
      <c r="C886" s="194"/>
      <c r="D886" s="198"/>
      <c r="E886" s="192"/>
      <c r="F886" s="192"/>
      <c r="G886" s="192" t="n">
        <v>6701</v>
      </c>
      <c r="H886" s="192"/>
      <c r="I886" s="193" t="n">
        <f aca="false">SUM(J886:N886)</f>
        <v>3717000</v>
      </c>
      <c r="J886" s="269" t="n">
        <v>3717000</v>
      </c>
      <c r="K886" s="188"/>
      <c r="L886" s="188"/>
      <c r="M886" s="194"/>
      <c r="N886" s="312"/>
    </row>
    <row r="887" customFormat="false" ht="30" hidden="false" customHeight="true" outlineLevel="0" collapsed="false">
      <c r="A887" s="311"/>
      <c r="B887" s="188"/>
      <c r="C887" s="194"/>
      <c r="D887" s="198"/>
      <c r="E887" s="192"/>
      <c r="F887" s="192"/>
      <c r="G887" s="192" t="n">
        <v>6702</v>
      </c>
      <c r="H887" s="192"/>
      <c r="I887" s="193" t="n">
        <f aca="false">SUM(J887:N887)</f>
        <v>2000000</v>
      </c>
      <c r="J887" s="269" t="n">
        <v>2000000</v>
      </c>
      <c r="K887" s="188"/>
      <c r="L887" s="188"/>
      <c r="M887" s="194"/>
      <c r="N887" s="312"/>
    </row>
    <row r="888" customFormat="false" ht="30" hidden="false" customHeight="true" outlineLevel="0" collapsed="false">
      <c r="A888" s="311"/>
      <c r="B888" s="188"/>
      <c r="C888" s="194"/>
      <c r="D888" s="198"/>
      <c r="E888" s="192"/>
      <c r="F888" s="192"/>
      <c r="G888" s="192" t="n">
        <v>6703</v>
      </c>
      <c r="H888" s="192"/>
      <c r="I888" s="193" t="n">
        <f aca="false">SUM(J888:N888)</f>
        <v>385000</v>
      </c>
      <c r="J888" s="269" t="n">
        <v>385000</v>
      </c>
      <c r="K888" s="188"/>
      <c r="L888" s="188"/>
      <c r="M888" s="194"/>
      <c r="N888" s="312"/>
    </row>
    <row r="889" customFormat="false" ht="30" hidden="false" customHeight="true" outlineLevel="0" collapsed="false">
      <c r="A889" s="311"/>
      <c r="B889" s="188"/>
      <c r="C889" s="194"/>
      <c r="D889" s="198"/>
      <c r="E889" s="192"/>
      <c r="F889" s="192"/>
      <c r="G889" s="192" t="n">
        <v>6704</v>
      </c>
      <c r="H889" s="192"/>
      <c r="I889" s="193" t="n">
        <f aca="false">SUM(J889:N889)</f>
        <v>8100000</v>
      </c>
      <c r="J889" s="269" t="n">
        <v>8100000</v>
      </c>
      <c r="K889" s="188"/>
      <c r="L889" s="188"/>
      <c r="M889" s="194"/>
      <c r="N889" s="312"/>
    </row>
    <row r="890" customFormat="false" ht="30" hidden="false" customHeight="true" outlineLevel="0" collapsed="false">
      <c r="A890" s="311"/>
      <c r="B890" s="188"/>
      <c r="C890" s="194"/>
      <c r="D890" s="198"/>
      <c r="E890" s="192"/>
      <c r="F890" s="190" t="n">
        <v>6750</v>
      </c>
      <c r="G890" s="192"/>
      <c r="H890" s="190"/>
      <c r="I890" s="188" t="n">
        <f aca="false">SUM(J890:N890)</f>
        <v>240515600</v>
      </c>
      <c r="J890" s="188" t="n">
        <f aca="false">SUM(J891:J895)</f>
        <v>240515600</v>
      </c>
      <c r="K890" s="188"/>
      <c r="L890" s="188"/>
      <c r="M890" s="194"/>
      <c r="N890" s="312"/>
    </row>
    <row r="891" customFormat="false" ht="30" hidden="false" customHeight="true" outlineLevel="0" collapsed="false">
      <c r="A891" s="311"/>
      <c r="B891" s="188"/>
      <c r="C891" s="194"/>
      <c r="D891" s="198"/>
      <c r="E891" s="192"/>
      <c r="F891" s="192"/>
      <c r="G891" s="192" t="n">
        <v>6751</v>
      </c>
      <c r="H891" s="192"/>
      <c r="I891" s="193" t="n">
        <f aca="false">SUM(J891:N891)</f>
        <v>3675600</v>
      </c>
      <c r="J891" s="269" t="n">
        <v>3675600</v>
      </c>
      <c r="K891" s="188"/>
      <c r="L891" s="188"/>
      <c r="M891" s="194"/>
      <c r="N891" s="312"/>
    </row>
    <row r="892" customFormat="false" ht="30" hidden="false" customHeight="true" outlineLevel="0" collapsed="false">
      <c r="A892" s="311"/>
      <c r="B892" s="188"/>
      <c r="C892" s="194"/>
      <c r="D892" s="198"/>
      <c r="E892" s="192"/>
      <c r="F892" s="192"/>
      <c r="G892" s="192" t="n">
        <v>6752</v>
      </c>
      <c r="H892" s="192"/>
      <c r="I892" s="193" t="n">
        <f aca="false">SUM(J892:N892)</f>
        <v>216000000</v>
      </c>
      <c r="J892" s="269" t="n">
        <v>216000000</v>
      </c>
      <c r="K892" s="188"/>
      <c r="L892" s="188"/>
      <c r="M892" s="194"/>
      <c r="N892" s="312"/>
    </row>
    <row r="893" customFormat="false" ht="30" hidden="false" customHeight="true" outlineLevel="0" collapsed="false">
      <c r="A893" s="311"/>
      <c r="B893" s="188"/>
      <c r="C893" s="194"/>
      <c r="D893" s="198"/>
      <c r="E893" s="192"/>
      <c r="F893" s="192"/>
      <c r="G893" s="192" t="n">
        <v>6754</v>
      </c>
      <c r="H893" s="192"/>
      <c r="I893" s="193" t="n">
        <f aca="false">SUM(J893:N893)</f>
        <v>4950000</v>
      </c>
      <c r="J893" s="269" t="n">
        <v>4950000</v>
      </c>
      <c r="K893" s="188"/>
      <c r="L893" s="188"/>
      <c r="M893" s="194"/>
      <c r="N893" s="312"/>
    </row>
    <row r="894" customFormat="false" ht="30" hidden="false" customHeight="true" outlineLevel="0" collapsed="false">
      <c r="A894" s="311"/>
      <c r="B894" s="188"/>
      <c r="C894" s="194"/>
      <c r="D894" s="198"/>
      <c r="E894" s="192"/>
      <c r="F894" s="192"/>
      <c r="G894" s="192" t="n">
        <v>6756</v>
      </c>
      <c r="H894" s="192"/>
      <c r="I894" s="193" t="n">
        <f aca="false">SUM(J894:N894)</f>
        <v>15700000</v>
      </c>
      <c r="J894" s="269" t="n">
        <v>15700000</v>
      </c>
      <c r="K894" s="188"/>
      <c r="L894" s="188"/>
      <c r="M894" s="194"/>
      <c r="N894" s="312"/>
    </row>
    <row r="895" customFormat="false" ht="30" hidden="false" customHeight="true" outlineLevel="0" collapsed="false">
      <c r="A895" s="311"/>
      <c r="B895" s="188"/>
      <c r="C895" s="194"/>
      <c r="D895" s="198"/>
      <c r="E895" s="192"/>
      <c r="F895" s="192"/>
      <c r="G895" s="192" t="n">
        <v>6757</v>
      </c>
      <c r="H895" s="192"/>
      <c r="I895" s="193" t="n">
        <f aca="false">SUM(J895:N895)</f>
        <v>190000</v>
      </c>
      <c r="J895" s="269" t="n">
        <v>190000</v>
      </c>
      <c r="K895" s="188"/>
      <c r="L895" s="188"/>
      <c r="M895" s="194"/>
      <c r="N895" s="312"/>
    </row>
    <row r="896" s="145" customFormat="true" ht="30" hidden="false" customHeight="true" outlineLevel="0" collapsed="false">
      <c r="A896" s="311"/>
      <c r="B896" s="188"/>
      <c r="C896" s="194"/>
      <c r="D896" s="195"/>
      <c r="E896" s="190"/>
      <c r="F896" s="190" t="n">
        <v>7000</v>
      </c>
      <c r="G896" s="190"/>
      <c r="H896" s="190"/>
      <c r="I896" s="188" t="n">
        <f aca="false">SUM(J896:N896)</f>
        <v>5800000</v>
      </c>
      <c r="J896" s="230" t="n">
        <f aca="false">+J897</f>
        <v>5800000</v>
      </c>
      <c r="K896" s="188"/>
      <c r="L896" s="188"/>
      <c r="M896" s="194"/>
      <c r="N896" s="313"/>
    </row>
    <row r="897" customFormat="false" ht="30" hidden="false" customHeight="true" outlineLevel="0" collapsed="false">
      <c r="A897" s="311"/>
      <c r="B897" s="188"/>
      <c r="C897" s="194"/>
      <c r="D897" s="198"/>
      <c r="E897" s="192"/>
      <c r="F897" s="192"/>
      <c r="G897" s="192" t="n">
        <v>7012</v>
      </c>
      <c r="H897" s="192"/>
      <c r="I897" s="193" t="n">
        <f aca="false">SUM(J897:N897)</f>
        <v>5800000</v>
      </c>
      <c r="J897" s="269" t="n">
        <v>5800000</v>
      </c>
      <c r="K897" s="188"/>
      <c r="L897" s="188"/>
      <c r="M897" s="194"/>
      <c r="N897" s="312"/>
    </row>
    <row r="898" customFormat="false" ht="30" hidden="false" customHeight="true" outlineLevel="0" collapsed="false">
      <c r="A898" s="311"/>
      <c r="B898" s="188"/>
      <c r="C898" s="194"/>
      <c r="D898" s="195"/>
      <c r="E898" s="190"/>
      <c r="F898" s="190" t="n">
        <v>7750</v>
      </c>
      <c r="G898" s="192"/>
      <c r="H898" s="190"/>
      <c r="I898" s="188" t="n">
        <f aca="false">SUM(J898:N898)</f>
        <v>248390480</v>
      </c>
      <c r="J898" s="188" t="n">
        <f aca="false">SUM(J899:J900)</f>
        <v>248390480</v>
      </c>
      <c r="K898" s="188"/>
      <c r="L898" s="188"/>
      <c r="M898" s="194"/>
      <c r="N898" s="312"/>
    </row>
    <row r="899" customFormat="false" ht="30" hidden="false" customHeight="true" outlineLevel="0" collapsed="false">
      <c r="A899" s="311"/>
      <c r="B899" s="188"/>
      <c r="C899" s="194"/>
      <c r="D899" s="198"/>
      <c r="E899" s="192"/>
      <c r="F899" s="192"/>
      <c r="G899" s="192" t="n">
        <v>7758</v>
      </c>
      <c r="H899" s="192"/>
      <c r="I899" s="193" t="n">
        <f aca="false">SUM(J899:N899)</f>
        <v>247300480</v>
      </c>
      <c r="J899" s="269" t="n">
        <v>247300480</v>
      </c>
      <c r="K899" s="188"/>
      <c r="L899" s="188"/>
      <c r="M899" s="194"/>
      <c r="N899" s="312"/>
    </row>
    <row r="900" customFormat="false" ht="30" hidden="false" customHeight="true" outlineLevel="0" collapsed="false">
      <c r="A900" s="311"/>
      <c r="B900" s="305"/>
      <c r="C900" s="306"/>
      <c r="D900" s="314"/>
      <c r="E900" s="315"/>
      <c r="F900" s="271"/>
      <c r="G900" s="271" t="n">
        <v>7799</v>
      </c>
      <c r="H900" s="271"/>
      <c r="I900" s="272" t="n">
        <f aca="false">SUM(J900:N900)</f>
        <v>1090000</v>
      </c>
      <c r="J900" s="316" t="n">
        <v>1090000</v>
      </c>
      <c r="K900" s="305"/>
      <c r="L900" s="188"/>
      <c r="M900" s="194"/>
      <c r="N900" s="317"/>
    </row>
    <row r="901" customFormat="false" ht="30" hidden="false" customHeight="true" outlineLevel="0" collapsed="false">
      <c r="A901" s="311"/>
      <c r="B901" s="301" t="n">
        <v>490</v>
      </c>
      <c r="C901" s="302" t="n">
        <v>505</v>
      </c>
      <c r="D901" s="303"/>
      <c r="E901" s="303"/>
      <c r="F901" s="303"/>
      <c r="G901" s="303"/>
      <c r="H901" s="301"/>
      <c r="I901" s="318" t="n">
        <f aca="false">SUM(J901:N901)</f>
        <v>200000000</v>
      </c>
      <c r="J901" s="301" t="n">
        <f aca="false">SUM(J902:J912)/2</f>
        <v>200000000</v>
      </c>
      <c r="K901" s="301"/>
      <c r="L901" s="319"/>
      <c r="M901" s="320"/>
      <c r="N901" s="321"/>
    </row>
    <row r="902" customFormat="false" ht="30" hidden="false" customHeight="true" outlineLevel="0" collapsed="false">
      <c r="A902" s="311"/>
      <c r="B902" s="194"/>
      <c r="C902" s="198"/>
      <c r="D902" s="192"/>
      <c r="E902" s="192"/>
      <c r="F902" s="190" t="n">
        <v>6500</v>
      </c>
      <c r="G902" s="192"/>
      <c r="H902" s="193"/>
      <c r="I902" s="230" t="n">
        <f aca="false">SUM(J902:N902)</f>
        <v>21300000</v>
      </c>
      <c r="J902" s="188" t="n">
        <f aca="false">+J903+J904</f>
        <v>21300000</v>
      </c>
      <c r="K902" s="188"/>
      <c r="L902" s="194"/>
      <c r="M902" s="198"/>
      <c r="N902" s="189"/>
    </row>
    <row r="903" customFormat="false" ht="30" hidden="false" customHeight="true" outlineLevel="0" collapsed="false">
      <c r="A903" s="311"/>
      <c r="B903" s="194"/>
      <c r="C903" s="195"/>
      <c r="D903" s="190"/>
      <c r="E903" s="190"/>
      <c r="F903" s="192"/>
      <c r="G903" s="192" t="n">
        <v>6502</v>
      </c>
      <c r="H903" s="188"/>
      <c r="I903" s="193" t="n">
        <f aca="false">SUM(J903:N903)</f>
        <v>9000000</v>
      </c>
      <c r="J903" s="193" t="n">
        <v>9000000</v>
      </c>
      <c r="K903" s="188"/>
      <c r="L903" s="194"/>
      <c r="M903" s="198"/>
      <c r="N903" s="189"/>
    </row>
    <row r="904" customFormat="false" ht="30" hidden="false" customHeight="true" outlineLevel="0" collapsed="false">
      <c r="A904" s="311"/>
      <c r="B904" s="194"/>
      <c r="C904" s="195"/>
      <c r="D904" s="190"/>
      <c r="E904" s="190"/>
      <c r="F904" s="190"/>
      <c r="G904" s="192" t="n">
        <v>6503</v>
      </c>
      <c r="H904" s="188"/>
      <c r="I904" s="269" t="n">
        <f aca="false">SUM(J904:N904)</f>
        <v>12300000</v>
      </c>
      <c r="J904" s="193" t="n">
        <v>12300000</v>
      </c>
      <c r="K904" s="188"/>
      <c r="L904" s="194"/>
      <c r="M904" s="195"/>
      <c r="N904" s="189"/>
    </row>
    <row r="905" customFormat="false" ht="30" hidden="false" customHeight="true" outlineLevel="0" collapsed="false">
      <c r="A905" s="311"/>
      <c r="B905" s="194"/>
      <c r="C905" s="198"/>
      <c r="D905" s="192"/>
      <c r="E905" s="192"/>
      <c r="F905" s="190" t="n">
        <v>6750</v>
      </c>
      <c r="G905" s="192"/>
      <c r="H905" s="193"/>
      <c r="I905" s="230" t="n">
        <f aca="false">SUM(J905:N905)</f>
        <v>64496000</v>
      </c>
      <c r="J905" s="188" t="n">
        <f aca="false">+J906+J907+J908</f>
        <v>64496000</v>
      </c>
      <c r="K905" s="188"/>
      <c r="L905" s="194"/>
      <c r="M905" s="198"/>
      <c r="N905" s="189"/>
    </row>
    <row r="906" customFormat="false" ht="30" hidden="false" customHeight="true" outlineLevel="0" collapsed="false">
      <c r="A906" s="311"/>
      <c r="B906" s="194"/>
      <c r="C906" s="195"/>
      <c r="D906" s="190"/>
      <c r="E906" s="190"/>
      <c r="F906" s="192"/>
      <c r="G906" s="192" t="n">
        <v>6754</v>
      </c>
      <c r="H906" s="188"/>
      <c r="I906" s="193" t="n">
        <f aca="false">SUM(J906:N906)</f>
        <v>14496000</v>
      </c>
      <c r="J906" s="193" t="n">
        <v>14496000</v>
      </c>
      <c r="K906" s="188"/>
      <c r="L906" s="194"/>
      <c r="M906" s="198"/>
      <c r="N906" s="189"/>
    </row>
    <row r="907" customFormat="false" ht="30" hidden="false" customHeight="true" outlineLevel="0" collapsed="false">
      <c r="A907" s="311"/>
      <c r="B907" s="194"/>
      <c r="C907" s="195"/>
      <c r="D907" s="190"/>
      <c r="E907" s="190"/>
      <c r="F907" s="190"/>
      <c r="G907" s="192" t="n">
        <v>6456</v>
      </c>
      <c r="H907" s="188"/>
      <c r="I907" s="269" t="n">
        <f aca="false">SUM(J907:N907)</f>
        <v>47000000</v>
      </c>
      <c r="J907" s="193" t="n">
        <v>47000000</v>
      </c>
      <c r="K907" s="188"/>
      <c r="L907" s="194"/>
      <c r="M907" s="195"/>
      <c r="N907" s="189"/>
    </row>
    <row r="908" customFormat="false" ht="30" hidden="false" customHeight="true" outlineLevel="0" collapsed="false">
      <c r="A908" s="311"/>
      <c r="B908" s="194"/>
      <c r="C908" s="198"/>
      <c r="D908" s="192"/>
      <c r="E908" s="192"/>
      <c r="F908" s="192"/>
      <c r="G908" s="192" t="n">
        <v>6757</v>
      </c>
      <c r="H908" s="193"/>
      <c r="I908" s="269" t="n">
        <f aca="false">SUM(J908:N908)</f>
        <v>3000000</v>
      </c>
      <c r="J908" s="193" t="n">
        <v>3000000</v>
      </c>
      <c r="K908" s="188"/>
      <c r="L908" s="194"/>
      <c r="M908" s="198"/>
      <c r="N908" s="189"/>
    </row>
    <row r="909" customFormat="false" ht="30" hidden="false" customHeight="true" outlineLevel="0" collapsed="false">
      <c r="A909" s="311"/>
      <c r="B909" s="194"/>
      <c r="C909" s="195"/>
      <c r="D909" s="190"/>
      <c r="E909" s="190"/>
      <c r="F909" s="190" t="n">
        <v>7000</v>
      </c>
      <c r="G909" s="190"/>
      <c r="H909" s="188"/>
      <c r="I909" s="188" t="n">
        <f aca="false">SUM(J909:N909)</f>
        <v>114204000</v>
      </c>
      <c r="J909" s="188" t="n">
        <f aca="false">+J910+J911+J912</f>
        <v>114204000</v>
      </c>
      <c r="K909" s="188"/>
      <c r="L909" s="194"/>
      <c r="M909" s="198"/>
      <c r="N909" s="189"/>
    </row>
    <row r="910" customFormat="false" ht="30" hidden="false" customHeight="true" outlineLevel="0" collapsed="false">
      <c r="A910" s="311"/>
      <c r="B910" s="194"/>
      <c r="C910" s="195"/>
      <c r="D910" s="190"/>
      <c r="E910" s="190"/>
      <c r="F910" s="190"/>
      <c r="G910" s="192" t="n">
        <v>7001</v>
      </c>
      <c r="H910" s="188"/>
      <c r="I910" s="269" t="n">
        <f aca="false">SUM(J910:N910)</f>
        <v>96453000</v>
      </c>
      <c r="J910" s="193" t="n">
        <v>96453000</v>
      </c>
      <c r="K910" s="188"/>
      <c r="L910" s="194"/>
      <c r="M910" s="195"/>
      <c r="N910" s="189"/>
    </row>
    <row r="911" customFormat="false" ht="30" hidden="false" customHeight="true" outlineLevel="0" collapsed="false">
      <c r="A911" s="311"/>
      <c r="B911" s="194"/>
      <c r="C911" s="198"/>
      <c r="D911" s="192"/>
      <c r="E911" s="192"/>
      <c r="F911" s="192"/>
      <c r="G911" s="192" t="n">
        <v>7003</v>
      </c>
      <c r="H911" s="193"/>
      <c r="I911" s="269" t="n">
        <f aca="false">SUM(J911:N911)</f>
        <v>5901000</v>
      </c>
      <c r="J911" s="193" t="n">
        <v>5901000</v>
      </c>
      <c r="K911" s="188"/>
      <c r="L911" s="194"/>
      <c r="M911" s="198"/>
      <c r="N911" s="189"/>
    </row>
    <row r="912" customFormat="false" ht="30" hidden="false" customHeight="true" outlineLevel="0" collapsed="false">
      <c r="A912" s="311"/>
      <c r="B912" s="306"/>
      <c r="C912" s="314"/>
      <c r="D912" s="315"/>
      <c r="E912" s="315"/>
      <c r="F912" s="271"/>
      <c r="G912" s="271" t="n">
        <v>7049</v>
      </c>
      <c r="H912" s="305"/>
      <c r="I912" s="272" t="n">
        <f aca="false">SUM(J912:N912)</f>
        <v>11850000</v>
      </c>
      <c r="J912" s="272" t="n">
        <v>11850000</v>
      </c>
      <c r="K912" s="305"/>
      <c r="L912" s="306"/>
      <c r="M912" s="270"/>
      <c r="N912" s="322"/>
    </row>
    <row r="913" customFormat="false" ht="30" hidden="false" customHeight="true" outlineLevel="0" collapsed="false">
      <c r="A913" s="287" t="s">
        <v>267</v>
      </c>
      <c r="B913" s="323" t="n">
        <v>460</v>
      </c>
      <c r="C913" s="324" t="n">
        <v>462</v>
      </c>
      <c r="D913" s="324"/>
      <c r="E913" s="324"/>
      <c r="F913" s="325"/>
      <c r="G913" s="325"/>
      <c r="H913" s="323"/>
      <c r="I913" s="323" t="n">
        <f aca="false">SUM(J913:M913)</f>
        <v>75794435086</v>
      </c>
      <c r="J913" s="326"/>
      <c r="K913" s="323"/>
      <c r="L913" s="323" t="n">
        <f aca="false">SUM(L914:L988)/2</f>
        <v>75794435086</v>
      </c>
      <c r="M913" s="325"/>
      <c r="N913" s="325"/>
    </row>
    <row r="914" s="145" customFormat="true" ht="30" hidden="false" customHeight="true" outlineLevel="0" collapsed="false">
      <c r="A914" s="287"/>
      <c r="B914" s="194"/>
      <c r="C914" s="190"/>
      <c r="D914" s="190"/>
      <c r="E914" s="190"/>
      <c r="F914" s="190" t="n">
        <v>6000</v>
      </c>
      <c r="G914" s="190"/>
      <c r="H914" s="188"/>
      <c r="I914" s="305" t="n">
        <f aca="false">SUM(J914:N914)</f>
        <v>2560456946</v>
      </c>
      <c r="J914" s="188"/>
      <c r="K914" s="188"/>
      <c r="L914" s="194" t="n">
        <f aca="false">+L915</f>
        <v>2560456946</v>
      </c>
      <c r="M914" s="190"/>
      <c r="N914" s="191"/>
    </row>
    <row r="915" customFormat="false" ht="30" hidden="false" customHeight="true" outlineLevel="0" collapsed="false">
      <c r="A915" s="287"/>
      <c r="B915" s="194"/>
      <c r="C915" s="190"/>
      <c r="D915" s="190"/>
      <c r="E915" s="190"/>
      <c r="F915" s="192"/>
      <c r="G915" s="192" t="n">
        <v>6003</v>
      </c>
      <c r="H915" s="188"/>
      <c r="I915" s="272" t="n">
        <f aca="false">SUM(J915:N915)</f>
        <v>2560456946</v>
      </c>
      <c r="J915" s="193"/>
      <c r="K915" s="188"/>
      <c r="L915" s="197" t="n">
        <v>2560456946</v>
      </c>
      <c r="M915" s="327"/>
      <c r="N915" s="191"/>
    </row>
    <row r="916" s="145" customFormat="true" ht="30" hidden="false" customHeight="true" outlineLevel="0" collapsed="false">
      <c r="A916" s="287"/>
      <c r="B916" s="194"/>
      <c r="C916" s="190"/>
      <c r="D916" s="190"/>
      <c r="E916" s="190"/>
      <c r="F916" s="190" t="n">
        <v>6050</v>
      </c>
      <c r="G916" s="190"/>
      <c r="H916" s="188"/>
      <c r="I916" s="305" t="n">
        <f aca="false">SUM(J916:N916)</f>
        <v>2268978626</v>
      </c>
      <c r="J916" s="188"/>
      <c r="K916" s="188"/>
      <c r="L916" s="194" t="n">
        <f aca="false">+L917</f>
        <v>2268978626</v>
      </c>
      <c r="M916" s="328" t="n">
        <f aca="false">+L913-'[1]viện trợ'!$I$8</f>
        <v>0</v>
      </c>
      <c r="N916" s="191"/>
    </row>
    <row r="917" customFormat="false" ht="30" hidden="false" customHeight="true" outlineLevel="0" collapsed="false">
      <c r="A917" s="287"/>
      <c r="B917" s="194"/>
      <c r="C917" s="190"/>
      <c r="D917" s="190"/>
      <c r="E917" s="190"/>
      <c r="F917" s="192"/>
      <c r="G917" s="192" t="n">
        <v>6051</v>
      </c>
      <c r="H917" s="188"/>
      <c r="I917" s="272" t="n">
        <f aca="false">SUM(J917:N917)</f>
        <v>2268978626</v>
      </c>
      <c r="J917" s="193"/>
      <c r="K917" s="188"/>
      <c r="L917" s="329" t="n">
        <v>2268978626</v>
      </c>
      <c r="M917" s="192"/>
      <c r="N917" s="191"/>
    </row>
    <row r="918" s="145" customFormat="true" ht="30" hidden="false" customHeight="true" outlineLevel="0" collapsed="false">
      <c r="A918" s="287"/>
      <c r="B918" s="194"/>
      <c r="C918" s="190"/>
      <c r="D918" s="190"/>
      <c r="E918" s="190"/>
      <c r="F918" s="190" t="n">
        <v>6100</v>
      </c>
      <c r="G918" s="190"/>
      <c r="H918" s="188"/>
      <c r="I918" s="305" t="n">
        <f aca="false">SUM(J918:N918)</f>
        <v>814492193</v>
      </c>
      <c r="J918" s="188"/>
      <c r="K918" s="188"/>
      <c r="L918" s="194" t="n">
        <f aca="false">+L919+L920+L921</f>
        <v>814492193</v>
      </c>
      <c r="M918" s="190"/>
      <c r="N918" s="191"/>
    </row>
    <row r="919" customFormat="false" ht="30" hidden="false" customHeight="true" outlineLevel="0" collapsed="false">
      <c r="A919" s="287"/>
      <c r="B919" s="194"/>
      <c r="C919" s="190"/>
      <c r="D919" s="190"/>
      <c r="E919" s="190"/>
      <c r="F919" s="192"/>
      <c r="G919" s="192" t="n">
        <v>6106</v>
      </c>
      <c r="H919" s="188"/>
      <c r="I919" s="272" t="n">
        <f aca="false">SUM(J919:N919)</f>
        <v>3198709</v>
      </c>
      <c r="J919" s="193"/>
      <c r="K919" s="188"/>
      <c r="L919" s="197" t="n">
        <v>3198709</v>
      </c>
      <c r="M919" s="192"/>
      <c r="N919" s="191"/>
    </row>
    <row r="920" customFormat="false" ht="30" hidden="false" customHeight="true" outlineLevel="0" collapsed="false">
      <c r="A920" s="287"/>
      <c r="B920" s="194"/>
      <c r="C920" s="190"/>
      <c r="D920" s="190"/>
      <c r="E920" s="190"/>
      <c r="F920" s="192"/>
      <c r="G920" s="192" t="n">
        <v>6118</v>
      </c>
      <c r="H920" s="188"/>
      <c r="I920" s="272" t="n">
        <f aca="false">SUM(J920:N920)</f>
        <v>88000000</v>
      </c>
      <c r="J920" s="193"/>
      <c r="K920" s="188"/>
      <c r="L920" s="197" t="n">
        <v>88000000</v>
      </c>
      <c r="M920" s="192"/>
      <c r="N920" s="191"/>
    </row>
    <row r="921" customFormat="false" ht="30" hidden="false" customHeight="true" outlineLevel="0" collapsed="false">
      <c r="A921" s="287"/>
      <c r="B921" s="194"/>
      <c r="C921" s="190"/>
      <c r="D921" s="190"/>
      <c r="E921" s="190"/>
      <c r="F921" s="192"/>
      <c r="G921" s="192" t="n">
        <v>6149</v>
      </c>
      <c r="H921" s="188"/>
      <c r="I921" s="272" t="n">
        <f aca="false">SUM(J921:N921)</f>
        <v>723293484</v>
      </c>
      <c r="J921" s="193"/>
      <c r="K921" s="188"/>
      <c r="L921" s="197" t="n">
        <v>723293484</v>
      </c>
      <c r="M921" s="192"/>
      <c r="N921" s="191"/>
    </row>
    <row r="922" s="145" customFormat="true" ht="30" hidden="false" customHeight="true" outlineLevel="0" collapsed="false">
      <c r="A922" s="287"/>
      <c r="B922" s="194"/>
      <c r="C922" s="190"/>
      <c r="D922" s="190"/>
      <c r="E922" s="190"/>
      <c r="F922" s="190" t="n">
        <v>6200</v>
      </c>
      <c r="G922" s="190"/>
      <c r="H922" s="188"/>
      <c r="I922" s="305" t="n">
        <f aca="false">SUM(J922:N922)</f>
        <v>254600000</v>
      </c>
      <c r="J922" s="188"/>
      <c r="K922" s="188"/>
      <c r="L922" s="194" t="n">
        <f aca="false">+L923</f>
        <v>254600000</v>
      </c>
      <c r="M922" s="190"/>
      <c r="N922" s="191"/>
    </row>
    <row r="923" customFormat="false" ht="30" hidden="false" customHeight="true" outlineLevel="0" collapsed="false">
      <c r="A923" s="287"/>
      <c r="B923" s="194"/>
      <c r="C923" s="190"/>
      <c r="D923" s="190"/>
      <c r="E923" s="190"/>
      <c r="F923" s="192"/>
      <c r="G923" s="192" t="n">
        <v>6202</v>
      </c>
      <c r="H923" s="188"/>
      <c r="I923" s="272" t="n">
        <f aca="false">SUM(J923:N923)</f>
        <v>254600000</v>
      </c>
      <c r="J923" s="193"/>
      <c r="K923" s="188"/>
      <c r="L923" s="197" t="n">
        <v>254600000</v>
      </c>
      <c r="M923" s="192"/>
      <c r="N923" s="191"/>
    </row>
    <row r="924" s="145" customFormat="true" ht="30" hidden="false" customHeight="true" outlineLevel="0" collapsed="false">
      <c r="A924" s="287"/>
      <c r="B924" s="194"/>
      <c r="C924" s="190"/>
      <c r="D924" s="190"/>
      <c r="E924" s="190"/>
      <c r="F924" s="190" t="n">
        <v>6300</v>
      </c>
      <c r="G924" s="190"/>
      <c r="H924" s="188"/>
      <c r="I924" s="305" t="n">
        <f aca="false">SUM(J924:N924)</f>
        <v>251674830</v>
      </c>
      <c r="J924" s="188"/>
      <c r="K924" s="188"/>
      <c r="L924" s="194" t="n">
        <f aca="false">+L925+L926+L927</f>
        <v>251674830</v>
      </c>
      <c r="M924" s="190"/>
      <c r="N924" s="191"/>
    </row>
    <row r="925" customFormat="false" ht="30" hidden="false" customHeight="true" outlineLevel="0" collapsed="false">
      <c r="A925" s="287"/>
      <c r="B925" s="194"/>
      <c r="C925" s="190"/>
      <c r="D925" s="190"/>
      <c r="E925" s="190"/>
      <c r="F925" s="192"/>
      <c r="G925" s="192" t="n">
        <v>6301</v>
      </c>
      <c r="H925" s="188"/>
      <c r="I925" s="272" t="n">
        <f aca="false">SUM(J925:N925)</f>
        <v>209541390</v>
      </c>
      <c r="J925" s="193"/>
      <c r="K925" s="188"/>
      <c r="L925" s="197" t="n">
        <v>209541390</v>
      </c>
      <c r="M925" s="192"/>
      <c r="N925" s="191"/>
    </row>
    <row r="926" customFormat="false" ht="30" hidden="false" customHeight="true" outlineLevel="0" collapsed="false">
      <c r="A926" s="287"/>
      <c r="B926" s="194"/>
      <c r="C926" s="190"/>
      <c r="D926" s="190"/>
      <c r="E926" s="190"/>
      <c r="F926" s="192"/>
      <c r="G926" s="192" t="n">
        <v>6302</v>
      </c>
      <c r="H926" s="188"/>
      <c r="I926" s="272" t="n">
        <f aca="false">SUM(J926:N926)</f>
        <v>39593905</v>
      </c>
      <c r="J926" s="193"/>
      <c r="K926" s="188"/>
      <c r="L926" s="197" t="n">
        <v>39593905</v>
      </c>
      <c r="M926" s="192"/>
      <c r="N926" s="191"/>
    </row>
    <row r="927" customFormat="false" ht="30" hidden="false" customHeight="true" outlineLevel="0" collapsed="false">
      <c r="A927" s="287"/>
      <c r="B927" s="194"/>
      <c r="C927" s="190"/>
      <c r="D927" s="190"/>
      <c r="E927" s="190"/>
      <c r="F927" s="192"/>
      <c r="G927" s="192" t="n">
        <v>6304</v>
      </c>
      <c r="H927" s="188"/>
      <c r="I927" s="272" t="n">
        <f aca="false">SUM(J927:N927)</f>
        <v>2539535</v>
      </c>
      <c r="J927" s="193"/>
      <c r="K927" s="188"/>
      <c r="L927" s="197" t="n">
        <v>2539535</v>
      </c>
      <c r="M927" s="192"/>
      <c r="N927" s="191"/>
    </row>
    <row r="928" s="145" customFormat="true" ht="30" hidden="false" customHeight="true" outlineLevel="0" collapsed="false">
      <c r="A928" s="287"/>
      <c r="B928" s="194"/>
      <c r="C928" s="190"/>
      <c r="D928" s="190"/>
      <c r="E928" s="190"/>
      <c r="F928" s="190" t="n">
        <v>6400</v>
      </c>
      <c r="G928" s="190"/>
      <c r="H928" s="188"/>
      <c r="I928" s="305" t="n">
        <f aca="false">SUM(J928:N928)</f>
        <v>95037000</v>
      </c>
      <c r="J928" s="188"/>
      <c r="K928" s="188"/>
      <c r="L928" s="194" t="n">
        <f aca="false">+L929</f>
        <v>95037000</v>
      </c>
      <c r="M928" s="190"/>
      <c r="N928" s="191"/>
    </row>
    <row r="929" customFormat="false" ht="30" hidden="false" customHeight="true" outlineLevel="0" collapsed="false">
      <c r="A929" s="287"/>
      <c r="B929" s="194"/>
      <c r="C929" s="190"/>
      <c r="D929" s="190"/>
      <c r="E929" s="190"/>
      <c r="F929" s="192"/>
      <c r="G929" s="192" t="n">
        <v>6449</v>
      </c>
      <c r="H929" s="188"/>
      <c r="I929" s="272" t="n">
        <f aca="false">SUM(J929:N929)</f>
        <v>95037000</v>
      </c>
      <c r="J929" s="193"/>
      <c r="K929" s="188"/>
      <c r="L929" s="197" t="n">
        <v>95037000</v>
      </c>
      <c r="M929" s="192"/>
      <c r="N929" s="191"/>
    </row>
    <row r="930" s="145" customFormat="true" ht="30" hidden="false" customHeight="true" outlineLevel="0" collapsed="false">
      <c r="A930" s="287"/>
      <c r="B930" s="194"/>
      <c r="C930" s="190"/>
      <c r="D930" s="190"/>
      <c r="E930" s="190"/>
      <c r="F930" s="190" t="n">
        <v>6500</v>
      </c>
      <c r="G930" s="190"/>
      <c r="H930" s="188"/>
      <c r="I930" s="305" t="n">
        <f aca="false">SUM(J930:N930)</f>
        <v>74322607</v>
      </c>
      <c r="J930" s="188"/>
      <c r="K930" s="188"/>
      <c r="L930" s="194" t="n">
        <f aca="false">+SUM(L931:L935)</f>
        <v>74322607</v>
      </c>
      <c r="M930" s="190"/>
      <c r="N930" s="191"/>
    </row>
    <row r="931" customFormat="false" ht="30" hidden="false" customHeight="true" outlineLevel="0" collapsed="false">
      <c r="A931" s="287"/>
      <c r="B931" s="194"/>
      <c r="C931" s="190"/>
      <c r="D931" s="190"/>
      <c r="E931" s="190"/>
      <c r="F931" s="192"/>
      <c r="G931" s="192" t="n">
        <v>6501</v>
      </c>
      <c r="H931" s="188"/>
      <c r="I931" s="272" t="n">
        <f aca="false">SUM(J931:N931)</f>
        <v>47415307</v>
      </c>
      <c r="J931" s="193"/>
      <c r="K931" s="188"/>
      <c r="L931" s="197" t="n">
        <v>47415307</v>
      </c>
      <c r="M931" s="192"/>
      <c r="N931" s="191"/>
    </row>
    <row r="932" customFormat="false" ht="30" hidden="false" customHeight="true" outlineLevel="0" collapsed="false">
      <c r="A932" s="287"/>
      <c r="B932" s="194"/>
      <c r="C932" s="190"/>
      <c r="D932" s="190"/>
      <c r="E932" s="190"/>
      <c r="F932" s="192"/>
      <c r="G932" s="192" t="n">
        <v>6502</v>
      </c>
      <c r="H932" s="188"/>
      <c r="I932" s="272" t="n">
        <f aca="false">SUM(J932:N932)</f>
        <v>13631900</v>
      </c>
      <c r="J932" s="193"/>
      <c r="K932" s="188"/>
      <c r="L932" s="197" t="n">
        <v>13631900</v>
      </c>
      <c r="M932" s="192"/>
      <c r="N932" s="191"/>
    </row>
    <row r="933" customFormat="false" ht="30" hidden="false" customHeight="true" outlineLevel="0" collapsed="false">
      <c r="A933" s="287"/>
      <c r="B933" s="194"/>
      <c r="C933" s="190"/>
      <c r="D933" s="190"/>
      <c r="E933" s="190"/>
      <c r="F933" s="192"/>
      <c r="G933" s="192" t="n">
        <v>6503</v>
      </c>
      <c r="H933" s="188"/>
      <c r="I933" s="272" t="n">
        <f aca="false">SUM(J933:N933)</f>
        <v>10645000</v>
      </c>
      <c r="J933" s="193"/>
      <c r="K933" s="188"/>
      <c r="L933" s="197" t="n">
        <v>10645000</v>
      </c>
      <c r="M933" s="192"/>
      <c r="N933" s="191"/>
    </row>
    <row r="934" customFormat="false" ht="30" hidden="false" customHeight="true" outlineLevel="0" collapsed="false">
      <c r="A934" s="287"/>
      <c r="B934" s="194"/>
      <c r="C934" s="190"/>
      <c r="D934" s="190"/>
      <c r="E934" s="190"/>
      <c r="F934" s="192"/>
      <c r="G934" s="192" t="n">
        <v>6504</v>
      </c>
      <c r="H934" s="188"/>
      <c r="I934" s="272" t="n">
        <f aca="false">SUM(J934:N934)</f>
        <v>153000</v>
      </c>
      <c r="J934" s="193"/>
      <c r="K934" s="188"/>
      <c r="L934" s="197" t="n">
        <v>153000</v>
      </c>
      <c r="M934" s="192"/>
      <c r="N934" s="191"/>
    </row>
    <row r="935" customFormat="false" ht="30" hidden="false" customHeight="true" outlineLevel="0" collapsed="false">
      <c r="A935" s="287"/>
      <c r="B935" s="194"/>
      <c r="C935" s="190"/>
      <c r="D935" s="190"/>
      <c r="E935" s="190"/>
      <c r="F935" s="192"/>
      <c r="G935" s="192" t="n">
        <v>6549</v>
      </c>
      <c r="H935" s="188"/>
      <c r="I935" s="272" t="n">
        <f aca="false">SUM(J935:N935)</f>
        <v>2477400</v>
      </c>
      <c r="J935" s="193"/>
      <c r="K935" s="188"/>
      <c r="L935" s="197" t="n">
        <v>2477400</v>
      </c>
      <c r="M935" s="192"/>
      <c r="N935" s="191"/>
    </row>
    <row r="936" s="145" customFormat="true" ht="30" hidden="false" customHeight="true" outlineLevel="0" collapsed="false">
      <c r="A936" s="287"/>
      <c r="B936" s="194"/>
      <c r="C936" s="190"/>
      <c r="D936" s="190"/>
      <c r="E936" s="190"/>
      <c r="F936" s="190" t="n">
        <v>6550</v>
      </c>
      <c r="G936" s="190"/>
      <c r="H936" s="188"/>
      <c r="I936" s="305" t="n">
        <f aca="false">SUM(J936:N936)</f>
        <v>179336531</v>
      </c>
      <c r="J936" s="188"/>
      <c r="K936" s="188"/>
      <c r="L936" s="194" t="n">
        <f aca="false">+SUM(L937:L939)</f>
        <v>179336531</v>
      </c>
      <c r="M936" s="190"/>
      <c r="N936" s="191"/>
    </row>
    <row r="937" customFormat="false" ht="30" hidden="false" customHeight="true" outlineLevel="0" collapsed="false">
      <c r="A937" s="287"/>
      <c r="B937" s="194"/>
      <c r="C937" s="190"/>
      <c r="D937" s="190"/>
      <c r="E937" s="190"/>
      <c r="F937" s="192"/>
      <c r="G937" s="192" t="n">
        <v>6551</v>
      </c>
      <c r="H937" s="188"/>
      <c r="I937" s="272" t="n">
        <f aca="false">SUM(J937:N937)</f>
        <v>172086531</v>
      </c>
      <c r="J937" s="193"/>
      <c r="K937" s="188"/>
      <c r="L937" s="197" t="n">
        <v>172086531</v>
      </c>
      <c r="M937" s="192"/>
      <c r="N937" s="191"/>
    </row>
    <row r="938" customFormat="false" ht="30" hidden="false" customHeight="true" outlineLevel="0" collapsed="false">
      <c r="A938" s="287"/>
      <c r="B938" s="194"/>
      <c r="C938" s="190"/>
      <c r="D938" s="190"/>
      <c r="E938" s="190"/>
      <c r="F938" s="192"/>
      <c r="G938" s="192" t="n">
        <v>6552</v>
      </c>
      <c r="H938" s="188"/>
      <c r="I938" s="272" t="n">
        <f aca="false">SUM(J938:N938)</f>
        <v>7050000</v>
      </c>
      <c r="J938" s="193"/>
      <c r="K938" s="188"/>
      <c r="L938" s="197" t="n">
        <v>7050000</v>
      </c>
      <c r="M938" s="192"/>
      <c r="N938" s="191"/>
    </row>
    <row r="939" customFormat="false" ht="30" hidden="false" customHeight="true" outlineLevel="0" collapsed="false">
      <c r="A939" s="287"/>
      <c r="B939" s="194"/>
      <c r="C939" s="190"/>
      <c r="D939" s="190"/>
      <c r="E939" s="190"/>
      <c r="F939" s="192"/>
      <c r="G939" s="192" t="n">
        <v>6599</v>
      </c>
      <c r="H939" s="188"/>
      <c r="I939" s="272" t="n">
        <f aca="false">SUM(J939:N939)</f>
        <v>200000</v>
      </c>
      <c r="J939" s="193"/>
      <c r="K939" s="188"/>
      <c r="L939" s="197" t="n">
        <v>200000</v>
      </c>
      <c r="M939" s="192"/>
      <c r="N939" s="191"/>
    </row>
    <row r="940" s="145" customFormat="true" ht="30" hidden="false" customHeight="true" outlineLevel="0" collapsed="false">
      <c r="A940" s="287"/>
      <c r="B940" s="194"/>
      <c r="C940" s="190"/>
      <c r="D940" s="190"/>
      <c r="E940" s="190"/>
      <c r="F940" s="190" t="n">
        <v>6600</v>
      </c>
      <c r="G940" s="190"/>
      <c r="H940" s="188"/>
      <c r="I940" s="305" t="n">
        <f aca="false">SUM(J940:N940)</f>
        <v>1212814572</v>
      </c>
      <c r="J940" s="188"/>
      <c r="K940" s="188"/>
      <c r="L940" s="194" t="n">
        <f aca="false">SUM(L941:L948)</f>
        <v>1212814572</v>
      </c>
      <c r="M940" s="190"/>
      <c r="N940" s="191"/>
    </row>
    <row r="941" customFormat="false" ht="30" hidden="false" customHeight="true" outlineLevel="0" collapsed="false">
      <c r="A941" s="287"/>
      <c r="B941" s="197"/>
      <c r="C941" s="192"/>
      <c r="D941" s="192"/>
      <c r="E941" s="192"/>
      <c r="F941" s="192"/>
      <c r="G941" s="192" t="n">
        <v>6601</v>
      </c>
      <c r="H941" s="193"/>
      <c r="I941" s="272" t="n">
        <f aca="false">SUM(J941:N941)</f>
        <v>62044992</v>
      </c>
      <c r="J941" s="193"/>
      <c r="K941" s="193"/>
      <c r="L941" s="197" t="n">
        <v>62044992</v>
      </c>
      <c r="M941" s="192"/>
      <c r="N941" s="210"/>
    </row>
    <row r="942" customFormat="false" ht="30" hidden="false" customHeight="true" outlineLevel="0" collapsed="false">
      <c r="A942" s="287"/>
      <c r="B942" s="194"/>
      <c r="C942" s="190"/>
      <c r="D942" s="190"/>
      <c r="E942" s="190"/>
      <c r="F942" s="192"/>
      <c r="G942" s="192" t="n">
        <v>6603</v>
      </c>
      <c r="H942" s="188"/>
      <c r="I942" s="272" t="n">
        <f aca="false">SUM(J942:N942)</f>
        <v>1060950</v>
      </c>
      <c r="J942" s="193"/>
      <c r="K942" s="188"/>
      <c r="L942" s="197" t="n">
        <v>1060950</v>
      </c>
      <c r="M942" s="192"/>
      <c r="N942" s="191"/>
    </row>
    <row r="943" customFormat="false" ht="30" hidden="false" customHeight="true" outlineLevel="0" collapsed="false">
      <c r="A943" s="287"/>
      <c r="B943" s="194"/>
      <c r="C943" s="190"/>
      <c r="D943" s="190"/>
      <c r="E943" s="190"/>
      <c r="F943" s="192"/>
      <c r="G943" s="192" t="n">
        <v>6606</v>
      </c>
      <c r="H943" s="188"/>
      <c r="I943" s="272" t="n">
        <f aca="false">SUM(J943:N943)</f>
        <v>733036870</v>
      </c>
      <c r="J943" s="193"/>
      <c r="K943" s="188"/>
      <c r="L943" s="197" t="n">
        <v>733036870</v>
      </c>
      <c r="M943" s="192"/>
      <c r="N943" s="191"/>
    </row>
    <row r="944" customFormat="false" ht="30" hidden="false" customHeight="true" outlineLevel="0" collapsed="false">
      <c r="A944" s="287"/>
      <c r="B944" s="194"/>
      <c r="C944" s="190"/>
      <c r="D944" s="190"/>
      <c r="E944" s="190"/>
      <c r="F944" s="192"/>
      <c r="G944" s="192" t="n">
        <v>6607</v>
      </c>
      <c r="H944" s="188"/>
      <c r="I944" s="272" t="n">
        <f aca="false">SUM(J944:N944)</f>
        <v>7600000</v>
      </c>
      <c r="J944" s="193"/>
      <c r="K944" s="188"/>
      <c r="L944" s="197" t="n">
        <v>7600000</v>
      </c>
      <c r="M944" s="192"/>
      <c r="N944" s="191"/>
    </row>
    <row r="945" customFormat="false" ht="30" hidden="false" customHeight="true" outlineLevel="0" collapsed="false">
      <c r="A945" s="287"/>
      <c r="B945" s="194"/>
      <c r="C945" s="190"/>
      <c r="D945" s="190"/>
      <c r="E945" s="190"/>
      <c r="F945" s="192"/>
      <c r="G945" s="192" t="n">
        <v>6611</v>
      </c>
      <c r="H945" s="188"/>
      <c r="I945" s="272" t="n">
        <f aca="false">SUM(J945:N945)</f>
        <v>369510996</v>
      </c>
      <c r="J945" s="193"/>
      <c r="K945" s="188"/>
      <c r="L945" s="197" t="n">
        <v>369510996</v>
      </c>
      <c r="M945" s="192"/>
      <c r="N945" s="191"/>
    </row>
    <row r="946" customFormat="false" ht="30" hidden="false" customHeight="true" outlineLevel="0" collapsed="false">
      <c r="A946" s="287"/>
      <c r="B946" s="194"/>
      <c r="C946" s="190"/>
      <c r="D946" s="190"/>
      <c r="E946" s="190"/>
      <c r="F946" s="192"/>
      <c r="G946" s="192" t="n">
        <v>6616</v>
      </c>
      <c r="H946" s="188"/>
      <c r="I946" s="272" t="n">
        <f aca="false">SUM(J946:N946)</f>
        <v>2426000</v>
      </c>
      <c r="J946" s="193"/>
      <c r="K946" s="188"/>
      <c r="L946" s="197" t="n">
        <v>2426000</v>
      </c>
      <c r="M946" s="192"/>
      <c r="N946" s="191"/>
    </row>
    <row r="947" customFormat="false" ht="30" hidden="false" customHeight="true" outlineLevel="0" collapsed="false">
      <c r="A947" s="287"/>
      <c r="B947" s="194"/>
      <c r="C947" s="190"/>
      <c r="D947" s="190"/>
      <c r="E947" s="190"/>
      <c r="F947" s="192"/>
      <c r="G947" s="192" t="n">
        <v>6618</v>
      </c>
      <c r="H947" s="188"/>
      <c r="I947" s="272" t="n">
        <f aca="false">SUM(J947:N947)</f>
        <v>10884764</v>
      </c>
      <c r="J947" s="193"/>
      <c r="K947" s="188"/>
      <c r="L947" s="197" t="n">
        <v>10884764</v>
      </c>
      <c r="M947" s="192"/>
      <c r="N947" s="191"/>
    </row>
    <row r="948" customFormat="false" ht="30" hidden="false" customHeight="true" outlineLevel="0" collapsed="false">
      <c r="A948" s="287"/>
      <c r="B948" s="194"/>
      <c r="C948" s="190"/>
      <c r="D948" s="190"/>
      <c r="E948" s="190"/>
      <c r="F948" s="192"/>
      <c r="G948" s="192" t="n">
        <v>6649</v>
      </c>
      <c r="H948" s="188"/>
      <c r="I948" s="272" t="n">
        <f aca="false">SUM(J948:N948)</f>
        <v>26250000</v>
      </c>
      <c r="J948" s="193"/>
      <c r="K948" s="188"/>
      <c r="L948" s="197" t="n">
        <v>26250000</v>
      </c>
      <c r="M948" s="192"/>
      <c r="N948" s="191"/>
    </row>
    <row r="949" s="145" customFormat="true" ht="30" hidden="false" customHeight="true" outlineLevel="0" collapsed="false">
      <c r="A949" s="287"/>
      <c r="B949" s="194"/>
      <c r="C949" s="190"/>
      <c r="D949" s="190"/>
      <c r="E949" s="190"/>
      <c r="F949" s="190" t="n">
        <v>6650</v>
      </c>
      <c r="G949" s="190"/>
      <c r="H949" s="188"/>
      <c r="I949" s="305" t="n">
        <f aca="false">SUM(J949:N949)</f>
        <v>2619937252</v>
      </c>
      <c r="J949" s="188"/>
      <c r="K949" s="188"/>
      <c r="L949" s="194" t="n">
        <f aca="false">SUM(L950:L957)</f>
        <v>2619937252</v>
      </c>
      <c r="M949" s="190"/>
      <c r="N949" s="191"/>
    </row>
    <row r="950" customFormat="false" ht="30" hidden="false" customHeight="true" outlineLevel="0" collapsed="false">
      <c r="A950" s="287"/>
      <c r="B950" s="194"/>
      <c r="C950" s="190"/>
      <c r="D950" s="190"/>
      <c r="E950" s="190"/>
      <c r="F950" s="192"/>
      <c r="G950" s="192" t="n">
        <v>6651</v>
      </c>
      <c r="H950" s="188"/>
      <c r="I950" s="272" t="n">
        <f aca="false">SUM(J950:N950)</f>
        <v>144837500</v>
      </c>
      <c r="J950" s="193"/>
      <c r="K950" s="188"/>
      <c r="L950" s="197" t="n">
        <v>144837500</v>
      </c>
      <c r="M950" s="192"/>
      <c r="N950" s="191"/>
    </row>
    <row r="951" customFormat="false" ht="30" hidden="false" customHeight="true" outlineLevel="0" collapsed="false">
      <c r="A951" s="287"/>
      <c r="B951" s="194"/>
      <c r="C951" s="190"/>
      <c r="D951" s="190"/>
      <c r="E951" s="190"/>
      <c r="F951" s="192"/>
      <c r="G951" s="192" t="n">
        <v>6652</v>
      </c>
      <c r="H951" s="188"/>
      <c r="I951" s="272" t="n">
        <f aca="false">SUM(J951:N951)</f>
        <v>265652000</v>
      </c>
      <c r="J951" s="193"/>
      <c r="K951" s="188"/>
      <c r="L951" s="197" t="n">
        <v>265652000</v>
      </c>
      <c r="M951" s="192"/>
      <c r="N951" s="191"/>
    </row>
    <row r="952" customFormat="false" ht="30" hidden="false" customHeight="true" outlineLevel="0" collapsed="false">
      <c r="A952" s="287"/>
      <c r="B952" s="194"/>
      <c r="C952" s="190"/>
      <c r="D952" s="190"/>
      <c r="E952" s="190"/>
      <c r="F952" s="192"/>
      <c r="G952" s="192" t="n">
        <v>6653</v>
      </c>
      <c r="H952" s="188"/>
      <c r="I952" s="272" t="n">
        <f aca="false">SUM(J952:N952)</f>
        <v>407906210</v>
      </c>
      <c r="J952" s="193"/>
      <c r="K952" s="188"/>
      <c r="L952" s="197" t="n">
        <v>407906210</v>
      </c>
      <c r="M952" s="192"/>
      <c r="N952" s="191"/>
    </row>
    <row r="953" customFormat="false" ht="30" hidden="false" customHeight="true" outlineLevel="0" collapsed="false">
      <c r="A953" s="287"/>
      <c r="B953" s="194"/>
      <c r="C953" s="190"/>
      <c r="D953" s="190"/>
      <c r="E953" s="190"/>
      <c r="F953" s="192"/>
      <c r="G953" s="192" t="n">
        <v>6654</v>
      </c>
      <c r="H953" s="188"/>
      <c r="I953" s="272" t="n">
        <f aca="false">SUM(J953:N953)</f>
        <v>453658001</v>
      </c>
      <c r="J953" s="193"/>
      <c r="K953" s="188"/>
      <c r="L953" s="197" t="n">
        <v>453658001</v>
      </c>
      <c r="M953" s="192"/>
      <c r="N953" s="191"/>
    </row>
    <row r="954" customFormat="false" ht="30" hidden="false" customHeight="true" outlineLevel="0" collapsed="false">
      <c r="A954" s="287"/>
      <c r="B954" s="194"/>
      <c r="C954" s="190"/>
      <c r="D954" s="190"/>
      <c r="E954" s="190"/>
      <c r="F954" s="192"/>
      <c r="G954" s="192" t="n">
        <v>6655</v>
      </c>
      <c r="H954" s="188"/>
      <c r="I954" s="272" t="n">
        <f aca="false">SUM(J954:N954)</f>
        <v>491870208</v>
      </c>
      <c r="J954" s="193"/>
      <c r="K954" s="188"/>
      <c r="L954" s="197" t="n">
        <v>491870208</v>
      </c>
      <c r="M954" s="192"/>
      <c r="N954" s="191"/>
    </row>
    <row r="955" customFormat="false" ht="30" hidden="false" customHeight="true" outlineLevel="0" collapsed="false">
      <c r="A955" s="287"/>
      <c r="B955" s="194"/>
      <c r="C955" s="190"/>
      <c r="D955" s="190"/>
      <c r="E955" s="190"/>
      <c r="F955" s="192"/>
      <c r="G955" s="192" t="n">
        <v>6657</v>
      </c>
      <c r="H955" s="188"/>
      <c r="I955" s="272" t="n">
        <f aca="false">SUM(J955:N955)</f>
        <v>53200000</v>
      </c>
      <c r="J955" s="193"/>
      <c r="K955" s="188"/>
      <c r="L955" s="197" t="n">
        <v>53200000</v>
      </c>
      <c r="M955" s="192"/>
      <c r="N955" s="191"/>
    </row>
    <row r="956" customFormat="false" ht="30" hidden="false" customHeight="true" outlineLevel="0" collapsed="false">
      <c r="A956" s="287"/>
      <c r="B956" s="194"/>
      <c r="C956" s="190"/>
      <c r="D956" s="190"/>
      <c r="E956" s="190"/>
      <c r="F956" s="192"/>
      <c r="G956" s="192" t="n">
        <v>6658</v>
      </c>
      <c r="H956" s="188"/>
      <c r="I956" s="272" t="n">
        <f aca="false">SUM(J956:N956)</f>
        <v>318282993</v>
      </c>
      <c r="J956" s="193"/>
      <c r="K956" s="188"/>
      <c r="L956" s="197" t="n">
        <v>318282993</v>
      </c>
      <c r="M956" s="192"/>
      <c r="N956" s="191"/>
    </row>
    <row r="957" customFormat="false" ht="30" hidden="false" customHeight="true" outlineLevel="0" collapsed="false">
      <c r="A957" s="287"/>
      <c r="B957" s="194"/>
      <c r="C957" s="190"/>
      <c r="D957" s="190"/>
      <c r="E957" s="190"/>
      <c r="F957" s="192"/>
      <c r="G957" s="192" t="n">
        <v>6699</v>
      </c>
      <c r="H957" s="188"/>
      <c r="I957" s="272" t="n">
        <f aca="false">SUM(J957:N957)</f>
        <v>484530340</v>
      </c>
      <c r="J957" s="193"/>
      <c r="K957" s="188"/>
      <c r="L957" s="197" t="n">
        <v>484530340</v>
      </c>
      <c r="M957" s="192"/>
      <c r="N957" s="191"/>
    </row>
    <row r="958" s="145" customFormat="true" ht="30" hidden="false" customHeight="true" outlineLevel="0" collapsed="false">
      <c r="A958" s="287"/>
      <c r="B958" s="194"/>
      <c r="C958" s="190"/>
      <c r="D958" s="190"/>
      <c r="E958" s="190"/>
      <c r="F958" s="190" t="n">
        <v>6700</v>
      </c>
      <c r="G958" s="190"/>
      <c r="H958" s="188"/>
      <c r="I958" s="305" t="n">
        <f aca="false">SUM(J958:N958)</f>
        <v>1282068628</v>
      </c>
      <c r="J958" s="188"/>
      <c r="K958" s="188"/>
      <c r="L958" s="194" t="n">
        <f aca="false">SUM(L959:L963)</f>
        <v>1282068628</v>
      </c>
      <c r="M958" s="190"/>
      <c r="N958" s="191"/>
    </row>
    <row r="959" customFormat="false" ht="30" hidden="false" customHeight="true" outlineLevel="0" collapsed="false">
      <c r="A959" s="287"/>
      <c r="B959" s="194"/>
      <c r="C959" s="190"/>
      <c r="D959" s="190"/>
      <c r="E959" s="190"/>
      <c r="F959" s="192"/>
      <c r="G959" s="192" t="n">
        <v>6701</v>
      </c>
      <c r="H959" s="188"/>
      <c r="I959" s="272" t="n">
        <f aca="false">SUM(J959:N959)</f>
        <v>533998728</v>
      </c>
      <c r="J959" s="193"/>
      <c r="K959" s="188"/>
      <c r="L959" s="197" t="n">
        <v>533998728</v>
      </c>
      <c r="M959" s="192"/>
      <c r="N959" s="191"/>
    </row>
    <row r="960" customFormat="false" ht="30" hidden="false" customHeight="true" outlineLevel="0" collapsed="false">
      <c r="A960" s="287"/>
      <c r="B960" s="194"/>
      <c r="C960" s="190"/>
      <c r="D960" s="190"/>
      <c r="E960" s="190"/>
      <c r="F960" s="192"/>
      <c r="G960" s="192" t="n">
        <v>6702</v>
      </c>
      <c r="H960" s="188"/>
      <c r="I960" s="272" t="n">
        <f aca="false">SUM(J960:N960)</f>
        <v>291967500</v>
      </c>
      <c r="J960" s="193"/>
      <c r="K960" s="188"/>
      <c r="L960" s="197" t="n">
        <v>291967500</v>
      </c>
      <c r="M960" s="192"/>
      <c r="N960" s="191"/>
    </row>
    <row r="961" customFormat="false" ht="30" hidden="false" customHeight="true" outlineLevel="0" collapsed="false">
      <c r="A961" s="287"/>
      <c r="B961" s="194"/>
      <c r="C961" s="190"/>
      <c r="D961" s="190"/>
      <c r="E961" s="190"/>
      <c r="F961" s="192"/>
      <c r="G961" s="192" t="n">
        <v>6703</v>
      </c>
      <c r="H961" s="188"/>
      <c r="I961" s="272" t="n">
        <f aca="false">SUM(J961:N961)</f>
        <v>52800000</v>
      </c>
      <c r="J961" s="193"/>
      <c r="K961" s="188"/>
      <c r="L961" s="197" t="n">
        <v>52800000</v>
      </c>
      <c r="M961" s="192"/>
      <c r="N961" s="191"/>
    </row>
    <row r="962" customFormat="false" ht="30" hidden="false" customHeight="true" outlineLevel="0" collapsed="false">
      <c r="A962" s="287"/>
      <c r="B962" s="194"/>
      <c r="C962" s="190"/>
      <c r="D962" s="190"/>
      <c r="E962" s="190"/>
      <c r="F962" s="192"/>
      <c r="G962" s="192" t="n">
        <v>6704</v>
      </c>
      <c r="H962" s="188"/>
      <c r="I962" s="272" t="n">
        <f aca="false">SUM(J962:N962)</f>
        <v>337643400</v>
      </c>
      <c r="J962" s="193"/>
      <c r="K962" s="188"/>
      <c r="L962" s="197" t="n">
        <v>337643400</v>
      </c>
      <c r="M962" s="192"/>
      <c r="N962" s="191"/>
    </row>
    <row r="963" customFormat="false" ht="30" hidden="false" customHeight="true" outlineLevel="0" collapsed="false">
      <c r="A963" s="287"/>
      <c r="B963" s="194"/>
      <c r="C963" s="190"/>
      <c r="D963" s="190"/>
      <c r="E963" s="190"/>
      <c r="F963" s="192"/>
      <c r="G963" s="192" t="n">
        <v>6749</v>
      </c>
      <c r="H963" s="188"/>
      <c r="I963" s="272" t="n">
        <f aca="false">SUM(J963:N963)</f>
        <v>65659000</v>
      </c>
      <c r="J963" s="193"/>
      <c r="K963" s="188"/>
      <c r="L963" s="197" t="n">
        <v>65659000</v>
      </c>
      <c r="M963" s="192"/>
      <c r="N963" s="191"/>
    </row>
    <row r="964" s="145" customFormat="true" ht="30" hidden="false" customHeight="true" outlineLevel="0" collapsed="false">
      <c r="A964" s="287"/>
      <c r="B964" s="194"/>
      <c r="C964" s="190"/>
      <c r="D964" s="190"/>
      <c r="E964" s="190"/>
      <c r="F964" s="190" t="n">
        <v>6750</v>
      </c>
      <c r="G964" s="190"/>
      <c r="H964" s="188"/>
      <c r="I964" s="305" t="n">
        <f aca="false">SUM(J964:N964)</f>
        <v>797357846</v>
      </c>
      <c r="J964" s="188"/>
      <c r="K964" s="188"/>
      <c r="L964" s="194" t="n">
        <f aca="false">SUM(L965:L970)</f>
        <v>797357846</v>
      </c>
      <c r="M964" s="190"/>
      <c r="N964" s="191"/>
    </row>
    <row r="965" customFormat="false" ht="30" hidden="false" customHeight="true" outlineLevel="0" collapsed="false">
      <c r="A965" s="287"/>
      <c r="B965" s="194"/>
      <c r="C965" s="190"/>
      <c r="D965" s="190"/>
      <c r="E965" s="190"/>
      <c r="F965" s="192"/>
      <c r="G965" s="192" t="n">
        <v>6751</v>
      </c>
      <c r="H965" s="188"/>
      <c r="I965" s="272" t="n">
        <f aca="false">SUM(J965:N965)</f>
        <v>36670002</v>
      </c>
      <c r="J965" s="193"/>
      <c r="K965" s="188"/>
      <c r="L965" s="197" t="n">
        <v>36670002</v>
      </c>
      <c r="M965" s="192"/>
      <c r="N965" s="191"/>
    </row>
    <row r="966" customFormat="false" ht="30" hidden="false" customHeight="true" outlineLevel="0" collapsed="false">
      <c r="A966" s="287"/>
      <c r="B966" s="194"/>
      <c r="C966" s="190"/>
      <c r="D966" s="190"/>
      <c r="E966" s="190"/>
      <c r="F966" s="192"/>
      <c r="G966" s="192" t="n">
        <v>6752</v>
      </c>
      <c r="H966" s="188"/>
      <c r="I966" s="272" t="n">
        <f aca="false">SUM(J966:N966)</f>
        <v>591234084</v>
      </c>
      <c r="J966" s="193"/>
      <c r="K966" s="188"/>
      <c r="L966" s="197" t="n">
        <v>591234084</v>
      </c>
      <c r="M966" s="192"/>
      <c r="N966" s="191"/>
    </row>
    <row r="967" customFormat="false" ht="30" hidden="false" customHeight="true" outlineLevel="0" collapsed="false">
      <c r="A967" s="287"/>
      <c r="B967" s="194"/>
      <c r="C967" s="190"/>
      <c r="D967" s="190"/>
      <c r="E967" s="190"/>
      <c r="F967" s="192"/>
      <c r="G967" s="192" t="n">
        <v>6756</v>
      </c>
      <c r="H967" s="188"/>
      <c r="I967" s="272" t="n">
        <f aca="false">SUM(J967:N967)</f>
        <v>103329992</v>
      </c>
      <c r="J967" s="193"/>
      <c r="K967" s="188"/>
      <c r="L967" s="197" t="n">
        <v>103329992</v>
      </c>
      <c r="M967" s="192"/>
      <c r="N967" s="191"/>
    </row>
    <row r="968" customFormat="false" ht="30" hidden="false" customHeight="true" outlineLevel="0" collapsed="false">
      <c r="A968" s="287"/>
      <c r="B968" s="194"/>
      <c r="C968" s="190"/>
      <c r="D968" s="190"/>
      <c r="E968" s="190"/>
      <c r="F968" s="192"/>
      <c r="G968" s="192" t="n">
        <v>6757</v>
      </c>
      <c r="H968" s="188"/>
      <c r="I968" s="272" t="n">
        <f aca="false">SUM(J968:N968)</f>
        <v>12000000</v>
      </c>
      <c r="J968" s="193"/>
      <c r="K968" s="188"/>
      <c r="L968" s="197" t="n">
        <v>12000000</v>
      </c>
      <c r="M968" s="192"/>
      <c r="N968" s="191"/>
    </row>
    <row r="969" customFormat="false" ht="30" hidden="false" customHeight="true" outlineLevel="0" collapsed="false">
      <c r="A969" s="287"/>
      <c r="B969" s="194"/>
      <c r="C969" s="190"/>
      <c r="D969" s="190"/>
      <c r="E969" s="190"/>
      <c r="F969" s="192"/>
      <c r="G969" s="192" t="n">
        <v>6761</v>
      </c>
      <c r="H969" s="188"/>
      <c r="I969" s="272" t="n">
        <f aca="false">SUM(J969:N969)</f>
        <v>36523769</v>
      </c>
      <c r="J969" s="193"/>
      <c r="K969" s="188"/>
      <c r="L969" s="197" t="n">
        <v>36523769</v>
      </c>
      <c r="M969" s="192"/>
      <c r="N969" s="191"/>
    </row>
    <row r="970" customFormat="false" ht="30" hidden="false" customHeight="true" outlineLevel="0" collapsed="false">
      <c r="A970" s="287"/>
      <c r="B970" s="194"/>
      <c r="C970" s="190"/>
      <c r="D970" s="190"/>
      <c r="E970" s="190"/>
      <c r="F970" s="192"/>
      <c r="G970" s="192" t="n">
        <v>6799</v>
      </c>
      <c r="H970" s="188"/>
      <c r="I970" s="272" t="n">
        <f aca="false">SUM(J970:N970)</f>
        <v>17599999</v>
      </c>
      <c r="J970" s="193"/>
      <c r="K970" s="188"/>
      <c r="L970" s="197" t="n">
        <v>17599999</v>
      </c>
      <c r="M970" s="192"/>
      <c r="N970" s="191"/>
    </row>
    <row r="971" s="145" customFormat="true" ht="30" hidden="false" customHeight="true" outlineLevel="0" collapsed="false">
      <c r="A971" s="287"/>
      <c r="B971" s="194"/>
      <c r="C971" s="190"/>
      <c r="D971" s="190"/>
      <c r="E971" s="190"/>
      <c r="F971" s="190" t="n">
        <v>6800</v>
      </c>
      <c r="G971" s="190"/>
      <c r="H971" s="188"/>
      <c r="I971" s="305" t="n">
        <f aca="false">SUM(J971:N971)</f>
        <v>319392014</v>
      </c>
      <c r="J971" s="188"/>
      <c r="K971" s="188"/>
      <c r="L971" s="194" t="n">
        <f aca="false">SUM(L972:L976)</f>
        <v>319392014</v>
      </c>
      <c r="M971" s="190"/>
      <c r="N971" s="191"/>
    </row>
    <row r="972" customFormat="false" ht="30" hidden="false" customHeight="true" outlineLevel="0" collapsed="false">
      <c r="A972" s="287"/>
      <c r="B972" s="194"/>
      <c r="C972" s="190"/>
      <c r="D972" s="190"/>
      <c r="E972" s="190"/>
      <c r="F972" s="192"/>
      <c r="G972" s="192" t="n">
        <v>6801</v>
      </c>
      <c r="H972" s="188"/>
      <c r="I972" s="272" t="n">
        <f aca="false">SUM(J972:N972)</f>
        <v>184972014</v>
      </c>
      <c r="J972" s="193"/>
      <c r="K972" s="188"/>
      <c r="L972" s="197" t="n">
        <v>184972014</v>
      </c>
      <c r="M972" s="192"/>
      <c r="N972" s="191"/>
    </row>
    <row r="973" customFormat="false" ht="30" hidden="false" customHeight="true" outlineLevel="0" collapsed="false">
      <c r="A973" s="287"/>
      <c r="B973" s="194"/>
      <c r="C973" s="190"/>
      <c r="D973" s="190"/>
      <c r="E973" s="190"/>
      <c r="F973" s="192"/>
      <c r="G973" s="192" t="n">
        <v>6802</v>
      </c>
      <c r="H973" s="188"/>
      <c r="I973" s="272" t="n">
        <f aca="false">SUM(J973:N973)</f>
        <v>44928000</v>
      </c>
      <c r="J973" s="193"/>
      <c r="K973" s="188"/>
      <c r="L973" s="197" t="n">
        <v>44928000</v>
      </c>
      <c r="M973" s="192"/>
      <c r="N973" s="191"/>
    </row>
    <row r="974" customFormat="false" ht="30" hidden="false" customHeight="true" outlineLevel="0" collapsed="false">
      <c r="A974" s="287"/>
      <c r="B974" s="194"/>
      <c r="C974" s="190"/>
      <c r="D974" s="190"/>
      <c r="E974" s="190"/>
      <c r="F974" s="192"/>
      <c r="G974" s="192" t="n">
        <v>6803</v>
      </c>
      <c r="H974" s="188"/>
      <c r="I974" s="272" t="n">
        <f aca="false">SUM(J974:N974)</f>
        <v>27040000</v>
      </c>
      <c r="J974" s="193"/>
      <c r="K974" s="188"/>
      <c r="L974" s="197" t="n">
        <v>27040000</v>
      </c>
      <c r="M974" s="192"/>
      <c r="N974" s="191"/>
    </row>
    <row r="975" customFormat="false" ht="30" hidden="false" customHeight="true" outlineLevel="0" collapsed="false">
      <c r="A975" s="287"/>
      <c r="B975" s="194"/>
      <c r="C975" s="190"/>
      <c r="D975" s="190"/>
      <c r="E975" s="190"/>
      <c r="F975" s="192"/>
      <c r="G975" s="192" t="n">
        <v>6804</v>
      </c>
      <c r="H975" s="188"/>
      <c r="I975" s="272" t="n">
        <f aca="false">SUM(J975:N975)</f>
        <v>11700000</v>
      </c>
      <c r="J975" s="193"/>
      <c r="K975" s="188"/>
      <c r="L975" s="197" t="n">
        <v>11700000</v>
      </c>
      <c r="M975" s="192"/>
      <c r="N975" s="191"/>
    </row>
    <row r="976" customFormat="false" ht="30" hidden="false" customHeight="true" outlineLevel="0" collapsed="false">
      <c r="A976" s="287"/>
      <c r="B976" s="194"/>
      <c r="C976" s="190"/>
      <c r="D976" s="190"/>
      <c r="E976" s="190"/>
      <c r="F976" s="192"/>
      <c r="G976" s="192" t="n">
        <v>6805</v>
      </c>
      <c r="H976" s="188"/>
      <c r="I976" s="272" t="n">
        <f aca="false">SUM(J976:N976)</f>
        <v>50752000</v>
      </c>
      <c r="J976" s="193"/>
      <c r="K976" s="188"/>
      <c r="L976" s="197" t="n">
        <v>50752000</v>
      </c>
      <c r="M976" s="192"/>
      <c r="N976" s="191"/>
    </row>
    <row r="977" s="145" customFormat="true" ht="30" hidden="false" customHeight="true" outlineLevel="0" collapsed="false">
      <c r="A977" s="287"/>
      <c r="B977" s="194"/>
      <c r="C977" s="190"/>
      <c r="D977" s="190"/>
      <c r="E977" s="190"/>
      <c r="F977" s="190" t="n">
        <v>7000</v>
      </c>
      <c r="G977" s="190"/>
      <c r="H977" s="188"/>
      <c r="I977" s="305" t="n">
        <f aca="false">SUM(J977:N977)</f>
        <v>60686753389</v>
      </c>
      <c r="J977" s="188"/>
      <c r="K977" s="188"/>
      <c r="L977" s="194" t="n">
        <f aca="false">SUM(L978:L982)</f>
        <v>60686753389</v>
      </c>
      <c r="M977" s="190"/>
      <c r="N977" s="191"/>
    </row>
    <row r="978" customFormat="false" ht="30" hidden="false" customHeight="true" outlineLevel="0" collapsed="false">
      <c r="A978" s="287"/>
      <c r="B978" s="194"/>
      <c r="C978" s="190"/>
      <c r="D978" s="190"/>
      <c r="E978" s="190"/>
      <c r="F978" s="192"/>
      <c r="G978" s="192" t="n">
        <v>7001</v>
      </c>
      <c r="H978" s="188"/>
      <c r="I978" s="272" t="n">
        <f aca="false">SUM(J978:N978)</f>
        <v>693499694</v>
      </c>
      <c r="J978" s="193"/>
      <c r="K978" s="188"/>
      <c r="L978" s="197" t="n">
        <v>693499694</v>
      </c>
      <c r="M978" s="192"/>
      <c r="N978" s="191"/>
    </row>
    <row r="979" customFormat="false" ht="30" hidden="false" customHeight="true" outlineLevel="0" collapsed="false">
      <c r="A979" s="287"/>
      <c r="B979" s="194"/>
      <c r="C979" s="190"/>
      <c r="D979" s="190"/>
      <c r="E979" s="190"/>
      <c r="F979" s="192"/>
      <c r="G979" s="192" t="n">
        <v>7003</v>
      </c>
      <c r="H979" s="188"/>
      <c r="I979" s="272" t="n">
        <f aca="false">SUM(J979:N979)</f>
        <v>136627500</v>
      </c>
      <c r="J979" s="193"/>
      <c r="K979" s="188"/>
      <c r="L979" s="197" t="n">
        <v>136627500</v>
      </c>
      <c r="M979" s="192"/>
      <c r="N979" s="191"/>
    </row>
    <row r="980" customFormat="false" ht="30" hidden="false" customHeight="true" outlineLevel="0" collapsed="false">
      <c r="A980" s="287"/>
      <c r="B980" s="194"/>
      <c r="C980" s="190"/>
      <c r="D980" s="190"/>
      <c r="E980" s="190"/>
      <c r="F980" s="192"/>
      <c r="G980" s="192" t="n">
        <v>7006</v>
      </c>
      <c r="H980" s="188"/>
      <c r="I980" s="272" t="n">
        <f aca="false">SUM(J980:N980)</f>
        <v>471262223</v>
      </c>
      <c r="J980" s="193"/>
      <c r="K980" s="188"/>
      <c r="L980" s="197" t="n">
        <v>471262223</v>
      </c>
      <c r="M980" s="192"/>
      <c r="N980" s="191"/>
    </row>
    <row r="981" customFormat="false" ht="30" hidden="false" customHeight="true" outlineLevel="0" collapsed="false">
      <c r="A981" s="287"/>
      <c r="B981" s="194"/>
      <c r="C981" s="190"/>
      <c r="D981" s="190"/>
      <c r="E981" s="190"/>
      <c r="F981" s="192"/>
      <c r="G981" s="192" t="n">
        <v>7012</v>
      </c>
      <c r="H981" s="188"/>
      <c r="I981" s="272" t="n">
        <f aca="false">SUM(J981:N981)</f>
        <v>778430163</v>
      </c>
      <c r="J981" s="193"/>
      <c r="K981" s="188"/>
      <c r="L981" s="197" t="n">
        <v>778430163</v>
      </c>
      <c r="M981" s="192"/>
      <c r="N981" s="191"/>
    </row>
    <row r="982" customFormat="false" ht="30" hidden="false" customHeight="true" outlineLevel="0" collapsed="false">
      <c r="A982" s="287"/>
      <c r="B982" s="194"/>
      <c r="C982" s="190"/>
      <c r="D982" s="190"/>
      <c r="E982" s="190"/>
      <c r="F982" s="192"/>
      <c r="G982" s="192" t="n">
        <v>7049</v>
      </c>
      <c r="H982" s="188"/>
      <c r="I982" s="272" t="n">
        <f aca="false">SUM(J982:N982)</f>
        <v>58606933809</v>
      </c>
      <c r="J982" s="193"/>
      <c r="K982" s="188"/>
      <c r="L982" s="197" t="n">
        <v>58606933809</v>
      </c>
      <c r="M982" s="192"/>
      <c r="N982" s="191"/>
    </row>
    <row r="983" s="145" customFormat="true" ht="30" hidden="false" customHeight="true" outlineLevel="0" collapsed="false">
      <c r="A983" s="287"/>
      <c r="B983" s="194"/>
      <c r="C983" s="190"/>
      <c r="D983" s="190"/>
      <c r="E983" s="190"/>
      <c r="F983" s="190" t="n">
        <v>9050</v>
      </c>
      <c r="G983" s="190"/>
      <c r="H983" s="188"/>
      <c r="I983" s="305" t="n">
        <f aca="false">SUM(J983:N983)</f>
        <v>97069724</v>
      </c>
      <c r="J983" s="188"/>
      <c r="K983" s="188"/>
      <c r="L983" s="194" t="n">
        <f aca="false">+L984+L985</f>
        <v>97069724</v>
      </c>
      <c r="M983" s="190"/>
      <c r="N983" s="191"/>
    </row>
    <row r="984" customFormat="false" ht="30" hidden="false" customHeight="true" outlineLevel="0" collapsed="false">
      <c r="A984" s="287"/>
      <c r="B984" s="194"/>
      <c r="C984" s="190"/>
      <c r="D984" s="190"/>
      <c r="E984" s="190"/>
      <c r="F984" s="192"/>
      <c r="G984" s="192" t="n">
        <v>9062</v>
      </c>
      <c r="H984" s="188"/>
      <c r="I984" s="272" t="n">
        <f aca="false">SUM(J984:N984)</f>
        <v>58350000</v>
      </c>
      <c r="J984" s="193"/>
      <c r="K984" s="188"/>
      <c r="L984" s="197" t="n">
        <v>58350000</v>
      </c>
      <c r="M984" s="192"/>
      <c r="N984" s="191"/>
    </row>
    <row r="985" customFormat="false" ht="30" hidden="false" customHeight="true" outlineLevel="0" collapsed="false">
      <c r="A985" s="287"/>
      <c r="B985" s="194"/>
      <c r="C985" s="190"/>
      <c r="D985" s="190"/>
      <c r="E985" s="190"/>
      <c r="F985" s="192"/>
      <c r="G985" s="192" t="n">
        <v>9099</v>
      </c>
      <c r="H985" s="188"/>
      <c r="I985" s="272" t="n">
        <f aca="false">SUM(J985:N985)</f>
        <v>38719724</v>
      </c>
      <c r="J985" s="193"/>
      <c r="K985" s="188"/>
      <c r="L985" s="197" t="n">
        <v>38719724</v>
      </c>
      <c r="M985" s="192"/>
      <c r="N985" s="191"/>
    </row>
    <row r="986" s="145" customFormat="true" ht="30" hidden="false" customHeight="true" outlineLevel="0" collapsed="false">
      <c r="A986" s="287"/>
      <c r="B986" s="194"/>
      <c r="C986" s="190"/>
      <c r="D986" s="190"/>
      <c r="E986" s="190"/>
      <c r="F986" s="190" t="n">
        <v>7750</v>
      </c>
      <c r="G986" s="190"/>
      <c r="H986" s="188"/>
      <c r="I986" s="305" t="n">
        <f aca="false">SUM(J986:N986)</f>
        <v>2280142928</v>
      </c>
      <c r="J986" s="188"/>
      <c r="K986" s="188"/>
      <c r="L986" s="194" t="n">
        <f aca="false">+L987+L988</f>
        <v>2280142928</v>
      </c>
      <c r="M986" s="190"/>
      <c r="N986" s="191"/>
    </row>
    <row r="987" customFormat="false" ht="30" hidden="false" customHeight="true" outlineLevel="0" collapsed="false">
      <c r="A987" s="287"/>
      <c r="B987" s="194"/>
      <c r="C987" s="190"/>
      <c r="D987" s="190"/>
      <c r="E987" s="190"/>
      <c r="F987" s="192"/>
      <c r="G987" s="192" t="n">
        <v>7758</v>
      </c>
      <c r="H987" s="193"/>
      <c r="I987" s="272" t="n">
        <f aca="false">SUM(J987:N987)</f>
        <v>1025240216</v>
      </c>
      <c r="J987" s="193"/>
      <c r="K987" s="193"/>
      <c r="L987" s="197" t="n">
        <v>1025240216</v>
      </c>
      <c r="M987" s="192"/>
      <c r="N987" s="191"/>
    </row>
    <row r="988" customFormat="false" ht="30" hidden="false" customHeight="true" outlineLevel="0" collapsed="false">
      <c r="A988" s="287"/>
      <c r="B988" s="275"/>
      <c r="C988" s="291"/>
      <c r="D988" s="291"/>
      <c r="E988" s="291"/>
      <c r="F988" s="277"/>
      <c r="G988" s="277" t="n">
        <v>7799</v>
      </c>
      <c r="H988" s="279"/>
      <c r="I988" s="279" t="n">
        <f aca="false">SUM(J988:N988)</f>
        <v>1254902712</v>
      </c>
      <c r="J988" s="279"/>
      <c r="K988" s="279"/>
      <c r="L988" s="278" t="n">
        <v>1254902712</v>
      </c>
      <c r="M988" s="277"/>
      <c r="N988" s="330"/>
    </row>
    <row r="989" s="331" customFormat="true" ht="30" hidden="false" customHeight="true" outlineLevel="0" collapsed="false">
      <c r="B989" s="332"/>
      <c r="C989" s="333"/>
      <c r="F989" s="334"/>
      <c r="G989" s="334"/>
      <c r="I989" s="335"/>
      <c r="J989" s="335"/>
      <c r="K989" s="335"/>
      <c r="L989" s="335"/>
      <c r="M989" s="335"/>
      <c r="N989" s="335"/>
    </row>
    <row r="990" customFormat="false" ht="30" hidden="false" customHeight="true" outlineLevel="0" collapsed="false">
      <c r="D990" s="336"/>
      <c r="E990" s="145"/>
      <c r="H990" s="331"/>
      <c r="I990" s="337"/>
      <c r="J990" s="335"/>
      <c r="L990" s="338"/>
      <c r="M990" s="338"/>
    </row>
    <row r="991" customFormat="false" ht="30" hidden="false" customHeight="true" outlineLevel="0" collapsed="false">
      <c r="H991" s="331"/>
    </row>
  </sheetData>
  <mergeCells count="21">
    <mergeCell ref="A1:E1"/>
    <mergeCell ref="A2:M2"/>
    <mergeCell ref="A3:N3"/>
    <mergeCell ref="L4:N4"/>
    <mergeCell ref="A5:A6"/>
    <mergeCell ref="B5:B6"/>
    <mergeCell ref="C5:C6"/>
    <mergeCell ref="H5:H6"/>
    <mergeCell ref="I5:I6"/>
    <mergeCell ref="J5:M5"/>
    <mergeCell ref="N5:N6"/>
    <mergeCell ref="A9:A434"/>
    <mergeCell ref="A435:A496"/>
    <mergeCell ref="A497:A499"/>
    <mergeCell ref="A500:A593"/>
    <mergeCell ref="A594:A675"/>
    <mergeCell ref="A676:A689"/>
    <mergeCell ref="A690:A844"/>
    <mergeCell ref="A847:A912"/>
    <mergeCell ref="A913:A988"/>
    <mergeCell ref="I989:N9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16" activeCellId="0" sqref="C16:D16"/>
    </sheetView>
  </sheetViews>
  <sheetFormatPr defaultColWidth="9.0546875" defaultRowHeight="12.75" zeroHeight="false" outlineLevelRow="0" outlineLevelCol="0"/>
  <cols>
    <col collapsed="false" customWidth="true" hidden="false" outlineLevel="0" max="2" min="2" style="0" width="35.56"/>
    <col collapsed="false" customWidth="true" hidden="false" outlineLevel="0" max="6" min="6" style="0" width="9.99"/>
    <col collapsed="false" customWidth="true" hidden="false" outlineLevel="0" max="7" min="7" style="0" width="10.71"/>
  </cols>
  <sheetData>
    <row r="1" customFormat="false" ht="15.75" hidden="false" customHeight="false" outlineLevel="0" collapsed="false">
      <c r="A1" s="339"/>
      <c r="B1" s="339"/>
      <c r="C1" s="339"/>
      <c r="D1" s="340"/>
      <c r="E1" s="340"/>
      <c r="F1" s="3" t="s">
        <v>268</v>
      </c>
      <c r="G1" s="3"/>
      <c r="H1" s="339"/>
      <c r="I1" s="339"/>
    </row>
    <row r="2" customFormat="false" ht="15.75" hidden="false" customHeight="false" outlineLevel="0" collapsed="false">
      <c r="A2" s="4" t="s">
        <v>1</v>
      </c>
      <c r="B2" s="4"/>
      <c r="C2" s="4"/>
      <c r="D2" s="4"/>
      <c r="E2" s="4"/>
      <c r="F2" s="4"/>
      <c r="G2" s="4"/>
      <c r="H2" s="339"/>
      <c r="I2" s="339"/>
    </row>
    <row r="3" customFormat="false" ht="15.75" hidden="false" customHeight="false" outlineLevel="0" collapsed="false">
      <c r="A3" s="4" t="s">
        <v>2</v>
      </c>
      <c r="B3" s="4"/>
      <c r="C3" s="4"/>
      <c r="D3" s="4"/>
      <c r="E3" s="4"/>
      <c r="F3" s="4"/>
      <c r="G3" s="4"/>
      <c r="H3" s="339"/>
      <c r="I3" s="339"/>
    </row>
    <row r="4" customFormat="false" ht="15.75" hidden="false" customHeight="false" outlineLevel="0" collapsed="false">
      <c r="A4" s="3" t="s">
        <v>269</v>
      </c>
      <c r="B4" s="3"/>
      <c r="C4" s="5"/>
      <c r="D4" s="340"/>
      <c r="E4" s="340"/>
      <c r="F4" s="4"/>
      <c r="G4" s="4"/>
      <c r="H4" s="2"/>
      <c r="I4" s="2"/>
    </row>
    <row r="5" customFormat="false" ht="15.75" hidden="false" customHeight="false" outlineLevel="0" collapsed="false">
      <c r="A5" s="3" t="s">
        <v>270</v>
      </c>
      <c r="B5" s="3"/>
      <c r="C5" s="5"/>
      <c r="D5" s="340"/>
      <c r="E5" s="340"/>
      <c r="F5" s="339"/>
      <c r="G5" s="5"/>
      <c r="H5" s="2"/>
      <c r="I5" s="2"/>
    </row>
    <row r="6" customFormat="false" ht="15.75" hidden="false" customHeight="false" outlineLevel="0" collapsed="false">
      <c r="A6" s="5"/>
      <c r="B6" s="5"/>
      <c r="C6" s="5"/>
      <c r="D6" s="340"/>
      <c r="E6" s="340"/>
      <c r="F6" s="339"/>
      <c r="G6" s="5"/>
      <c r="H6" s="2"/>
      <c r="I6" s="2"/>
    </row>
    <row r="7" customFormat="false" ht="15.75" hidden="false" customHeight="false" outlineLevel="0" collapsed="false">
      <c r="A7" s="4" t="s">
        <v>5</v>
      </c>
      <c r="B7" s="4"/>
      <c r="C7" s="4"/>
      <c r="D7" s="4"/>
      <c r="E7" s="4"/>
      <c r="F7" s="4"/>
      <c r="G7" s="4"/>
      <c r="H7" s="2"/>
      <c r="I7" s="2"/>
    </row>
    <row r="8" customFormat="false" ht="15.75" hidden="false" customHeight="false" outlineLevel="0" collapsed="false">
      <c r="A8" s="4" t="s">
        <v>271</v>
      </c>
      <c r="B8" s="4"/>
      <c r="C8" s="4"/>
      <c r="D8" s="4"/>
      <c r="E8" s="4"/>
      <c r="F8" s="4"/>
      <c r="G8" s="4"/>
      <c r="H8" s="2"/>
      <c r="I8" s="2"/>
    </row>
    <row r="9" customFormat="false" ht="15.75" hidden="false" customHeight="false" outlineLevel="0" collapsed="false">
      <c r="A9" s="4" t="s">
        <v>272</v>
      </c>
      <c r="B9" s="4"/>
      <c r="C9" s="4"/>
      <c r="D9" s="4"/>
      <c r="E9" s="4"/>
      <c r="F9" s="4"/>
      <c r="G9" s="4"/>
      <c r="H9" s="2"/>
      <c r="I9" s="2"/>
    </row>
    <row r="10" customFormat="false" ht="15.75" hidden="false" customHeight="false" outlineLevel="0" collapsed="false">
      <c r="A10" s="6" t="s">
        <v>273</v>
      </c>
      <c r="B10" s="6"/>
      <c r="C10" s="6"/>
      <c r="D10" s="6"/>
      <c r="E10" s="6"/>
      <c r="F10" s="6"/>
      <c r="G10" s="6"/>
      <c r="H10" s="2"/>
      <c r="I10" s="2"/>
    </row>
    <row r="11" customFormat="false" ht="16.5" hidden="false" customHeight="true" outlineLevel="0" collapsed="false">
      <c r="A11" s="2"/>
      <c r="B11" s="2"/>
      <c r="C11" s="73"/>
      <c r="D11" s="73"/>
      <c r="E11" s="2"/>
      <c r="F11" s="341" t="s">
        <v>274</v>
      </c>
      <c r="G11" s="341"/>
      <c r="H11" s="2"/>
      <c r="I11" s="2"/>
    </row>
    <row r="12" customFormat="false" ht="16.5" hidden="false" customHeight="true" outlineLevel="0" collapsed="false">
      <c r="A12" s="342" t="s">
        <v>115</v>
      </c>
      <c r="B12" s="343"/>
      <c r="C12" s="342" t="s">
        <v>249</v>
      </c>
      <c r="D12" s="342"/>
      <c r="E12" s="343" t="s">
        <v>249</v>
      </c>
      <c r="F12" s="344" t="s">
        <v>13</v>
      </c>
      <c r="G12" s="344"/>
      <c r="H12" s="344" t="s">
        <v>13</v>
      </c>
      <c r="I12" s="344"/>
      <c r="J12" s="344" t="s">
        <v>13</v>
      </c>
      <c r="K12" s="344"/>
    </row>
    <row r="13" customFormat="false" ht="15.75" hidden="false" customHeight="false" outlineLevel="0" collapsed="false">
      <c r="A13" s="345" t="s">
        <v>275</v>
      </c>
      <c r="B13" s="346"/>
      <c r="C13" s="345" t="s">
        <v>276</v>
      </c>
      <c r="D13" s="345"/>
      <c r="E13" s="346" t="s">
        <v>277</v>
      </c>
      <c r="F13" s="346" t="s">
        <v>278</v>
      </c>
      <c r="G13" s="346" t="s">
        <v>279</v>
      </c>
      <c r="H13" s="346" t="s">
        <v>278</v>
      </c>
      <c r="I13" s="346" t="s">
        <v>279</v>
      </c>
      <c r="J13" s="346" t="s">
        <v>278</v>
      </c>
      <c r="K13" s="346" t="s">
        <v>279</v>
      </c>
    </row>
    <row r="14" customFormat="false" ht="16.5" hidden="false" customHeight="true" outlineLevel="0" collapsed="false">
      <c r="A14" s="347"/>
      <c r="B14" s="348"/>
      <c r="C14" s="347"/>
      <c r="D14" s="347"/>
      <c r="E14" s="349" t="s">
        <v>280</v>
      </c>
      <c r="F14" s="348"/>
      <c r="G14" s="348"/>
      <c r="H14" s="348"/>
      <c r="I14" s="348"/>
      <c r="J14" s="348"/>
      <c r="K14" s="348"/>
    </row>
    <row r="15" customFormat="false" ht="16.5" hidden="false" customHeight="true" outlineLevel="0" collapsed="false">
      <c r="A15" s="350" t="s">
        <v>20</v>
      </c>
      <c r="B15" s="349" t="s">
        <v>281</v>
      </c>
      <c r="C15" s="351"/>
      <c r="D15" s="351"/>
      <c r="E15" s="349"/>
      <c r="F15" s="348"/>
      <c r="G15" s="348"/>
      <c r="H15" s="348"/>
      <c r="I15" s="348"/>
      <c r="J15" s="348"/>
      <c r="K15" s="348"/>
    </row>
    <row r="16" customFormat="false" ht="16.5" hidden="false" customHeight="true" outlineLevel="0" collapsed="false">
      <c r="A16" s="350" t="n">
        <v>1</v>
      </c>
      <c r="B16" s="352" t="s">
        <v>282</v>
      </c>
      <c r="C16" s="351"/>
      <c r="D16" s="351"/>
      <c r="E16" s="349"/>
      <c r="F16" s="348"/>
      <c r="G16" s="348"/>
      <c r="H16" s="348"/>
      <c r="I16" s="348"/>
      <c r="J16" s="348"/>
      <c r="K16" s="348"/>
    </row>
    <row r="17" customFormat="false" ht="16.5" hidden="false" customHeight="true" outlineLevel="0" collapsed="false">
      <c r="A17" s="350" t="n">
        <v>2</v>
      </c>
      <c r="B17" s="352" t="s">
        <v>283</v>
      </c>
      <c r="C17" s="351"/>
      <c r="D17" s="351"/>
      <c r="E17" s="349"/>
      <c r="F17" s="348"/>
      <c r="G17" s="348"/>
      <c r="H17" s="348"/>
      <c r="I17" s="348"/>
      <c r="J17" s="348"/>
      <c r="K17" s="348"/>
    </row>
    <row r="18" customFormat="false" ht="16.5" hidden="false" customHeight="true" outlineLevel="0" collapsed="false">
      <c r="A18" s="350" t="s">
        <v>41</v>
      </c>
      <c r="B18" s="349" t="s">
        <v>284</v>
      </c>
      <c r="C18" s="353"/>
      <c r="D18" s="353"/>
      <c r="E18" s="352"/>
      <c r="F18" s="352"/>
      <c r="G18" s="352"/>
      <c r="H18" s="352"/>
      <c r="I18" s="352"/>
      <c r="J18" s="352"/>
      <c r="K18" s="352"/>
    </row>
    <row r="19" customFormat="false" ht="16.5" hidden="false" customHeight="true" outlineLevel="0" collapsed="false">
      <c r="A19" s="350" t="s">
        <v>22</v>
      </c>
      <c r="B19" s="354" t="s">
        <v>102</v>
      </c>
      <c r="C19" s="355"/>
      <c r="D19" s="355"/>
      <c r="E19" s="356"/>
      <c r="F19" s="356"/>
      <c r="G19" s="356"/>
      <c r="H19" s="356"/>
      <c r="I19" s="356"/>
      <c r="J19" s="356"/>
      <c r="K19" s="356"/>
    </row>
    <row r="20" customFormat="false" ht="16.5" hidden="false" customHeight="true" outlineLevel="0" collapsed="false">
      <c r="A20" s="350" t="n">
        <v>1</v>
      </c>
      <c r="B20" s="357" t="s">
        <v>105</v>
      </c>
      <c r="C20" s="358"/>
      <c r="D20" s="358"/>
      <c r="E20" s="359"/>
      <c r="F20" s="359"/>
      <c r="G20" s="359"/>
      <c r="H20" s="359"/>
      <c r="I20" s="359"/>
      <c r="J20" s="359"/>
      <c r="K20" s="359"/>
    </row>
    <row r="21" customFormat="false" ht="16.5" hidden="false" customHeight="true" outlineLevel="0" collapsed="false">
      <c r="A21" s="350" t="n">
        <v>2</v>
      </c>
      <c r="B21" s="357" t="s">
        <v>106</v>
      </c>
      <c r="C21" s="358"/>
      <c r="D21" s="358"/>
      <c r="E21" s="359"/>
      <c r="F21" s="359"/>
      <c r="G21" s="359"/>
      <c r="H21" s="359"/>
      <c r="I21" s="359"/>
      <c r="J21" s="359"/>
      <c r="K21" s="359"/>
    </row>
    <row r="22" customFormat="false" ht="16.5" hidden="false" customHeight="true" outlineLevel="0" collapsed="false">
      <c r="A22" s="350" t="n">
        <v>3</v>
      </c>
      <c r="B22" s="357" t="s">
        <v>107</v>
      </c>
      <c r="C22" s="358"/>
      <c r="D22" s="358"/>
      <c r="E22" s="359"/>
      <c r="F22" s="359"/>
      <c r="G22" s="359"/>
      <c r="H22" s="359"/>
      <c r="I22" s="359"/>
      <c r="J22" s="359"/>
      <c r="K22" s="359"/>
    </row>
    <row r="23" customFormat="false" ht="16.5" hidden="false" customHeight="true" outlineLevel="0" collapsed="false">
      <c r="A23" s="350" t="n">
        <v>4</v>
      </c>
      <c r="B23" s="357" t="s">
        <v>108</v>
      </c>
      <c r="C23" s="360"/>
      <c r="D23" s="360"/>
      <c r="E23" s="359"/>
      <c r="F23" s="359"/>
      <c r="G23" s="359"/>
      <c r="H23" s="359"/>
      <c r="I23" s="359"/>
      <c r="J23" s="359"/>
      <c r="K23" s="359"/>
    </row>
    <row r="24" customFormat="false" ht="16.5" hidden="false" customHeight="true" outlineLevel="0" collapsed="false">
      <c r="A24" s="350" t="s">
        <v>31</v>
      </c>
      <c r="B24" s="354" t="s">
        <v>102</v>
      </c>
      <c r="C24" s="360"/>
      <c r="D24" s="360"/>
      <c r="E24" s="359"/>
      <c r="F24" s="359"/>
      <c r="G24" s="359"/>
      <c r="H24" s="359"/>
      <c r="I24" s="359"/>
      <c r="J24" s="359"/>
      <c r="K24" s="359"/>
    </row>
    <row r="25" customFormat="false" ht="16.5" hidden="false" customHeight="true" outlineLevel="0" collapsed="false">
      <c r="A25" s="350" t="n">
        <v>1</v>
      </c>
      <c r="B25" s="357" t="s">
        <v>105</v>
      </c>
      <c r="C25" s="360"/>
      <c r="D25" s="360"/>
      <c r="E25" s="359"/>
      <c r="F25" s="359"/>
      <c r="G25" s="359"/>
      <c r="H25" s="359"/>
      <c r="I25" s="359"/>
      <c r="J25" s="359"/>
      <c r="K25" s="359"/>
    </row>
    <row r="26" customFormat="false" ht="16.5" hidden="false" customHeight="true" outlineLevel="0" collapsed="false">
      <c r="A26" s="350" t="n">
        <v>2</v>
      </c>
      <c r="B26" s="357" t="s">
        <v>106</v>
      </c>
      <c r="C26" s="360"/>
      <c r="D26" s="360"/>
      <c r="E26" s="359"/>
      <c r="F26" s="359"/>
      <c r="G26" s="359"/>
      <c r="H26" s="359"/>
      <c r="I26" s="359"/>
      <c r="J26" s="359"/>
      <c r="K26" s="359"/>
    </row>
    <row r="27" customFormat="false" ht="16.5" hidden="false" customHeight="true" outlineLevel="0" collapsed="false">
      <c r="A27" s="350" t="n">
        <v>3</v>
      </c>
      <c r="B27" s="357" t="s">
        <v>107</v>
      </c>
      <c r="C27" s="360"/>
      <c r="D27" s="360"/>
      <c r="E27" s="359"/>
      <c r="F27" s="359"/>
      <c r="G27" s="359"/>
      <c r="H27" s="359"/>
      <c r="I27" s="359"/>
      <c r="J27" s="359"/>
      <c r="K27" s="359"/>
    </row>
    <row r="28" customFormat="false" ht="16.5" hidden="false" customHeight="true" outlineLevel="0" collapsed="false">
      <c r="A28" s="350" t="n">
        <v>4</v>
      </c>
      <c r="B28" s="357" t="s">
        <v>108</v>
      </c>
      <c r="C28" s="360"/>
      <c r="D28" s="360"/>
      <c r="E28" s="359"/>
      <c r="F28" s="359"/>
      <c r="G28" s="359"/>
      <c r="H28" s="359"/>
      <c r="I28" s="359"/>
      <c r="J28" s="359"/>
      <c r="K28" s="359"/>
    </row>
    <row r="29" customFormat="false" ht="16.5" hidden="false" customHeight="true" outlineLevel="0" collapsed="false">
      <c r="A29" s="350" t="s">
        <v>103</v>
      </c>
      <c r="B29" s="361" t="s">
        <v>104</v>
      </c>
      <c r="C29" s="362"/>
      <c r="D29" s="362"/>
      <c r="E29" s="363"/>
      <c r="F29" s="363"/>
      <c r="G29" s="363"/>
      <c r="H29" s="363"/>
      <c r="I29" s="363"/>
      <c r="J29" s="363"/>
      <c r="K29" s="363"/>
    </row>
    <row r="30" customFormat="false" ht="16.5" hidden="false" customHeight="true" outlineLevel="0" collapsed="false">
      <c r="A30" s="350" t="n">
        <v>1</v>
      </c>
      <c r="B30" s="357" t="s">
        <v>105</v>
      </c>
      <c r="C30" s="362"/>
      <c r="D30" s="362"/>
      <c r="E30" s="352"/>
      <c r="F30" s="352"/>
      <c r="G30" s="352"/>
      <c r="H30" s="352"/>
      <c r="I30" s="352"/>
      <c r="J30" s="352"/>
      <c r="K30" s="352"/>
    </row>
    <row r="31" customFormat="false" ht="16.5" hidden="false" customHeight="true" outlineLevel="0" collapsed="false">
      <c r="A31" s="350" t="n">
        <v>2</v>
      </c>
      <c r="B31" s="357" t="s">
        <v>106</v>
      </c>
      <c r="C31" s="362"/>
      <c r="D31" s="362"/>
      <c r="E31" s="352"/>
      <c r="F31" s="352"/>
      <c r="G31" s="352"/>
      <c r="H31" s="352"/>
      <c r="I31" s="352"/>
      <c r="J31" s="352"/>
      <c r="K31" s="352"/>
    </row>
    <row r="32" customFormat="false" ht="16.5" hidden="false" customHeight="true" outlineLevel="0" collapsed="false">
      <c r="A32" s="350" t="n">
        <v>3</v>
      </c>
      <c r="B32" s="357" t="s">
        <v>107</v>
      </c>
      <c r="C32" s="362"/>
      <c r="D32" s="362"/>
      <c r="E32" s="352"/>
      <c r="F32" s="352"/>
      <c r="G32" s="352"/>
      <c r="H32" s="352"/>
      <c r="I32" s="352"/>
      <c r="J32" s="352"/>
      <c r="K32" s="352"/>
    </row>
    <row r="33" customFormat="false" ht="16.5" hidden="false" customHeight="true" outlineLevel="0" collapsed="false">
      <c r="A33" s="350" t="n">
        <v>4</v>
      </c>
      <c r="B33" s="357" t="s">
        <v>108</v>
      </c>
      <c r="C33" s="364"/>
      <c r="D33" s="364"/>
      <c r="E33" s="352"/>
      <c r="F33" s="352"/>
      <c r="G33" s="352"/>
      <c r="H33" s="352"/>
      <c r="I33" s="352"/>
      <c r="J33" s="352"/>
      <c r="K33" s="352"/>
    </row>
    <row r="34" customFormat="false" ht="15.75" hidden="false" customHeight="true" outlineLevel="0" collapsed="false">
      <c r="A34" s="2"/>
      <c r="B34" s="2"/>
      <c r="C34" s="74"/>
      <c r="D34" s="74"/>
      <c r="E34" s="75" t="s">
        <v>285</v>
      </c>
      <c r="F34" s="75"/>
      <c r="G34" s="75"/>
      <c r="H34" s="75"/>
      <c r="I34" s="2"/>
    </row>
    <row r="35" customFormat="false" ht="15.75" hidden="false" customHeight="true" outlineLevel="0" collapsed="false">
      <c r="A35" s="5"/>
      <c r="B35" s="5"/>
      <c r="C35" s="3"/>
      <c r="D35" s="3"/>
      <c r="E35" s="3" t="s">
        <v>286</v>
      </c>
      <c r="F35" s="3"/>
      <c r="G35" s="3"/>
      <c r="H35" s="3"/>
      <c r="I35" s="2"/>
    </row>
  </sheetData>
  <mergeCells count="45">
    <mergeCell ref="D1:E1"/>
    <mergeCell ref="F1:G1"/>
    <mergeCell ref="A2:G2"/>
    <mergeCell ref="A3:G3"/>
    <mergeCell ref="A4:B4"/>
    <mergeCell ref="D4:E4"/>
    <mergeCell ref="F4:G4"/>
    <mergeCell ref="A5:B5"/>
    <mergeCell ref="D5:E5"/>
    <mergeCell ref="D6:E6"/>
    <mergeCell ref="A7:G7"/>
    <mergeCell ref="A8:G8"/>
    <mergeCell ref="A9:G9"/>
    <mergeCell ref="A10:G10"/>
    <mergeCell ref="C11:D11"/>
    <mergeCell ref="F11:G11"/>
    <mergeCell ref="C12:D12"/>
    <mergeCell ref="F12:G12"/>
    <mergeCell ref="H12:I12"/>
    <mergeCell ref="J12:K12"/>
    <mergeCell ref="C13:D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E34:H34"/>
    <mergeCell ref="C35:D35"/>
    <mergeCell ref="E35:H35"/>
  </mergeCells>
  <printOptions headings="false" gridLines="false" gridLinesSet="true" horizontalCentered="false" verticalCentered="false"/>
  <pageMargins left="0.590277777777778" right="0.47013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9.0546875" defaultRowHeight="12.75" zeroHeight="false" outlineLevelRow="0" outlineLevelCol="0"/>
  <cols>
    <col collapsed="false" customWidth="true" hidden="false" outlineLevel="0" max="1" min="1" style="0" width="7.85"/>
    <col collapsed="false" customWidth="true" hidden="false" outlineLevel="0" max="2" min="2" style="0" width="24.41"/>
    <col collapsed="false" customWidth="true" hidden="false" outlineLevel="0" max="4" min="4" style="0" width="8.56"/>
    <col collapsed="false" customWidth="true" hidden="false" outlineLevel="0" max="5" min="5" style="0" width="0.41"/>
    <col collapsed="false" customWidth="true" hidden="false" outlineLevel="0" max="7" min="7" style="0" width="5.28"/>
  </cols>
  <sheetData>
    <row r="2" customFormat="false" ht="15.75" hidden="false" customHeight="false" outlineLevel="0" collapsed="false">
      <c r="A2" s="339"/>
      <c r="B2" s="339"/>
      <c r="C2" s="4"/>
      <c r="D2" s="4"/>
      <c r="E2" s="4"/>
      <c r="F2" s="4"/>
      <c r="G2" s="4"/>
      <c r="H2" s="4" t="s">
        <v>287</v>
      </c>
      <c r="I2" s="4"/>
      <c r="J2" s="4"/>
      <c r="K2" s="340"/>
      <c r="L2" s="340"/>
      <c r="M2" s="340"/>
      <c r="N2" s="340"/>
      <c r="O2" s="340"/>
      <c r="P2" s="340"/>
    </row>
    <row r="3" customFormat="false" ht="15.75" hidden="false" customHeight="false" outlineLevel="0" collapsed="false">
      <c r="A3" s="4" t="s">
        <v>1</v>
      </c>
      <c r="B3" s="4"/>
      <c r="C3" s="4"/>
      <c r="D3" s="4"/>
      <c r="E3" s="4"/>
      <c r="F3" s="4"/>
      <c r="G3" s="4"/>
      <c r="H3" s="4"/>
      <c r="I3" s="4"/>
      <c r="J3" s="4"/>
      <c r="K3" s="340"/>
      <c r="L3" s="340"/>
      <c r="M3" s="340"/>
      <c r="N3" s="340"/>
      <c r="O3" s="340"/>
      <c r="P3" s="340"/>
    </row>
    <row r="4" customFormat="false" ht="15.75" hidden="false" customHeight="false" outlineLevel="0" collapsed="false">
      <c r="A4" s="4" t="s">
        <v>2</v>
      </c>
      <c r="B4" s="4"/>
      <c r="C4" s="4"/>
      <c r="D4" s="4"/>
      <c r="E4" s="4"/>
      <c r="F4" s="4"/>
      <c r="G4" s="4"/>
      <c r="H4" s="4"/>
      <c r="I4" s="4"/>
      <c r="J4" s="4"/>
      <c r="K4" s="340"/>
      <c r="L4" s="340"/>
      <c r="M4" s="340"/>
      <c r="N4" s="340"/>
      <c r="O4" s="340"/>
      <c r="P4" s="340"/>
    </row>
    <row r="5" customFormat="false" ht="15.75" hidden="false" customHeight="false" outlineLevel="0" collapsed="false">
      <c r="A5" s="3" t="s">
        <v>269</v>
      </c>
      <c r="B5" s="3"/>
      <c r="C5" s="340"/>
      <c r="D5" s="340"/>
      <c r="E5" s="340"/>
      <c r="F5" s="4"/>
      <c r="G5" s="4"/>
      <c r="H5" s="4"/>
      <c r="I5" s="4"/>
      <c r="J5" s="4"/>
      <c r="K5" s="69"/>
      <c r="L5" s="69"/>
      <c r="M5" s="69"/>
      <c r="N5" s="69"/>
      <c r="O5" s="69"/>
      <c r="P5" s="69"/>
    </row>
    <row r="6" customFormat="false" ht="15.75" hidden="false" customHeight="false" outlineLevel="0" collapsed="false">
      <c r="A6" s="3" t="s">
        <v>288</v>
      </c>
      <c r="B6" s="3"/>
      <c r="C6" s="340"/>
      <c r="D6" s="340"/>
      <c r="E6" s="340"/>
      <c r="F6" s="3"/>
      <c r="G6" s="3"/>
      <c r="H6" s="5"/>
      <c r="I6" s="340"/>
      <c r="J6" s="340"/>
      <c r="K6" s="69"/>
      <c r="L6" s="69"/>
      <c r="M6" s="69"/>
      <c r="N6" s="69"/>
      <c r="O6" s="69"/>
      <c r="P6" s="69"/>
    </row>
    <row r="7" customFormat="false" ht="15.75" hidden="false" customHeight="false" outlineLevel="0" collapsed="false">
      <c r="A7" s="4" t="s">
        <v>5</v>
      </c>
      <c r="B7" s="4"/>
      <c r="C7" s="4"/>
      <c r="D7" s="4"/>
      <c r="E7" s="4"/>
      <c r="F7" s="4"/>
      <c r="G7" s="4"/>
      <c r="H7" s="4"/>
      <c r="I7" s="4"/>
      <c r="J7" s="4"/>
      <c r="K7" s="69"/>
      <c r="L7" s="69"/>
      <c r="M7" s="69"/>
      <c r="N7" s="69"/>
      <c r="O7" s="69"/>
      <c r="P7" s="69"/>
    </row>
    <row r="8" customFormat="false" ht="15.75" hidden="false" customHeight="false" outlineLevel="0" collapsed="false">
      <c r="A8" s="365" t="s">
        <v>289</v>
      </c>
      <c r="B8" s="365"/>
      <c r="C8" s="365"/>
      <c r="D8" s="365"/>
      <c r="E8" s="365"/>
      <c r="F8" s="365"/>
      <c r="G8" s="365"/>
      <c r="H8" s="365"/>
      <c r="I8" s="365"/>
      <c r="J8" s="365"/>
      <c r="K8" s="69"/>
      <c r="L8" s="69"/>
      <c r="M8" s="69"/>
      <c r="N8" s="69"/>
      <c r="O8" s="69"/>
      <c r="P8" s="69"/>
    </row>
    <row r="9" customFormat="false" ht="15.75" hidden="false" customHeight="false" outlineLevel="0" collapsed="false">
      <c r="A9" s="6" t="s">
        <v>290</v>
      </c>
      <c r="B9" s="6"/>
      <c r="C9" s="6"/>
      <c r="D9" s="6"/>
      <c r="E9" s="6"/>
      <c r="F9" s="6"/>
      <c r="G9" s="6"/>
      <c r="H9" s="6"/>
      <c r="I9" s="6"/>
      <c r="J9" s="6"/>
      <c r="K9" s="69"/>
      <c r="L9" s="69"/>
      <c r="M9" s="69"/>
      <c r="N9" s="69"/>
      <c r="O9" s="69"/>
      <c r="P9" s="69"/>
    </row>
    <row r="10" customFormat="false" ht="16.5" hidden="false" customHeight="false" outlineLevel="0" collapsed="false">
      <c r="A10" s="2"/>
      <c r="B10" s="2"/>
      <c r="C10" s="7" t="s">
        <v>274</v>
      </c>
      <c r="D10" s="7"/>
      <c r="E10" s="7"/>
      <c r="F10" s="7"/>
      <c r="G10" s="7"/>
      <c r="H10" s="7"/>
      <c r="I10" s="7"/>
      <c r="J10" s="7"/>
      <c r="K10" s="69"/>
      <c r="L10" s="69"/>
      <c r="M10" s="69"/>
      <c r="N10" s="69"/>
      <c r="O10" s="69"/>
      <c r="P10" s="69"/>
    </row>
    <row r="11" customFormat="false" ht="16.5" hidden="false" customHeight="true" outlineLevel="0" collapsed="false">
      <c r="A11" s="342" t="s">
        <v>115</v>
      </c>
      <c r="B11" s="343"/>
      <c r="C11" s="344" t="s">
        <v>291</v>
      </c>
      <c r="D11" s="344"/>
      <c r="E11" s="344"/>
      <c r="F11" s="344"/>
      <c r="G11" s="344"/>
      <c r="H11" s="344"/>
      <c r="I11" s="344"/>
      <c r="J11" s="344"/>
      <c r="K11" s="72"/>
      <c r="L11" s="72"/>
      <c r="M11" s="69"/>
      <c r="N11" s="69"/>
      <c r="O11" s="69"/>
      <c r="P11" s="69"/>
    </row>
    <row r="12" customFormat="false" ht="16.5" hidden="false" customHeight="true" outlineLevel="0" collapsed="false">
      <c r="A12" s="345" t="s">
        <v>275</v>
      </c>
      <c r="B12" s="346" t="s">
        <v>116</v>
      </c>
      <c r="C12" s="344" t="s">
        <v>278</v>
      </c>
      <c r="D12" s="344"/>
      <c r="E12" s="344"/>
      <c r="F12" s="344"/>
      <c r="G12" s="344"/>
      <c r="H12" s="344" t="s">
        <v>292</v>
      </c>
      <c r="I12" s="344"/>
      <c r="J12" s="344"/>
      <c r="K12" s="72"/>
      <c r="L12" s="72"/>
      <c r="M12" s="69"/>
      <c r="N12" s="69"/>
      <c r="O12" s="69"/>
      <c r="P12" s="69"/>
    </row>
    <row r="13" customFormat="false" ht="15.75" hidden="false" customHeight="false" outlineLevel="0" collapsed="false">
      <c r="A13" s="345"/>
      <c r="B13" s="346"/>
      <c r="C13" s="366" t="s">
        <v>293</v>
      </c>
      <c r="D13" s="366"/>
      <c r="E13" s="366"/>
      <c r="F13" s="366" t="s">
        <v>293</v>
      </c>
      <c r="G13" s="366"/>
      <c r="H13" s="367" t="s">
        <v>293</v>
      </c>
      <c r="I13" s="366" t="s">
        <v>293</v>
      </c>
      <c r="J13" s="366"/>
      <c r="K13" s="72"/>
      <c r="L13" s="72"/>
      <c r="M13" s="69"/>
      <c r="N13" s="69"/>
      <c r="O13" s="69"/>
      <c r="P13" s="69"/>
    </row>
    <row r="14" customFormat="false" ht="16.5" hidden="false" customHeight="true" outlineLevel="0" collapsed="false">
      <c r="A14" s="347"/>
      <c r="B14" s="348"/>
      <c r="C14" s="368" t="s">
        <v>294</v>
      </c>
      <c r="D14" s="368"/>
      <c r="E14" s="368"/>
      <c r="F14" s="368" t="s">
        <v>295</v>
      </c>
      <c r="G14" s="368"/>
      <c r="H14" s="369" t="s">
        <v>294</v>
      </c>
      <c r="I14" s="368" t="s">
        <v>296</v>
      </c>
      <c r="J14" s="368"/>
      <c r="K14" s="72"/>
      <c r="L14" s="72"/>
      <c r="M14" s="69"/>
      <c r="N14" s="69"/>
      <c r="O14" s="69"/>
      <c r="P14" s="69"/>
    </row>
    <row r="15" customFormat="false" ht="16.5" hidden="false" customHeight="true" outlineLevel="0" collapsed="false">
      <c r="A15" s="350" t="s">
        <v>20</v>
      </c>
      <c r="B15" s="349" t="s">
        <v>297</v>
      </c>
      <c r="C15" s="364"/>
      <c r="D15" s="364"/>
      <c r="E15" s="364"/>
      <c r="F15" s="364"/>
      <c r="G15" s="364"/>
      <c r="H15" s="352"/>
      <c r="I15" s="364"/>
      <c r="J15" s="364"/>
      <c r="K15" s="72"/>
      <c r="L15" s="72"/>
      <c r="M15" s="69"/>
      <c r="N15" s="69"/>
      <c r="O15" s="69"/>
      <c r="P15" s="69"/>
    </row>
    <row r="16" customFormat="false" ht="16.5" hidden="false" customHeight="true" outlineLevel="0" collapsed="false">
      <c r="A16" s="350" t="s">
        <v>22</v>
      </c>
      <c r="B16" s="370" t="s">
        <v>23</v>
      </c>
      <c r="C16" s="364"/>
      <c r="D16" s="364"/>
      <c r="E16" s="364"/>
      <c r="F16" s="364"/>
      <c r="G16" s="364"/>
      <c r="H16" s="352"/>
      <c r="I16" s="364"/>
      <c r="J16" s="364"/>
      <c r="K16" s="72"/>
      <c r="L16" s="72"/>
      <c r="M16" s="69"/>
      <c r="N16" s="69"/>
      <c r="O16" s="69"/>
      <c r="P16" s="69"/>
    </row>
    <row r="17" customFormat="false" ht="16.5" hidden="false" customHeight="true" outlineLevel="0" collapsed="false">
      <c r="A17" s="350" t="n">
        <v>1</v>
      </c>
      <c r="B17" s="352" t="s">
        <v>282</v>
      </c>
      <c r="C17" s="364"/>
      <c r="D17" s="364"/>
      <c r="E17" s="364"/>
      <c r="F17" s="364"/>
      <c r="G17" s="364"/>
      <c r="H17" s="352"/>
      <c r="I17" s="364"/>
      <c r="J17" s="364"/>
      <c r="K17" s="72"/>
      <c r="L17" s="72"/>
      <c r="M17" s="69"/>
      <c r="N17" s="69"/>
      <c r="O17" s="69"/>
      <c r="P17" s="69"/>
    </row>
    <row r="18" customFormat="false" ht="16.5" hidden="false" customHeight="true" outlineLevel="0" collapsed="false">
      <c r="A18" s="350" t="n">
        <v>2</v>
      </c>
      <c r="B18" s="352" t="s">
        <v>298</v>
      </c>
      <c r="C18" s="364"/>
      <c r="D18" s="364"/>
      <c r="E18" s="364"/>
      <c r="F18" s="364"/>
      <c r="G18" s="364"/>
      <c r="H18" s="352"/>
      <c r="I18" s="364"/>
      <c r="J18" s="364"/>
      <c r="K18" s="72"/>
      <c r="L18" s="72"/>
      <c r="M18" s="69"/>
      <c r="N18" s="69"/>
      <c r="O18" s="69"/>
      <c r="P18" s="69"/>
    </row>
    <row r="19" customFormat="false" ht="32.25" hidden="false" customHeight="true" outlineLevel="0" collapsed="false">
      <c r="A19" s="350" t="s">
        <v>41</v>
      </c>
      <c r="B19" s="361" t="s">
        <v>139</v>
      </c>
      <c r="C19" s="364"/>
      <c r="D19" s="364"/>
      <c r="E19" s="364"/>
      <c r="F19" s="364"/>
      <c r="G19" s="364"/>
      <c r="H19" s="352"/>
      <c r="I19" s="364"/>
      <c r="J19" s="364"/>
      <c r="K19" s="72"/>
      <c r="L19" s="72"/>
      <c r="M19" s="69"/>
      <c r="N19" s="69"/>
      <c r="O19" s="69"/>
      <c r="P19" s="69"/>
    </row>
    <row r="20" customFormat="false" ht="16.5" hidden="false" customHeight="true" outlineLevel="0" collapsed="false">
      <c r="A20" s="350" t="n">
        <v>1</v>
      </c>
      <c r="B20" s="354" t="s">
        <v>102</v>
      </c>
      <c r="C20" s="364"/>
      <c r="D20" s="364"/>
      <c r="E20" s="364"/>
      <c r="F20" s="364"/>
      <c r="G20" s="364"/>
      <c r="H20" s="352"/>
      <c r="I20" s="364"/>
      <c r="J20" s="364"/>
      <c r="K20" s="72"/>
      <c r="L20" s="72"/>
      <c r="M20" s="69"/>
      <c r="N20" s="69"/>
      <c r="O20" s="69"/>
      <c r="P20" s="69"/>
    </row>
    <row r="21" customFormat="false" ht="16.5" hidden="false" customHeight="true" outlineLevel="0" collapsed="false">
      <c r="A21" s="371"/>
      <c r="B21" s="357" t="s">
        <v>299</v>
      </c>
      <c r="C21" s="364"/>
      <c r="D21" s="364"/>
      <c r="E21" s="364"/>
      <c r="F21" s="364"/>
      <c r="G21" s="364"/>
      <c r="H21" s="352"/>
      <c r="I21" s="364"/>
      <c r="J21" s="364"/>
      <c r="K21" s="72"/>
      <c r="L21" s="72"/>
      <c r="M21" s="69"/>
      <c r="N21" s="69"/>
      <c r="O21" s="69"/>
      <c r="P21" s="69"/>
    </row>
    <row r="22" customFormat="false" ht="16.5" hidden="false" customHeight="true" outlineLevel="0" collapsed="false">
      <c r="A22" s="371"/>
      <c r="B22" s="357" t="s">
        <v>300</v>
      </c>
      <c r="C22" s="364"/>
      <c r="D22" s="364"/>
      <c r="E22" s="364"/>
      <c r="F22" s="364"/>
      <c r="G22" s="364"/>
      <c r="H22" s="352"/>
      <c r="I22" s="364"/>
      <c r="J22" s="364"/>
      <c r="K22" s="72"/>
      <c r="L22" s="72"/>
      <c r="M22" s="69"/>
      <c r="N22" s="69"/>
      <c r="O22" s="69"/>
      <c r="P22" s="69"/>
    </row>
    <row r="23" customFormat="false" ht="16.5" hidden="false" customHeight="true" outlineLevel="0" collapsed="false">
      <c r="A23" s="350"/>
      <c r="B23" s="357" t="s">
        <v>300</v>
      </c>
      <c r="C23" s="364"/>
      <c r="D23" s="364"/>
      <c r="E23" s="364"/>
      <c r="F23" s="364"/>
      <c r="G23" s="364"/>
      <c r="H23" s="352"/>
      <c r="I23" s="364"/>
      <c r="J23" s="364"/>
      <c r="K23" s="72"/>
      <c r="L23" s="72"/>
      <c r="M23" s="69"/>
      <c r="N23" s="69"/>
      <c r="O23" s="69"/>
      <c r="P23" s="69"/>
    </row>
    <row r="24" customFormat="false" ht="16.5" hidden="false" customHeight="true" outlineLevel="0" collapsed="false">
      <c r="A24" s="350"/>
      <c r="B24" s="357" t="s">
        <v>299</v>
      </c>
      <c r="C24" s="364"/>
      <c r="D24" s="364"/>
      <c r="E24" s="364"/>
      <c r="F24" s="364"/>
      <c r="G24" s="364"/>
      <c r="H24" s="352"/>
      <c r="I24" s="364"/>
      <c r="J24" s="364"/>
      <c r="K24" s="72"/>
      <c r="L24" s="72"/>
      <c r="M24" s="69"/>
      <c r="N24" s="69"/>
      <c r="O24" s="69"/>
      <c r="P24" s="69"/>
    </row>
    <row r="25" customFormat="false" ht="16.5" hidden="false" customHeight="true" outlineLevel="0" collapsed="false">
      <c r="A25" s="350"/>
      <c r="B25" s="357" t="s">
        <v>300</v>
      </c>
      <c r="C25" s="364"/>
      <c r="D25" s="364"/>
      <c r="E25" s="364"/>
      <c r="F25" s="364"/>
      <c r="G25" s="364"/>
      <c r="H25" s="352"/>
      <c r="I25" s="364"/>
      <c r="J25" s="364"/>
      <c r="K25" s="72"/>
      <c r="L25" s="72"/>
      <c r="M25" s="69"/>
      <c r="N25" s="69"/>
      <c r="O25" s="69"/>
      <c r="P25" s="69"/>
    </row>
    <row r="26" customFormat="false" ht="16.5" hidden="false" customHeight="true" outlineLevel="0" collapsed="false">
      <c r="A26" s="350"/>
      <c r="B26" s="357" t="s">
        <v>300</v>
      </c>
      <c r="C26" s="364"/>
      <c r="D26" s="364"/>
      <c r="E26" s="364"/>
      <c r="F26" s="364"/>
      <c r="G26" s="364"/>
      <c r="H26" s="352"/>
      <c r="I26" s="364"/>
      <c r="J26" s="364"/>
      <c r="K26" s="72"/>
      <c r="L26" s="72"/>
      <c r="M26" s="69"/>
      <c r="N26" s="69"/>
      <c r="O26" s="69"/>
      <c r="P26" s="69"/>
    </row>
    <row r="27" customFormat="false" ht="16.5" hidden="false" customHeight="true" outlineLevel="0" collapsed="false">
      <c r="A27" s="350" t="n">
        <v>2</v>
      </c>
      <c r="B27" s="354" t="s">
        <v>102</v>
      </c>
      <c r="C27" s="364"/>
      <c r="D27" s="364"/>
      <c r="E27" s="364"/>
      <c r="F27" s="364"/>
      <c r="G27" s="364"/>
      <c r="H27" s="352"/>
      <c r="I27" s="364"/>
      <c r="J27" s="364"/>
      <c r="K27" s="72"/>
      <c r="L27" s="72"/>
      <c r="M27" s="69"/>
      <c r="N27" s="69"/>
      <c r="O27" s="69"/>
      <c r="P27" s="69"/>
    </row>
    <row r="28" customFormat="false" ht="32.25" hidden="false" customHeight="true" outlineLevel="0" collapsed="false">
      <c r="A28" s="350" t="s">
        <v>103</v>
      </c>
      <c r="B28" s="361" t="s">
        <v>219</v>
      </c>
      <c r="C28" s="364"/>
      <c r="D28" s="364"/>
      <c r="E28" s="364"/>
      <c r="F28" s="364"/>
      <c r="G28" s="364"/>
      <c r="H28" s="352"/>
      <c r="I28" s="364"/>
      <c r="J28" s="364"/>
      <c r="K28" s="72"/>
      <c r="L28" s="72"/>
      <c r="M28" s="69"/>
      <c r="N28" s="69"/>
      <c r="O28" s="69"/>
      <c r="P28" s="69"/>
    </row>
    <row r="29" customFormat="false" ht="16.5" hidden="false" customHeight="true" outlineLevel="0" collapsed="false">
      <c r="A29" s="371"/>
      <c r="B29" s="357" t="s">
        <v>299</v>
      </c>
      <c r="C29" s="364"/>
      <c r="D29" s="364"/>
      <c r="E29" s="364"/>
      <c r="F29" s="364"/>
      <c r="G29" s="364"/>
      <c r="H29" s="352"/>
      <c r="I29" s="364"/>
      <c r="J29" s="364"/>
      <c r="K29" s="72"/>
      <c r="L29" s="72"/>
      <c r="M29" s="69"/>
      <c r="N29" s="69"/>
      <c r="O29" s="69"/>
      <c r="P29" s="69"/>
    </row>
    <row r="30" customFormat="false" ht="16.5" hidden="false" customHeight="true" outlineLevel="0" collapsed="false">
      <c r="A30" s="371"/>
      <c r="B30" s="357" t="s">
        <v>300</v>
      </c>
      <c r="C30" s="364"/>
      <c r="D30" s="364"/>
      <c r="E30" s="364"/>
      <c r="F30" s="364"/>
      <c r="G30" s="364"/>
      <c r="H30" s="352"/>
      <c r="I30" s="364"/>
      <c r="J30" s="364"/>
      <c r="K30" s="72"/>
      <c r="L30" s="72"/>
      <c r="M30" s="69"/>
      <c r="N30" s="69"/>
      <c r="O30" s="69"/>
      <c r="P30" s="69"/>
    </row>
    <row r="31" customFormat="false" ht="16.5" hidden="false" customHeight="true" outlineLevel="0" collapsed="false">
      <c r="A31" s="372"/>
      <c r="B31" s="357" t="s">
        <v>300</v>
      </c>
      <c r="C31" s="364"/>
      <c r="D31" s="364"/>
      <c r="E31" s="364"/>
      <c r="F31" s="364"/>
      <c r="G31" s="364"/>
      <c r="H31" s="352"/>
      <c r="I31" s="364"/>
      <c r="J31" s="364"/>
      <c r="K31" s="72"/>
      <c r="L31" s="72"/>
      <c r="M31" s="69"/>
      <c r="N31" s="69"/>
      <c r="O31" s="69"/>
      <c r="P31" s="69"/>
    </row>
    <row r="32" customFormat="false" ht="16.5" hidden="false" customHeight="true" outlineLevel="0" collapsed="false">
      <c r="A32" s="373"/>
      <c r="B32" s="357" t="s">
        <v>299</v>
      </c>
      <c r="C32" s="364"/>
      <c r="D32" s="364"/>
      <c r="E32" s="364"/>
      <c r="F32" s="364"/>
      <c r="G32" s="364"/>
      <c r="H32" s="352"/>
      <c r="I32" s="364"/>
      <c r="J32" s="364"/>
      <c r="K32" s="72"/>
      <c r="L32" s="72"/>
      <c r="M32" s="69"/>
      <c r="N32" s="69"/>
      <c r="O32" s="69"/>
      <c r="P32" s="69"/>
    </row>
    <row r="33" customFormat="false" ht="16.5" hidden="false" customHeight="true" outlineLevel="0" collapsed="false">
      <c r="A33" s="373"/>
      <c r="B33" s="357" t="s">
        <v>300</v>
      </c>
      <c r="C33" s="364"/>
      <c r="D33" s="364"/>
      <c r="E33" s="364"/>
      <c r="F33" s="364"/>
      <c r="G33" s="364"/>
      <c r="H33" s="352"/>
      <c r="I33" s="364"/>
      <c r="J33" s="364"/>
      <c r="K33" s="72"/>
      <c r="L33" s="72"/>
      <c r="M33" s="69"/>
      <c r="N33" s="69"/>
      <c r="O33" s="69"/>
      <c r="P33" s="69"/>
    </row>
    <row r="34" customFormat="false" ht="16.5" hidden="false" customHeight="true" outlineLevel="0" collapsed="false">
      <c r="A34" s="373"/>
      <c r="B34" s="357" t="s">
        <v>300</v>
      </c>
      <c r="C34" s="364"/>
      <c r="D34" s="364"/>
      <c r="E34" s="364"/>
      <c r="F34" s="364"/>
      <c r="G34" s="364"/>
      <c r="H34" s="352"/>
      <c r="I34" s="364"/>
      <c r="J34" s="364"/>
      <c r="K34" s="72"/>
      <c r="L34" s="72"/>
      <c r="M34" s="69"/>
      <c r="N34" s="69"/>
      <c r="O34" s="69"/>
      <c r="P34" s="69"/>
    </row>
    <row r="35" customFormat="false" ht="16.5" hidden="false" customHeight="true" outlineLevel="0" collapsed="false">
      <c r="A35" s="374"/>
      <c r="B35" s="375" t="s">
        <v>301</v>
      </c>
      <c r="C35" s="376"/>
      <c r="D35" s="376"/>
      <c r="E35" s="376"/>
      <c r="F35" s="376"/>
      <c r="G35" s="376"/>
      <c r="H35" s="377"/>
      <c r="I35" s="376"/>
      <c r="J35" s="376"/>
      <c r="K35" s="72"/>
      <c r="L35" s="72"/>
      <c r="M35" s="69"/>
      <c r="N35" s="69"/>
      <c r="O35" s="69"/>
      <c r="P35" s="69"/>
    </row>
    <row r="36" customFormat="false" ht="15.75" hidden="false" customHeight="true" outlineLevel="0" collapsed="false">
      <c r="A36" s="2"/>
      <c r="B36" s="378"/>
      <c r="C36" s="68" t="s">
        <v>302</v>
      </c>
      <c r="D36" s="68"/>
      <c r="E36" s="68"/>
      <c r="F36" s="68"/>
      <c r="G36" s="68"/>
      <c r="H36" s="68"/>
      <c r="I36" s="68"/>
      <c r="J36" s="68"/>
      <c r="K36" s="69"/>
      <c r="L36" s="69"/>
      <c r="M36" s="69"/>
      <c r="N36" s="69"/>
      <c r="O36" s="69"/>
      <c r="P36" s="69"/>
    </row>
    <row r="37" customFormat="false" ht="15.75" hidden="false" customHeight="false" outlineLevel="0" collapsed="false">
      <c r="A37" s="339"/>
      <c r="B37" s="339"/>
      <c r="C37" s="4" t="s">
        <v>303</v>
      </c>
      <c r="D37" s="4"/>
      <c r="E37" s="4"/>
      <c r="F37" s="4"/>
      <c r="G37" s="4"/>
      <c r="H37" s="4"/>
      <c r="I37" s="4"/>
      <c r="J37" s="4"/>
      <c r="K37" s="340"/>
      <c r="L37" s="340"/>
      <c r="M37" s="340"/>
      <c r="N37" s="340"/>
      <c r="O37" s="340"/>
      <c r="P37" s="340"/>
    </row>
  </sheetData>
  <mergeCells count="197">
    <mergeCell ref="C2:G2"/>
    <mergeCell ref="H2:J2"/>
    <mergeCell ref="K2:L2"/>
    <mergeCell ref="M2:N2"/>
    <mergeCell ref="O2:P2"/>
    <mergeCell ref="A3:J3"/>
    <mergeCell ref="K3:L3"/>
    <mergeCell ref="M3:N3"/>
    <mergeCell ref="O3:P3"/>
    <mergeCell ref="A4:J4"/>
    <mergeCell ref="K4:L4"/>
    <mergeCell ref="M4:N4"/>
    <mergeCell ref="O4:P4"/>
    <mergeCell ref="A5:B5"/>
    <mergeCell ref="C5:E5"/>
    <mergeCell ref="F5:J5"/>
    <mergeCell ref="K5:L5"/>
    <mergeCell ref="M5:N5"/>
    <mergeCell ref="O5:P5"/>
    <mergeCell ref="A6:B6"/>
    <mergeCell ref="C6:E6"/>
    <mergeCell ref="F6:G6"/>
    <mergeCell ref="I6:J6"/>
    <mergeCell ref="K6:L6"/>
    <mergeCell ref="M6:N6"/>
    <mergeCell ref="O6:P6"/>
    <mergeCell ref="A7:J7"/>
    <mergeCell ref="K7:L7"/>
    <mergeCell ref="M7:N7"/>
    <mergeCell ref="O7:P7"/>
    <mergeCell ref="A8:J8"/>
    <mergeCell ref="K8:L8"/>
    <mergeCell ref="M8:N8"/>
    <mergeCell ref="O8:P8"/>
    <mergeCell ref="A9:J9"/>
    <mergeCell ref="K9:L9"/>
    <mergeCell ref="M9:N9"/>
    <mergeCell ref="O9:P9"/>
    <mergeCell ref="C10:J10"/>
    <mergeCell ref="K10:L10"/>
    <mergeCell ref="M10:N10"/>
    <mergeCell ref="O10:P10"/>
    <mergeCell ref="C11:J11"/>
    <mergeCell ref="K11:L11"/>
    <mergeCell ref="M11:N11"/>
    <mergeCell ref="O11:P11"/>
    <mergeCell ref="C12:G12"/>
    <mergeCell ref="H12:J12"/>
    <mergeCell ref="K12:L12"/>
    <mergeCell ref="M12:N12"/>
    <mergeCell ref="O12:P12"/>
    <mergeCell ref="C13:E13"/>
    <mergeCell ref="F13:G13"/>
    <mergeCell ref="I13:J13"/>
    <mergeCell ref="K13:L13"/>
    <mergeCell ref="M13:N13"/>
    <mergeCell ref="O13:P13"/>
    <mergeCell ref="C14:E14"/>
    <mergeCell ref="F14:G14"/>
    <mergeCell ref="I14:J14"/>
    <mergeCell ref="K14:L14"/>
    <mergeCell ref="M14:N14"/>
    <mergeCell ref="O14:P14"/>
    <mergeCell ref="C15:E15"/>
    <mergeCell ref="F15:G15"/>
    <mergeCell ref="I15:J15"/>
    <mergeCell ref="K15:L15"/>
    <mergeCell ref="M15:N15"/>
    <mergeCell ref="O15:P15"/>
    <mergeCell ref="C16:E16"/>
    <mergeCell ref="F16:G16"/>
    <mergeCell ref="I16:J16"/>
    <mergeCell ref="K16:L16"/>
    <mergeCell ref="M16:N16"/>
    <mergeCell ref="O16:P16"/>
    <mergeCell ref="C17:E17"/>
    <mergeCell ref="F17:G17"/>
    <mergeCell ref="I17:J17"/>
    <mergeCell ref="K17:L17"/>
    <mergeCell ref="M17:N17"/>
    <mergeCell ref="O17:P17"/>
    <mergeCell ref="C18:E18"/>
    <mergeCell ref="F18:G18"/>
    <mergeCell ref="I18:J18"/>
    <mergeCell ref="K18:L18"/>
    <mergeCell ref="M18:N18"/>
    <mergeCell ref="O18:P18"/>
    <mergeCell ref="C19:E19"/>
    <mergeCell ref="F19:G19"/>
    <mergeCell ref="I19:J19"/>
    <mergeCell ref="K19:L19"/>
    <mergeCell ref="M19:N19"/>
    <mergeCell ref="O19:P19"/>
    <mergeCell ref="C20:E20"/>
    <mergeCell ref="F20:G20"/>
    <mergeCell ref="I20:J20"/>
    <mergeCell ref="K20:L20"/>
    <mergeCell ref="M20:N20"/>
    <mergeCell ref="O20:P20"/>
    <mergeCell ref="C21:E21"/>
    <mergeCell ref="F21:G21"/>
    <mergeCell ref="I21:J21"/>
    <mergeCell ref="K21:L21"/>
    <mergeCell ref="M21:N21"/>
    <mergeCell ref="O21:P21"/>
    <mergeCell ref="C22:E22"/>
    <mergeCell ref="F22:G22"/>
    <mergeCell ref="I22:J22"/>
    <mergeCell ref="K22:L22"/>
    <mergeCell ref="M22:N22"/>
    <mergeCell ref="O22:P22"/>
    <mergeCell ref="C23:E23"/>
    <mergeCell ref="F23:G23"/>
    <mergeCell ref="I23:J23"/>
    <mergeCell ref="K23:L23"/>
    <mergeCell ref="M23:N23"/>
    <mergeCell ref="O23:P23"/>
    <mergeCell ref="C24:E24"/>
    <mergeCell ref="F24:G24"/>
    <mergeCell ref="I24:J24"/>
    <mergeCell ref="K24:L24"/>
    <mergeCell ref="M24:N24"/>
    <mergeCell ref="O24:P24"/>
    <mergeCell ref="C25:E25"/>
    <mergeCell ref="F25:G25"/>
    <mergeCell ref="I25:J25"/>
    <mergeCell ref="K25:L25"/>
    <mergeCell ref="M25:N25"/>
    <mergeCell ref="O25:P25"/>
    <mergeCell ref="C26:E26"/>
    <mergeCell ref="F26:G26"/>
    <mergeCell ref="I26:J26"/>
    <mergeCell ref="K26:L26"/>
    <mergeCell ref="M26:N26"/>
    <mergeCell ref="O26:P26"/>
    <mergeCell ref="C27:E27"/>
    <mergeCell ref="F27:G27"/>
    <mergeCell ref="I27:J27"/>
    <mergeCell ref="K27:L27"/>
    <mergeCell ref="M27:N27"/>
    <mergeCell ref="O27:P27"/>
    <mergeCell ref="C28:E28"/>
    <mergeCell ref="F28:G28"/>
    <mergeCell ref="I28:J28"/>
    <mergeCell ref="K28:L28"/>
    <mergeCell ref="M28:N28"/>
    <mergeCell ref="O28:P28"/>
    <mergeCell ref="C29:E29"/>
    <mergeCell ref="F29:G29"/>
    <mergeCell ref="I29:J29"/>
    <mergeCell ref="K29:L29"/>
    <mergeCell ref="M29:N29"/>
    <mergeCell ref="O29:P29"/>
    <mergeCell ref="C30:E30"/>
    <mergeCell ref="F30:G30"/>
    <mergeCell ref="I30:J30"/>
    <mergeCell ref="K30:L30"/>
    <mergeCell ref="M30:N30"/>
    <mergeCell ref="O30:P30"/>
    <mergeCell ref="C31:E31"/>
    <mergeCell ref="F31:G31"/>
    <mergeCell ref="I31:J31"/>
    <mergeCell ref="K31:L31"/>
    <mergeCell ref="M31:N31"/>
    <mergeCell ref="O31:P31"/>
    <mergeCell ref="C32:E32"/>
    <mergeCell ref="F32:G32"/>
    <mergeCell ref="I32:J32"/>
    <mergeCell ref="K32:L32"/>
    <mergeCell ref="M32:N32"/>
    <mergeCell ref="O32:P32"/>
    <mergeCell ref="C33:E33"/>
    <mergeCell ref="F33:G33"/>
    <mergeCell ref="I33:J33"/>
    <mergeCell ref="K33:L33"/>
    <mergeCell ref="M33:N33"/>
    <mergeCell ref="O33:P33"/>
    <mergeCell ref="C34:E34"/>
    <mergeCell ref="F34:G34"/>
    <mergeCell ref="I34:J34"/>
    <mergeCell ref="K34:L34"/>
    <mergeCell ref="M34:N34"/>
    <mergeCell ref="O34:P34"/>
    <mergeCell ref="C35:E35"/>
    <mergeCell ref="F35:G35"/>
    <mergeCell ref="I35:J35"/>
    <mergeCell ref="K35:L35"/>
    <mergeCell ref="M35:N35"/>
    <mergeCell ref="O35:P35"/>
    <mergeCell ref="C36:J36"/>
    <mergeCell ref="K36:L36"/>
    <mergeCell ref="M36:N36"/>
    <mergeCell ref="O36:P36"/>
    <mergeCell ref="C37:J37"/>
    <mergeCell ref="K37:L37"/>
    <mergeCell ref="M37:N37"/>
    <mergeCell ref="O37:P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27" activeCellId="0" sqref="B27:C27"/>
    </sheetView>
  </sheetViews>
  <sheetFormatPr defaultColWidth="9.0546875" defaultRowHeight="12.75" zeroHeight="false" outlineLevelRow="0" outlineLevelCol="0"/>
  <cols>
    <col collapsed="false" customWidth="true" hidden="false" outlineLevel="0" max="3" min="3" style="0" width="23.99"/>
    <col collapsed="false" customWidth="true" hidden="false" outlineLevel="0" max="6" min="6" style="0" width="14.41"/>
    <col collapsed="false" customWidth="true" hidden="false" outlineLevel="0" max="9" min="9" style="0" width="20.99"/>
  </cols>
  <sheetData>
    <row r="1" customFormat="false" ht="15.75" hidden="false" customHeight="false" outlineLevel="0" collapsed="false">
      <c r="A1" s="339"/>
      <c r="B1" s="340"/>
      <c r="C1" s="340"/>
      <c r="D1" s="340"/>
      <c r="E1" s="340"/>
      <c r="F1" s="340"/>
      <c r="G1" s="3" t="s">
        <v>304</v>
      </c>
      <c r="H1" s="3"/>
      <c r="I1" s="3"/>
    </row>
    <row r="2" customFormat="false" ht="15.75" hidden="false" customHeight="false" outlineLevel="0" collapsed="false">
      <c r="A2" s="4" t="s">
        <v>1</v>
      </c>
      <c r="B2" s="4"/>
      <c r="C2" s="4"/>
      <c r="D2" s="4"/>
      <c r="E2" s="4"/>
      <c r="F2" s="4"/>
      <c r="G2" s="4"/>
      <c r="H2" s="4"/>
      <c r="I2" s="4"/>
    </row>
    <row r="3" customFormat="false" ht="15.75" hidden="false" customHeight="false" outlineLevel="0" collapsed="false">
      <c r="A3" s="4" t="s">
        <v>2</v>
      </c>
      <c r="B3" s="4"/>
      <c r="C3" s="4"/>
      <c r="D3" s="4"/>
      <c r="E3" s="4"/>
      <c r="F3" s="4"/>
      <c r="G3" s="4"/>
      <c r="H3" s="4"/>
      <c r="I3" s="4"/>
    </row>
    <row r="4" customFormat="false" ht="15.75" hidden="false" customHeight="false" outlineLevel="0" collapsed="false">
      <c r="A4" s="379"/>
      <c r="B4" s="6"/>
      <c r="C4" s="6"/>
      <c r="D4" s="6"/>
      <c r="E4" s="6"/>
      <c r="F4" s="6"/>
      <c r="G4" s="6"/>
      <c r="H4" s="6"/>
      <c r="I4" s="6"/>
    </row>
    <row r="5" customFormat="false" ht="15.75" hidden="false" customHeight="false" outlineLevel="0" collapsed="false">
      <c r="A5" s="3" t="s">
        <v>269</v>
      </c>
      <c r="B5" s="3"/>
      <c r="C5" s="3"/>
      <c r="D5" s="3"/>
      <c r="E5" s="340"/>
      <c r="F5" s="340"/>
      <c r="G5" s="340"/>
      <c r="H5" s="340"/>
      <c r="I5" s="340"/>
    </row>
    <row r="6" customFormat="false" ht="15.75" hidden="false" customHeight="false" outlineLevel="0" collapsed="false">
      <c r="A6" s="3" t="s">
        <v>270</v>
      </c>
      <c r="B6" s="3"/>
      <c r="C6" s="3"/>
      <c r="D6" s="3"/>
      <c r="E6" s="340"/>
      <c r="F6" s="340"/>
      <c r="G6" s="3"/>
      <c r="H6" s="3"/>
      <c r="I6" s="3"/>
    </row>
    <row r="7" customFormat="false" ht="15.75" hidden="false" customHeight="false" outlineLevel="0" collapsed="false">
      <c r="A7" s="5"/>
      <c r="B7" s="3"/>
      <c r="C7" s="3"/>
      <c r="D7" s="3"/>
      <c r="E7" s="340"/>
      <c r="F7" s="340"/>
      <c r="G7" s="3"/>
      <c r="H7" s="3"/>
      <c r="I7" s="3"/>
    </row>
    <row r="8" customFormat="false" ht="15.75" hidden="false" customHeight="false" outlineLevel="0" collapsed="false">
      <c r="A8" s="4" t="s">
        <v>5</v>
      </c>
      <c r="B8" s="4"/>
      <c r="C8" s="4"/>
      <c r="D8" s="4"/>
      <c r="E8" s="4"/>
      <c r="F8" s="4"/>
      <c r="G8" s="4"/>
      <c r="H8" s="4"/>
      <c r="I8" s="4"/>
    </row>
    <row r="9" customFormat="false" ht="20.25" hidden="false" customHeight="true" outlineLevel="0" collapsed="false">
      <c r="A9" s="4" t="s">
        <v>305</v>
      </c>
      <c r="B9" s="4"/>
      <c r="C9" s="4"/>
      <c r="D9" s="4"/>
      <c r="E9" s="4"/>
      <c r="F9" s="4"/>
      <c r="G9" s="4"/>
      <c r="H9" s="4"/>
      <c r="I9" s="4"/>
    </row>
    <row r="10" customFormat="false" ht="15.75" hidden="false" customHeight="false" outlineLevel="0" collapsed="false">
      <c r="A10" s="6" t="s">
        <v>306</v>
      </c>
      <c r="B10" s="6"/>
      <c r="C10" s="6"/>
      <c r="D10" s="6"/>
      <c r="E10" s="6"/>
      <c r="F10" s="6"/>
      <c r="G10" s="6"/>
      <c r="H10" s="6"/>
      <c r="I10" s="6"/>
    </row>
    <row r="11" customFormat="false" ht="15.75" hidden="false" customHeight="true" outlineLevel="0" collapsed="false">
      <c r="A11" s="6" t="s">
        <v>307</v>
      </c>
      <c r="B11" s="6"/>
      <c r="C11" s="6"/>
      <c r="D11" s="6"/>
      <c r="E11" s="6"/>
      <c r="F11" s="6"/>
      <c r="G11" s="6"/>
      <c r="H11" s="6"/>
      <c r="I11" s="6"/>
    </row>
    <row r="12" customFormat="false" ht="15.75" hidden="false" customHeight="true" outlineLevel="0" collapsed="false">
      <c r="A12" s="379"/>
      <c r="B12" s="6"/>
      <c r="C12" s="6"/>
      <c r="D12" s="6"/>
      <c r="E12" s="6"/>
      <c r="F12" s="6"/>
      <c r="G12" s="6"/>
      <c r="H12" s="6"/>
      <c r="I12" s="6"/>
    </row>
    <row r="13" customFormat="false" ht="16.5" hidden="false" customHeight="false" outlineLevel="0" collapsed="false">
      <c r="A13" s="2"/>
      <c r="B13" s="73"/>
      <c r="C13" s="73"/>
      <c r="D13" s="73"/>
      <c r="E13" s="73"/>
      <c r="F13" s="73"/>
      <c r="G13" s="7" t="s">
        <v>274</v>
      </c>
      <c r="H13" s="7"/>
      <c r="I13" s="7"/>
    </row>
    <row r="14" customFormat="false" ht="15.75" hidden="false" customHeight="false" outlineLevel="0" collapsed="false">
      <c r="A14" s="342" t="s">
        <v>115</v>
      </c>
      <c r="B14" s="344" t="s">
        <v>308</v>
      </c>
      <c r="C14" s="344"/>
      <c r="D14" s="342"/>
      <c r="E14" s="342"/>
      <c r="F14" s="342"/>
      <c r="G14" s="342"/>
      <c r="H14" s="342"/>
      <c r="I14" s="342"/>
    </row>
    <row r="15" customFormat="false" ht="16.5" hidden="false" customHeight="false" outlineLevel="0" collapsed="false">
      <c r="A15" s="350" t="s">
        <v>275</v>
      </c>
      <c r="B15" s="344"/>
      <c r="C15" s="344"/>
      <c r="D15" s="350" t="s">
        <v>309</v>
      </c>
      <c r="E15" s="350"/>
      <c r="F15" s="350"/>
      <c r="G15" s="350" t="s">
        <v>310</v>
      </c>
      <c r="H15" s="350"/>
      <c r="I15" s="350"/>
    </row>
    <row r="16" customFormat="false" ht="15.75" hidden="false" customHeight="true" outlineLevel="0" collapsed="false">
      <c r="A16" s="345" t="s">
        <v>22</v>
      </c>
      <c r="B16" s="342" t="s">
        <v>311</v>
      </c>
      <c r="C16" s="342"/>
      <c r="D16" s="380"/>
      <c r="E16" s="380"/>
      <c r="F16" s="380"/>
      <c r="G16" s="380"/>
      <c r="H16" s="380"/>
      <c r="I16" s="380"/>
    </row>
    <row r="17" customFormat="false" ht="16.5" hidden="false" customHeight="true" outlineLevel="0" collapsed="false">
      <c r="A17" s="350" t="n">
        <v>1</v>
      </c>
      <c r="B17" s="381" t="s">
        <v>312</v>
      </c>
      <c r="C17" s="381"/>
      <c r="D17" s="382"/>
      <c r="E17" s="382"/>
      <c r="F17" s="382"/>
      <c r="G17" s="382"/>
      <c r="H17" s="382"/>
      <c r="I17" s="382"/>
    </row>
    <row r="18" customFormat="false" ht="16.5" hidden="false" customHeight="true" outlineLevel="0" collapsed="false">
      <c r="A18" s="350"/>
      <c r="B18" s="383"/>
      <c r="C18" s="383"/>
      <c r="D18" s="364"/>
      <c r="E18" s="364"/>
      <c r="F18" s="364"/>
      <c r="G18" s="364"/>
      <c r="H18" s="364"/>
      <c r="I18" s="364"/>
    </row>
    <row r="19" customFormat="false" ht="16.5" hidden="false" customHeight="true" outlineLevel="0" collapsed="false">
      <c r="A19" s="350" t="n">
        <v>2</v>
      </c>
      <c r="B19" s="383" t="s">
        <v>313</v>
      </c>
      <c r="C19" s="383"/>
      <c r="D19" s="364"/>
      <c r="E19" s="364"/>
      <c r="F19" s="364"/>
      <c r="G19" s="364"/>
      <c r="H19" s="364"/>
      <c r="I19" s="364"/>
    </row>
    <row r="20" customFormat="false" ht="16.5" hidden="false" customHeight="true" outlineLevel="0" collapsed="false">
      <c r="A20" s="345"/>
      <c r="B20" s="384"/>
      <c r="C20" s="384"/>
      <c r="D20" s="364"/>
      <c r="E20" s="364"/>
      <c r="F20" s="364"/>
      <c r="G20" s="364"/>
      <c r="H20" s="364"/>
      <c r="I20" s="364"/>
    </row>
    <row r="21" customFormat="false" ht="16.5" hidden="false" customHeight="true" outlineLevel="0" collapsed="false">
      <c r="A21" s="345" t="s">
        <v>31</v>
      </c>
      <c r="B21" s="350" t="s">
        <v>314</v>
      </c>
      <c r="C21" s="350"/>
      <c r="D21" s="364"/>
      <c r="E21" s="364"/>
      <c r="F21" s="364"/>
      <c r="G21" s="364"/>
      <c r="H21" s="364"/>
      <c r="I21" s="364"/>
    </row>
    <row r="22" customFormat="false" ht="18" hidden="false" customHeight="true" outlineLevel="0" collapsed="false">
      <c r="A22" s="374" t="n">
        <v>1</v>
      </c>
      <c r="B22" s="385" t="s">
        <v>315</v>
      </c>
      <c r="C22" s="385"/>
      <c r="D22" s="364"/>
      <c r="E22" s="364"/>
      <c r="F22" s="364"/>
      <c r="G22" s="364"/>
      <c r="H22" s="364"/>
      <c r="I22" s="364"/>
    </row>
    <row r="23" customFormat="false" ht="19.5" hidden="false" customHeight="true" outlineLevel="0" collapsed="false">
      <c r="A23" s="371" t="n">
        <v>2</v>
      </c>
      <c r="B23" s="385" t="s">
        <v>316</v>
      </c>
      <c r="C23" s="385"/>
      <c r="D23" s="364"/>
      <c r="E23" s="364"/>
      <c r="F23" s="364"/>
      <c r="G23" s="364"/>
      <c r="H23" s="364"/>
      <c r="I23" s="364"/>
    </row>
    <row r="24" customFormat="false" ht="21" hidden="false" customHeight="true" outlineLevel="0" collapsed="false">
      <c r="A24" s="371" t="n">
        <v>3</v>
      </c>
      <c r="B24" s="385" t="s">
        <v>317</v>
      </c>
      <c r="C24" s="385"/>
      <c r="D24" s="364"/>
      <c r="E24" s="364"/>
      <c r="F24" s="364"/>
      <c r="G24" s="364"/>
      <c r="H24" s="364"/>
      <c r="I24" s="364"/>
    </row>
    <row r="25" customFormat="false" ht="16.5" hidden="false" customHeight="true" outlineLevel="0" collapsed="false">
      <c r="A25" s="350"/>
      <c r="B25" s="360" t="s">
        <v>318</v>
      </c>
      <c r="C25" s="360"/>
      <c r="D25" s="364"/>
      <c r="E25" s="364"/>
      <c r="F25" s="364"/>
      <c r="G25" s="364"/>
      <c r="H25" s="364"/>
      <c r="I25" s="364"/>
    </row>
    <row r="26" customFormat="false" ht="16.5" hidden="false" customHeight="true" outlineLevel="0" collapsed="false">
      <c r="A26" s="371"/>
      <c r="B26" s="385"/>
      <c r="C26" s="385"/>
      <c r="D26" s="364"/>
      <c r="E26" s="364"/>
      <c r="F26" s="364"/>
      <c r="G26" s="364"/>
      <c r="H26" s="364"/>
      <c r="I26" s="364"/>
    </row>
    <row r="27" customFormat="false" ht="16.5" hidden="false" customHeight="true" outlineLevel="0" collapsed="false">
      <c r="A27" s="345" t="s">
        <v>31</v>
      </c>
      <c r="B27" s="344" t="s">
        <v>319</v>
      </c>
      <c r="C27" s="344"/>
      <c r="D27" s="364"/>
      <c r="E27" s="364"/>
      <c r="F27" s="364"/>
      <c r="G27" s="364"/>
      <c r="H27" s="364"/>
      <c r="I27" s="364"/>
    </row>
    <row r="28" customFormat="false" ht="16.5" hidden="false" customHeight="true" outlineLevel="0" collapsed="false">
      <c r="A28" s="344"/>
      <c r="B28" s="383"/>
      <c r="C28" s="383"/>
      <c r="D28" s="364"/>
      <c r="E28" s="364"/>
      <c r="F28" s="364"/>
      <c r="G28" s="364"/>
      <c r="H28" s="364"/>
      <c r="I28" s="364"/>
    </row>
    <row r="29" customFormat="false" ht="16.5" hidden="false" customHeight="true" outlineLevel="0" collapsed="false">
      <c r="A29" s="350"/>
      <c r="B29" s="362"/>
      <c r="C29" s="362"/>
      <c r="D29" s="364"/>
      <c r="E29" s="364"/>
      <c r="F29" s="364"/>
      <c r="G29" s="364"/>
      <c r="H29" s="364"/>
      <c r="I29" s="364"/>
    </row>
    <row r="30" customFormat="false" ht="16.5" hidden="false" customHeight="true" outlineLevel="0" collapsed="false">
      <c r="A30" s="350"/>
      <c r="B30" s="355"/>
      <c r="C30" s="355"/>
      <c r="D30" s="364"/>
      <c r="E30" s="364"/>
      <c r="F30" s="364"/>
      <c r="G30" s="364"/>
      <c r="H30" s="364"/>
      <c r="I30" s="364"/>
    </row>
    <row r="31" customFormat="false" ht="16.5" hidden="false" customHeight="true" outlineLevel="0" collapsed="false">
      <c r="A31" s="371"/>
      <c r="B31" s="386"/>
      <c r="C31" s="386"/>
      <c r="D31" s="364"/>
      <c r="E31" s="364"/>
      <c r="F31" s="364"/>
      <c r="G31" s="364"/>
      <c r="H31" s="364"/>
      <c r="I31" s="364"/>
    </row>
    <row r="32" customFormat="false" ht="15.75" hidden="false" customHeight="true" outlineLevel="0" collapsed="false">
      <c r="A32" s="379"/>
      <c r="B32" s="387"/>
      <c r="C32" s="387"/>
      <c r="D32" s="74"/>
      <c r="E32" s="74"/>
      <c r="F32" s="74"/>
      <c r="G32" s="74"/>
      <c r="H32" s="74"/>
      <c r="I32" s="74"/>
    </row>
    <row r="33" customFormat="false" ht="15.75" hidden="false" customHeight="true" outlineLevel="0" collapsed="false">
      <c r="A33" s="5"/>
      <c r="B33" s="3"/>
      <c r="C33" s="3"/>
      <c r="D33" s="75" t="s">
        <v>320</v>
      </c>
      <c r="E33" s="75"/>
      <c r="F33" s="75"/>
      <c r="G33" s="75"/>
      <c r="H33" s="75"/>
      <c r="I33" s="75"/>
    </row>
    <row r="34" customFormat="false" ht="15.75" hidden="false" customHeight="true" outlineLevel="0" collapsed="false">
      <c r="A34" s="2"/>
      <c r="B34" s="75"/>
      <c r="C34" s="75"/>
      <c r="D34" s="3" t="s">
        <v>321</v>
      </c>
      <c r="E34" s="3"/>
      <c r="F34" s="3"/>
      <c r="G34" s="3"/>
      <c r="H34" s="3"/>
      <c r="I34" s="3"/>
    </row>
    <row r="35" customFormat="false" ht="15.75" hidden="false" customHeight="true" outlineLevel="0" collapsed="false">
      <c r="A35" s="2"/>
      <c r="B35" s="388"/>
      <c r="C35" s="388"/>
      <c r="D35" s="69"/>
      <c r="E35" s="69"/>
      <c r="F35" s="69"/>
      <c r="G35" s="69"/>
      <c r="H35" s="69"/>
      <c r="I35" s="69"/>
    </row>
  </sheetData>
  <mergeCells count="90">
    <mergeCell ref="B1:D1"/>
    <mergeCell ref="E1:F1"/>
    <mergeCell ref="G1:I1"/>
    <mergeCell ref="A2:I2"/>
    <mergeCell ref="A3:I3"/>
    <mergeCell ref="B4:D4"/>
    <mergeCell ref="E4:F4"/>
    <mergeCell ref="G4:I4"/>
    <mergeCell ref="A5:D5"/>
    <mergeCell ref="E5:F5"/>
    <mergeCell ref="G5:I5"/>
    <mergeCell ref="A6:D6"/>
    <mergeCell ref="E6:F6"/>
    <mergeCell ref="G6:I6"/>
    <mergeCell ref="B7:D7"/>
    <mergeCell ref="E7:F7"/>
    <mergeCell ref="G7:I7"/>
    <mergeCell ref="A8:I8"/>
    <mergeCell ref="A9:I9"/>
    <mergeCell ref="A10:I10"/>
    <mergeCell ref="A11:I11"/>
    <mergeCell ref="B12:C12"/>
    <mergeCell ref="D12:F12"/>
    <mergeCell ref="G12:I12"/>
    <mergeCell ref="B13:C13"/>
    <mergeCell ref="D13:F13"/>
    <mergeCell ref="G13:I13"/>
    <mergeCell ref="B14:C15"/>
    <mergeCell ref="D14:F14"/>
    <mergeCell ref="G14:I14"/>
    <mergeCell ref="D15:F15"/>
    <mergeCell ref="G15:I15"/>
    <mergeCell ref="B16:C16"/>
    <mergeCell ref="D16:F16"/>
    <mergeCell ref="G16:I16"/>
    <mergeCell ref="B17:C17"/>
    <mergeCell ref="D17:F17"/>
    <mergeCell ref="G17:I17"/>
    <mergeCell ref="B18:C18"/>
    <mergeCell ref="D18:F18"/>
    <mergeCell ref="G18:I18"/>
    <mergeCell ref="B19:C19"/>
    <mergeCell ref="D19:F19"/>
    <mergeCell ref="G19:I19"/>
    <mergeCell ref="B20:C20"/>
    <mergeCell ref="D20:F20"/>
    <mergeCell ref="G20:I20"/>
    <mergeCell ref="B21:C21"/>
    <mergeCell ref="D21:F21"/>
    <mergeCell ref="G21:I21"/>
    <mergeCell ref="B22:C22"/>
    <mergeCell ref="D22:F22"/>
    <mergeCell ref="G22:I22"/>
    <mergeCell ref="B23:C23"/>
    <mergeCell ref="D23:F23"/>
    <mergeCell ref="G23:I23"/>
    <mergeCell ref="B24:C24"/>
    <mergeCell ref="D24:F24"/>
    <mergeCell ref="G24:I24"/>
    <mergeCell ref="B25:C25"/>
    <mergeCell ref="D25:F25"/>
    <mergeCell ref="G25:I25"/>
    <mergeCell ref="B26:C26"/>
    <mergeCell ref="D26:F26"/>
    <mergeCell ref="G26:I26"/>
    <mergeCell ref="B27:C27"/>
    <mergeCell ref="D27:F27"/>
    <mergeCell ref="G27:I27"/>
    <mergeCell ref="B28:C28"/>
    <mergeCell ref="D28:F28"/>
    <mergeCell ref="G28:I28"/>
    <mergeCell ref="B29:C29"/>
    <mergeCell ref="D29:F29"/>
    <mergeCell ref="G29:I29"/>
    <mergeCell ref="B30:C30"/>
    <mergeCell ref="D30:F30"/>
    <mergeCell ref="G30:I30"/>
    <mergeCell ref="B31:C31"/>
    <mergeCell ref="D31:F31"/>
    <mergeCell ref="G31:I31"/>
    <mergeCell ref="B32:C32"/>
    <mergeCell ref="D32:F32"/>
    <mergeCell ref="G32:I32"/>
    <mergeCell ref="B33:C33"/>
    <mergeCell ref="D33:I33"/>
    <mergeCell ref="B34:C34"/>
    <mergeCell ref="D34:I34"/>
    <mergeCell ref="B35:C35"/>
    <mergeCell ref="D35:F35"/>
    <mergeCell ref="G35:I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9.0546875" defaultRowHeight="12.75" zeroHeight="false" outlineLevelRow="0" outlineLevelCol="0"/>
  <cols>
    <col collapsed="false" customWidth="true" hidden="false" outlineLevel="0" max="1" min="1" style="0" width="10.41"/>
    <col collapsed="false" customWidth="true" hidden="false" outlineLevel="0" max="2" min="2" style="0" width="29.13"/>
    <col collapsed="false" customWidth="true" hidden="false" outlineLevel="0" max="3" min="3" style="0" width="10.71"/>
    <col collapsed="false" customWidth="true" hidden="false" outlineLevel="0" max="4" min="4" style="0" width="17.14"/>
    <col collapsed="false" customWidth="true" hidden="false" outlineLevel="0" max="5" min="5" style="0" width="15.7"/>
    <col collapsed="false" customWidth="true" hidden="false" outlineLevel="0" max="7" min="6" style="0" width="9.7"/>
  </cols>
  <sheetData>
    <row r="1" customFormat="false" ht="15.75" hidden="false" customHeight="false" outlineLevel="0" collapsed="false">
      <c r="A1" s="389" t="s">
        <v>322</v>
      </c>
    </row>
    <row r="2" customFormat="false" ht="15.75" hidden="false" customHeight="false" outlineLevel="0" collapsed="false">
      <c r="A2" s="2" t="s">
        <v>323</v>
      </c>
    </row>
    <row r="3" customFormat="false" ht="15.75" hidden="false" customHeight="false" outlineLevel="0" collapsed="false">
      <c r="A3" s="2" t="s">
        <v>324</v>
      </c>
    </row>
    <row r="4" customFormat="false" ht="15.75" hidden="false" customHeight="false" outlineLevel="0" collapsed="false">
      <c r="A4" s="2" t="s">
        <v>325</v>
      </c>
    </row>
    <row r="5" customFormat="false" ht="15.75" hidden="false" customHeight="false" outlineLevel="0" collapsed="false">
      <c r="A5" s="2" t="s">
        <v>326</v>
      </c>
    </row>
    <row r="6" customFormat="false" ht="15.75" hidden="false" customHeight="false" outlineLevel="0" collapsed="false">
      <c r="A6" s="2" t="s">
        <v>327</v>
      </c>
    </row>
    <row r="7" customFormat="false" ht="15.75" hidden="false" customHeight="false" outlineLevel="0" collapsed="false">
      <c r="A7" s="2" t="s">
        <v>328</v>
      </c>
    </row>
    <row r="8" customFormat="false" ht="15.75" hidden="false" customHeight="false" outlineLevel="0" collapsed="false">
      <c r="A8" s="389" t="s">
        <v>329</v>
      </c>
    </row>
    <row r="9" customFormat="false" ht="33" hidden="false" customHeight="true" outlineLevel="0" collapsed="false">
      <c r="A9" s="6" t="s">
        <v>330</v>
      </c>
      <c r="B9" s="6"/>
      <c r="C9" s="6"/>
      <c r="D9" s="6"/>
      <c r="E9" s="6"/>
      <c r="F9" s="6"/>
      <c r="G9" s="390"/>
      <c r="H9" s="390"/>
    </row>
    <row r="10" customFormat="false" ht="15.75" hidden="false" customHeight="false" outlineLevel="0" collapsed="false">
      <c r="A10" s="391" t="s">
        <v>331</v>
      </c>
      <c r="B10" s="391"/>
      <c r="C10" s="391"/>
      <c r="D10" s="391"/>
      <c r="E10" s="391"/>
      <c r="F10" s="391"/>
    </row>
    <row r="11" customFormat="false" ht="15.75" hidden="false" customHeight="true" outlineLevel="0" collapsed="false">
      <c r="A11" s="6" t="s">
        <v>332</v>
      </c>
      <c r="B11" s="6"/>
      <c r="C11" s="6"/>
      <c r="D11" s="6"/>
      <c r="E11" s="6"/>
      <c r="F11" s="6"/>
      <c r="G11" s="6"/>
      <c r="H11" s="6"/>
    </row>
    <row r="12" customFormat="false" ht="15.75" hidden="false" customHeight="true" outlineLevel="0" collapsed="false">
      <c r="A12" s="392" t="s">
        <v>333</v>
      </c>
      <c r="B12" s="392"/>
      <c r="C12" s="392"/>
      <c r="D12" s="392"/>
      <c r="E12" s="392"/>
      <c r="F12" s="392"/>
      <c r="G12" s="392"/>
      <c r="H12" s="392"/>
    </row>
    <row r="13" customFormat="false" ht="31.5" hidden="false" customHeight="false" outlineLevel="0" collapsed="false">
      <c r="A13" s="393" t="s">
        <v>334</v>
      </c>
    </row>
    <row r="14" customFormat="false" ht="16.5" hidden="false" customHeight="false" outlineLevel="0" collapsed="false">
      <c r="A14" s="391" t="s">
        <v>335</v>
      </c>
      <c r="B14" s="391"/>
      <c r="C14" s="391"/>
      <c r="D14" s="391"/>
      <c r="E14" s="391"/>
      <c r="F14" s="391"/>
      <c r="G14" s="391"/>
      <c r="H14" s="391"/>
    </row>
    <row r="15" customFormat="false" ht="16.5" hidden="false" customHeight="false" outlineLevel="0" collapsed="false">
      <c r="A15" s="342" t="s">
        <v>336</v>
      </c>
      <c r="B15" s="394"/>
      <c r="C15" s="394"/>
      <c r="D15" s="344" t="s">
        <v>337</v>
      </c>
      <c r="E15" s="344"/>
    </row>
    <row r="16" customFormat="false" ht="15.75" hidden="false" customHeight="false" outlineLevel="0" collapsed="false">
      <c r="A16" s="345" t="s">
        <v>275</v>
      </c>
      <c r="B16" s="346" t="s">
        <v>116</v>
      </c>
      <c r="C16" s="346" t="s">
        <v>338</v>
      </c>
      <c r="D16" s="346" t="s">
        <v>278</v>
      </c>
      <c r="E16" s="346" t="s">
        <v>292</v>
      </c>
    </row>
    <row r="17" customFormat="false" ht="16.5" hidden="false" customHeight="false" outlineLevel="0" collapsed="false">
      <c r="A17" s="395"/>
      <c r="B17" s="396"/>
      <c r="C17" s="397"/>
      <c r="D17" s="397"/>
      <c r="E17" s="398"/>
    </row>
    <row r="18" customFormat="false" ht="16.5" hidden="false" customHeight="false" outlineLevel="0" collapsed="false">
      <c r="A18" s="350" t="s">
        <v>22</v>
      </c>
      <c r="B18" s="377" t="s">
        <v>339</v>
      </c>
      <c r="C18" s="399"/>
      <c r="D18" s="396"/>
      <c r="E18" s="400"/>
    </row>
    <row r="19" customFormat="false" ht="32.25" hidden="false" customHeight="false" outlineLevel="0" collapsed="false">
      <c r="A19" s="350" t="s">
        <v>31</v>
      </c>
      <c r="B19" s="370" t="s">
        <v>340</v>
      </c>
      <c r="C19" s="401"/>
      <c r="D19" s="400"/>
      <c r="E19" s="400"/>
    </row>
    <row r="20" customFormat="false" ht="22.5" hidden="false" customHeight="true" outlineLevel="0" collapsed="false">
      <c r="A20" s="350" t="s">
        <v>36</v>
      </c>
      <c r="B20" s="370" t="s">
        <v>341</v>
      </c>
      <c r="C20" s="401"/>
      <c r="D20" s="400"/>
      <c r="E20" s="400"/>
    </row>
    <row r="21" customFormat="false" ht="32.25" hidden="false" customHeight="false" outlineLevel="0" collapsed="false">
      <c r="A21" s="350" t="n">
        <v>1</v>
      </c>
      <c r="B21" s="370" t="s">
        <v>342</v>
      </c>
      <c r="C21" s="402"/>
      <c r="D21" s="400"/>
      <c r="E21" s="400"/>
    </row>
    <row r="22" customFormat="false" ht="16.5" hidden="false" customHeight="false" outlineLevel="0" collapsed="false">
      <c r="A22" s="403"/>
      <c r="B22" s="73" t="s">
        <v>343</v>
      </c>
      <c r="C22" s="404"/>
      <c r="D22" s="400"/>
      <c r="E22" s="400"/>
    </row>
    <row r="23" customFormat="false" ht="16.5" hidden="false" customHeight="false" outlineLevel="0" collapsed="false">
      <c r="A23" s="403"/>
      <c r="B23" s="73" t="s">
        <v>344</v>
      </c>
      <c r="C23" s="404"/>
      <c r="D23" s="400"/>
      <c r="E23" s="400"/>
    </row>
    <row r="24" customFormat="false" ht="16.5" hidden="false" customHeight="false" outlineLevel="0" collapsed="false">
      <c r="A24" s="405"/>
      <c r="B24" s="73" t="s">
        <v>345</v>
      </c>
      <c r="C24" s="404"/>
      <c r="D24" s="400"/>
      <c r="E24" s="400"/>
    </row>
    <row r="25" customFormat="false" ht="32.25" hidden="false" customHeight="false" outlineLevel="0" collapsed="false">
      <c r="A25" s="350" t="n">
        <v>2</v>
      </c>
      <c r="B25" s="370" t="s">
        <v>346</v>
      </c>
      <c r="C25" s="406"/>
      <c r="D25" s="400"/>
      <c r="E25" s="400"/>
    </row>
    <row r="26" customFormat="false" ht="16.5" hidden="false" customHeight="false" outlineLevel="0" collapsed="false">
      <c r="A26" s="405"/>
      <c r="B26" s="73" t="s">
        <v>343</v>
      </c>
      <c r="C26" s="407"/>
      <c r="D26" s="400"/>
      <c r="E26" s="400"/>
    </row>
    <row r="27" customFormat="false" ht="16.5" hidden="false" customHeight="false" outlineLevel="0" collapsed="false">
      <c r="A27" s="405"/>
      <c r="B27" s="73" t="s">
        <v>344</v>
      </c>
      <c r="C27" s="404"/>
      <c r="D27" s="400"/>
      <c r="E27" s="400"/>
    </row>
    <row r="28" customFormat="false" ht="16.5" hidden="false" customHeight="false" outlineLevel="0" collapsed="false">
      <c r="A28" s="405"/>
      <c r="B28" s="73" t="s">
        <v>345</v>
      </c>
      <c r="C28" s="404"/>
      <c r="D28" s="400"/>
      <c r="E28" s="400"/>
    </row>
    <row r="29" customFormat="false" ht="16.5" hidden="false" customHeight="false" outlineLevel="0" collapsed="false">
      <c r="A29" s="350" t="n">
        <v>3</v>
      </c>
      <c r="B29" s="354" t="s">
        <v>347</v>
      </c>
      <c r="C29" s="408"/>
      <c r="D29" s="400"/>
      <c r="E29" s="400"/>
    </row>
    <row r="30" customFormat="false" ht="16.5" hidden="false" customHeight="false" outlineLevel="0" collapsed="false">
      <c r="A30" s="405"/>
      <c r="B30" s="73" t="s">
        <v>343</v>
      </c>
      <c r="C30" s="404"/>
      <c r="D30" s="400"/>
      <c r="E30" s="400"/>
    </row>
    <row r="31" customFormat="false" ht="16.5" hidden="false" customHeight="false" outlineLevel="0" collapsed="false">
      <c r="A31" s="403"/>
      <c r="B31" s="73" t="s">
        <v>344</v>
      </c>
      <c r="C31" s="404"/>
      <c r="D31" s="400"/>
      <c r="E31" s="400"/>
    </row>
    <row r="32" customFormat="false" ht="16.5" hidden="false" customHeight="false" outlineLevel="0" collapsed="false">
      <c r="A32" s="403"/>
      <c r="B32" s="73" t="s">
        <v>345</v>
      </c>
      <c r="C32" s="407"/>
      <c r="D32" s="400"/>
      <c r="E32" s="400"/>
    </row>
    <row r="33" customFormat="false" ht="16.5" hidden="false" customHeight="false" outlineLevel="0" collapsed="false">
      <c r="A33" s="350" t="n">
        <v>4</v>
      </c>
      <c r="B33" s="354" t="s">
        <v>348</v>
      </c>
      <c r="C33" s="408"/>
      <c r="D33" s="400"/>
      <c r="E33" s="400"/>
    </row>
    <row r="34" customFormat="false" ht="16.5" hidden="false" customHeight="false" outlineLevel="0" collapsed="false">
      <c r="A34" s="403"/>
      <c r="B34" s="73" t="s">
        <v>349</v>
      </c>
      <c r="C34" s="404"/>
      <c r="D34" s="400"/>
      <c r="E34" s="400"/>
    </row>
    <row r="35" customFormat="false" ht="16.5" hidden="false" customHeight="false" outlineLevel="0" collapsed="false">
      <c r="A35" s="405"/>
      <c r="B35" s="73" t="s">
        <v>344</v>
      </c>
      <c r="C35" s="404"/>
      <c r="D35" s="400"/>
      <c r="E35" s="400"/>
    </row>
    <row r="36" customFormat="false" ht="16.5" hidden="false" customHeight="false" outlineLevel="0" collapsed="false">
      <c r="A36" s="403"/>
      <c r="B36" s="73" t="s">
        <v>345</v>
      </c>
      <c r="C36" s="404"/>
      <c r="D36" s="400"/>
      <c r="E36" s="400"/>
    </row>
    <row r="37" customFormat="false" ht="32.25" hidden="false" customHeight="false" outlineLevel="0" collapsed="false">
      <c r="A37" s="350" t="n">
        <v>5</v>
      </c>
      <c r="B37" s="354" t="s">
        <v>350</v>
      </c>
      <c r="C37" s="401"/>
      <c r="D37" s="400"/>
      <c r="E37" s="400"/>
    </row>
    <row r="38" customFormat="false" ht="16.5" hidden="false" customHeight="false" outlineLevel="0" collapsed="false">
      <c r="A38" s="405"/>
      <c r="B38" s="73" t="s">
        <v>343</v>
      </c>
      <c r="C38" s="409"/>
      <c r="D38" s="400"/>
      <c r="E38" s="400"/>
    </row>
    <row r="39" customFormat="false" ht="16.5" hidden="false" customHeight="false" outlineLevel="0" collapsed="false">
      <c r="A39" s="405"/>
      <c r="B39" s="73" t="s">
        <v>344</v>
      </c>
      <c r="C39" s="409"/>
      <c r="D39" s="400"/>
      <c r="E39" s="400"/>
    </row>
    <row r="40" customFormat="false" ht="16.5" hidden="false" customHeight="false" outlineLevel="0" collapsed="false">
      <c r="A40" s="405"/>
      <c r="B40" s="73" t="s">
        <v>345</v>
      </c>
      <c r="C40" s="409"/>
      <c r="D40" s="400"/>
      <c r="E40" s="400"/>
    </row>
    <row r="41" customFormat="false" ht="15.75" hidden="false" customHeight="false" outlineLevel="0" collapsed="false">
      <c r="A41" s="410"/>
      <c r="B41" s="69"/>
      <c r="C41" s="411"/>
      <c r="D41" s="340"/>
      <c r="E41" s="340"/>
    </row>
    <row r="42" customFormat="false" ht="15.75" hidden="false" customHeight="false" outlineLevel="0" collapsed="false">
      <c r="D42" s="4" t="s">
        <v>351</v>
      </c>
      <c r="E42" s="4"/>
      <c r="F42" s="4"/>
    </row>
    <row r="43" customFormat="false" ht="18" hidden="false" customHeight="true" outlineLevel="0" collapsed="false">
      <c r="A43" s="392" t="s">
        <v>352</v>
      </c>
      <c r="B43" s="392"/>
      <c r="D43" s="4" t="s">
        <v>353</v>
      </c>
      <c r="E43" s="4"/>
      <c r="F43" s="4"/>
    </row>
    <row r="44" customFormat="false" ht="15.75" hidden="false" customHeight="false" outlineLevel="0" collapsed="false">
      <c r="A44" s="392" t="s">
        <v>354</v>
      </c>
      <c r="B44" s="392"/>
      <c r="D44" s="412"/>
      <c r="E44" s="412"/>
      <c r="F44" s="412"/>
    </row>
    <row r="45" customFormat="false" ht="15.75" hidden="false" customHeight="false" outlineLevel="0" collapsed="false">
      <c r="A45" s="392" t="s">
        <v>355</v>
      </c>
      <c r="B45" s="392"/>
      <c r="D45" s="412"/>
      <c r="E45" s="412"/>
      <c r="F45" s="412"/>
    </row>
    <row r="46" customFormat="false" ht="15.75" hidden="false" customHeight="false" outlineLevel="0" collapsed="false">
      <c r="A46" s="392" t="s">
        <v>356</v>
      </c>
      <c r="B46" s="392"/>
      <c r="D46" s="412"/>
      <c r="E46" s="412"/>
      <c r="F46" s="412"/>
    </row>
    <row r="47" customFormat="false" ht="15.75" hidden="false" customHeight="false" outlineLevel="0" collapsed="false">
      <c r="D47" s="412"/>
      <c r="E47" s="412"/>
      <c r="F47" s="412"/>
    </row>
    <row r="48" customFormat="false" ht="15.75" hidden="false" customHeight="false" outlineLevel="0" collapsed="false">
      <c r="D48" s="412"/>
      <c r="E48" s="412"/>
      <c r="F48" s="412"/>
    </row>
    <row r="49" customFormat="false" ht="15.75" hidden="false" customHeight="false" outlineLevel="0" collapsed="false">
      <c r="D49" s="412"/>
      <c r="E49" s="412"/>
      <c r="F49" s="412"/>
    </row>
    <row r="50" customFormat="false" ht="15.75" hidden="false" customHeight="false" outlineLevel="0" collapsed="false">
      <c r="D50" s="410" t="s">
        <v>357</v>
      </c>
      <c r="E50" s="410"/>
      <c r="F50" s="410"/>
    </row>
  </sheetData>
  <mergeCells count="13">
    <mergeCell ref="A9:F9"/>
    <mergeCell ref="A10:F10"/>
    <mergeCell ref="A11:H11"/>
    <mergeCell ref="A12:H12"/>
    <mergeCell ref="A14:H14"/>
    <mergeCell ref="D15:E15"/>
    <mergeCell ref="D42:F42"/>
    <mergeCell ref="A43:B43"/>
    <mergeCell ref="D43:F43"/>
    <mergeCell ref="A44:B44"/>
    <mergeCell ref="A45:B45"/>
    <mergeCell ref="A46:B46"/>
    <mergeCell ref="D50:F50"/>
  </mergeCells>
  <printOptions headings="false" gridLines="false" gridLinesSet="true" horizontalCentered="false" verticalCentered="false"/>
  <pageMargins left="0.570138888888889" right="0.309722222222222" top="0.5" bottom="0.2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3T15:18:01Z</dcterms:created>
  <dc:creator>User</dc:creator>
  <dc:description/>
  <dc:language>en-US</dc:language>
  <cp:lastModifiedBy>nguyenminhtam</cp:lastModifiedBy>
  <cp:lastPrinted>2016-11-07T01:46:55Z</cp:lastPrinted>
  <dcterms:modified xsi:type="dcterms:W3CDTF">2016-12-21T01:55:55Z</dcterms:modified>
  <cp:revision>0</cp:revision>
  <dc:subject/>
  <dc:title/>
</cp:coreProperties>
</file>