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gia the gioi1 " sheetId="1" state="hidden" r:id="rId2"/>
    <sheet name="gia the gioi den 6.6" sheetId="2" state="hidden" r:id="rId3"/>
    <sheet name="phụ lục 1" sheetId="3" state="visible" r:id="rId4"/>
    <sheet name="ll sau dc gia den nay (pa2)" sheetId="4" state="hidden" r:id="rId5"/>
    <sheet name="ll 30 ngay den 6.6" sheetId="5" state="hidden" r:id="rId6"/>
    <sheet name="phụ lục 2" sheetId="6" state="visible" r:id="rId7"/>
    <sheet name="phụ lục 3" sheetId="7" state="visible" r:id="rId8"/>
    <sheet name="dh1" sheetId="8" state="hidden" r:id="rId9"/>
    <sheet name="1sao" sheetId="9" state="hidden" r:id="rId10"/>
    <sheet name="2" sheetId="10" state="hidden" r:id="rId11"/>
    <sheet name="3" sheetId="11" state="hidden" r:id="rId12"/>
    <sheet name="4" sheetId="12" state="hidden" r:id="rId13"/>
    <sheet name="PA " sheetId="13" state="hidden" r:id="rId14"/>
    <sheet name="PA chot" sheetId="14" state="hidden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93">
  <si>
    <t xml:space="preserve">DIỄN BIẾN GIÁ XĂNG DẦU THỊ TRƯỜNG THẾ GiỚI
(BQ từ ngày sau ngày điều chỉnh giá 20/4/2012 đến nay )</t>
  </si>
  <si>
    <t xml:space="preserve">STT</t>
  </si>
  <si>
    <t xml:space="preserve">Xăng RON 92</t>
  </si>
  <si>
    <t xml:space="preserve">Dieden 0,05%S</t>
  </si>
  <si>
    <t xml:space="preserve">Dầu hoả</t>
  </si>
  <si>
    <t xml:space="preserve">Madut 180cst</t>
  </si>
  <si>
    <t xml:space="preserve">Dầu thô WTI</t>
  </si>
  <si>
    <t xml:space="preserve">Tỷ giá NHNT VNĐ/USD</t>
  </si>
  <si>
    <t xml:space="preserve">Tỷ giá liên ngân hàng</t>
  </si>
  <si>
    <t xml:space="preserve">1. Bình quân giá xăng dầu thế giới 30 ngày làm căn cứ điều chỉnh giá xăng, dầu ngày 20/4/2012</t>
  </si>
  <si>
    <t xml:space="preserve">1. Bình quân làm căn cứ điều chỉnh giảm sử dụng Quỹ BOG đối với các loại dầu, giảm trích Quỹ BOG tăng thuế với xăng </t>
  </si>
  <si>
    <t xml:space="preserve">1. Bình quân 30 ngày làm căn cứ điều chỉnh giá xăng dầu ngày 7/3/2012 (từ ngày 5/2/2012 đến ngày 5/3/2012)</t>
  </si>
  <si>
    <t xml:space="preserve">2. Bình quân từ sau ngày điều chỉnh giá 20/4/2012 đến nay (8/5/2012)</t>
  </si>
  <si>
    <t xml:space="preserve">So sánh (2) / (1) (%)</t>
  </si>
  <si>
    <t xml:space="preserve">DIỄN BIẾN GIÁ XĂNG DẦU THỊ TRƯỜNG THẾ GIỚI
(Từ ngày 06/5/2012 đến 4/6/2012)
</t>
  </si>
  <si>
    <t xml:space="preserve">1. Bình quân 30 ngày trước đó (từ ngày 10/3 đến ngày 8/4/2012)</t>
  </si>
  <si>
    <t xml:space="preserve">1. Bình quân 30 ngày trước đó (từ 21/3/2012 - 20/4/2012)</t>
  </si>
  <si>
    <t xml:space="preserve">Bình quân 30 ngày gần đây (từ ngày 06/5/2012 đến 4/6/2012)</t>
  </si>
  <si>
    <t xml:space="preserve">2. Bình quân 30 ngày trước
(từ 2/4/2012 đến 1/5/2012)</t>
  </si>
  <si>
    <t xml:space="preserve">3. Bình quân từ sau ngày giảm giá, điều chỉnh thuế 23/5/2012 đến nay (từ ngày23/5/2012 đến nay)</t>
  </si>
  <si>
    <t xml:space="preserve">4. Bình quân 30 ngày làm căn cứ điều chỉnh giảm giá, tăng thuế ngày 23/5/2012</t>
  </si>
  <si>
    <t xml:space="preserve">So sánh (1) / (2) (%)</t>
  </si>
  <si>
    <t xml:space="preserve">So sánh (3) / (4) (%)</t>
  </si>
  <si>
    <t xml:space="preserve">Phụ lục số 1 </t>
  </si>
  <si>
    <t xml:space="preserve">DIỄN BIẾN GIÁ XĂNG DẦU THỊ TRƯỜNG THẾ GIỚI
(Từ 12/8/2012 đến 10/9/2012)
</t>
  </si>
  <si>
    <t xml:space="preserve">Madut 180cst 3,5%S</t>
  </si>
  <si>
    <t xml:space="preserve">1. Bình quân 30 ngày trước (từ 22/4/2012  đến 20/5/2012</t>
  </si>
  <si>
    <t xml:space="preserve">1.Bình quân 30 ngày gần đây (từ ngày 12/8/2012 đến 10/9/2012)</t>
  </si>
  <si>
    <t xml:space="preserve">2. Bình quân 30 ngày trước
(từ 13/7/2012 đến 11/8/2012)</t>
  </si>
  <si>
    <t xml:space="preserve">3. Bình quân từ sau ngày tăng giá 28/8/2012 đến nay </t>
  </si>
  <si>
    <t xml:space="preserve">4. Bình quân 30 ngày làm căn cứ điều chỉnh tăng giá ngày 28/8/2012</t>
  </si>
  <si>
    <t xml:space="preserve">BẢNG TỈNH GIÁ CƠ SỞ THEO NĐ 84/CP</t>
  </si>
  <si>
    <t xml:space="preserve">(Theo phương án giá cơ sở từ sau ngày đ/c giá 9/5/2012 đến nay 17/5/2012)</t>
  </si>
  <si>
    <t xml:space="preserve">Các khoản mục chi phí</t>
  </si>
  <si>
    <t xml:space="preserve">ĐVT</t>
  </si>
  <si>
    <t xml:space="preserve">Thành tiền</t>
  </si>
  <si>
    <t xml:space="preserve">Ghi chú</t>
  </si>
  <si>
    <t xml:space="preserve">Xăng 92</t>
  </si>
  <si>
    <t xml:space="preserve">DO 0,05S</t>
  </si>
  <si>
    <t xml:space="preserve">Dầu hỏa</t>
  </si>
  <si>
    <t xml:space="preserve">FO 3,5S</t>
  </si>
  <si>
    <t xml:space="preserve">Giá thế giới (FOB) BQ 30 ngày </t>
  </si>
  <si>
    <t xml:space="preserve">$/thùng, tấn</t>
  </si>
  <si>
    <t xml:space="preserve">Chi phí bảo hiểm và vận chuyển </t>
  </si>
  <si>
    <t xml:space="preserve">từ cảng nước ngoài về cảng Việt Nam (IF)</t>
  </si>
  <si>
    <t xml:space="preserve">Giá CIF đã quy về nhiệt độ thực tế   </t>
  </si>
  <si>
    <t xml:space="preserve">Tỷ giá</t>
  </si>
  <si>
    <t xml:space="preserve">Giá CIF để tính TNK và TTĐB</t>
  </si>
  <si>
    <t xml:space="preserve">VNĐ/lít, kg</t>
  </si>
  <si>
    <t xml:space="preserve">Giá CIF tính giá cơ sở</t>
  </si>
  <si>
    <t xml:space="preserve">Thuế nhập khẩu nếu có: Tỷ lệ (%)</t>
  </si>
  <si>
    <t xml:space="preserve">%</t>
  </si>
  <si>
    <t xml:space="preserve">Mức ( đồng )</t>
  </si>
  <si>
    <t xml:space="preserve">Thuế tiêu thụ đặc biệt nếu có: Tỷ lệ (%)</t>
  </si>
  <si>
    <t xml:space="preserve">Chi phí định mức</t>
  </si>
  <si>
    <t xml:space="preserve">Lợi nhuận định mức</t>
  </si>
  <si>
    <t xml:space="preserve">Mức trích quỹ BOG</t>
  </si>
  <si>
    <t xml:space="preserve">Phí bảo vệ môi trường</t>
  </si>
  <si>
    <t xml:space="preserve">Thuế giá trị gia tăng (VAT )</t>
  </si>
  <si>
    <t xml:space="preserve">Giá cơ sở ( 11=3+4+5+6+7+8+9+10)</t>
  </si>
  <si>
    <t xml:space="preserve">Giá bán hiện hành</t>
  </si>
  <si>
    <t xml:space="preserve">Mức sử dụng Quỹ BOG</t>
  </si>
  <si>
    <t xml:space="preserve">Mức chênh lệch giữa giá bán hiện hành với Giá cơ sở </t>
  </si>
  <si>
    <t xml:space="preserve">Mức dự kiến điều chỉnh</t>
  </si>
  <si>
    <t xml:space="preserve">Giá dự kiến điều chỉnh</t>
  </si>
  <si>
    <t xml:space="preserve">vòng 1</t>
  </si>
  <si>
    <t xml:space="preserve">Tác động</t>
  </si>
  <si>
    <t xml:space="preserve">Vòng 1</t>
  </si>
  <si>
    <t xml:space="preserve">Vòng 2</t>
  </si>
  <si>
    <t xml:space="preserve">BẢNG TÍNH GIÁ CƠ SỞ THEO NĐ 84/CP</t>
  </si>
  <si>
    <t xml:space="preserve">(Theo phương án giá cơ sở bình quân 30 ngày
 từ ngày 8/5/2012 đến 6/6/2012)</t>
  </si>
  <si>
    <t xml:space="preserve">Phụ lục số 2</t>
  </si>
  <si>
    <t xml:space="preserve">DIỄN BIẾN GIÁ XĂNG DẦU THỊ TRƯỜNG THẾ GIỚI
(Từ 13/7/2012 đến 11/8/2012)
</t>
  </si>
  <si>
    <t xml:space="preserve">1. Bình quân 30 ngày (từ ngày 13/7/2012 đến 11/8/2012)</t>
  </si>
  <si>
    <t xml:space="preserve">Phụ lục số 3</t>
  </si>
  <si>
    <t xml:space="preserve"> BẢNG TÍNH GIÁ CƠ SỞ THEO NĐ 84/CP</t>
  </si>
  <si>
    <t xml:space="preserve">(Theo phương án giá cơ sở bình quân 30 ngày chốt giá ngày 10.9/2012)
</t>
  </si>
  <si>
    <t xml:space="preserve">Thuế bảo vệ môi trường</t>
  </si>
  <si>
    <t xml:space="preserve">Mức chênh lệch giữa giá cơ sở với giá bán hiện hành </t>
  </si>
  <si>
    <t xml:space="preserve">Mức giá tối đa DN được phép tự điều chỉnh (tối đa 7%)</t>
  </si>
  <si>
    <t xml:space="preserve">(Theo phương án 2)</t>
  </si>
  <si>
    <t xml:space="preserve">lần 2</t>
  </si>
  <si>
    <t xml:space="preserve">lần 1</t>
  </si>
  <si>
    <r>
      <rPr>
        <sz val="13"/>
        <rFont val="Times New Roman"/>
        <family val="1"/>
      </rPr>
      <t xml:space="preserve">(Theo phương án giá cơ sở bình quân 30 ngày chốt giá ngày 27/8/2012 - </t>
    </r>
    <r>
      <rPr>
        <b val="true"/>
        <sz val="13"/>
        <rFont val="Times New Roman"/>
        <family val="1"/>
      </rPr>
      <t xml:space="preserve">PA1(*)</t>
    </r>
    <r>
      <rPr>
        <sz val="13"/>
        <rFont val="Times New Roman"/>
        <family val="1"/>
      </rPr>
      <t xml:space="preserve">)
</t>
    </r>
  </si>
  <si>
    <t xml:space="preserve">Mức chênh lệch giữa giá cơ sở với giá bán hiện hành sau khi đc sử dụng Quỹ BOG</t>
  </si>
  <si>
    <r>
      <rPr>
        <sz val="13"/>
        <rFont val="Times New Roman"/>
        <family val="1"/>
      </rPr>
      <t xml:space="preserve">(Theo phương án giá cơ sở bình quân 30 ngày chốt giá ngày 27/8/2012 - </t>
    </r>
    <r>
      <rPr>
        <b val="true"/>
        <sz val="13"/>
        <rFont val="Times New Roman"/>
        <family val="1"/>
      </rPr>
      <t xml:space="preserve">PA 2</t>
    </r>
    <r>
      <rPr>
        <sz val="13"/>
        <rFont val="Times New Roman"/>
        <family val="1"/>
      </rPr>
      <t xml:space="preserve">)
</t>
    </r>
  </si>
  <si>
    <t xml:space="preserve">Mức giá cơ sở sau khi sử dụng Quỹ BOG</t>
  </si>
  <si>
    <r>
      <rPr>
        <sz val="13"/>
        <rFont val="Times New Roman"/>
        <family val="1"/>
      </rPr>
      <t xml:space="preserve">(Theo phương án giá cơ sở bình quân 30 ngày chốt giá ngày 27/8/2012 - </t>
    </r>
    <r>
      <rPr>
        <b val="true"/>
        <sz val="13"/>
        <rFont val="Times New Roman"/>
        <family val="1"/>
      </rPr>
      <t xml:space="preserve">PA 3)
</t>
    </r>
  </si>
  <si>
    <t xml:space="preserve">Mức giá cơ sở sau khi sử dụng Quỹ</t>
  </si>
  <si>
    <r>
      <rPr>
        <sz val="13"/>
        <rFont val="Times New Roman"/>
        <family val="1"/>
      </rPr>
      <t xml:space="preserve">(Theo phương án giá cơ sở bình quân 30 ngày chốt giá ngày 27/8/2012 -</t>
    </r>
    <r>
      <rPr>
        <b val="true"/>
        <sz val="13"/>
        <rFont val="Times New Roman"/>
        <family val="1"/>
      </rPr>
      <t xml:space="preserve"> PA 4)
</t>
    </r>
  </si>
  <si>
    <r>
      <rPr>
        <sz val="13"/>
        <rFont val="Times New Roman"/>
        <family val="1"/>
      </rPr>
      <t xml:space="preserve">(Theo phương án giá cơ sở bình quân 30 ngày chốt giá ngày 27/8/2012 -</t>
    </r>
    <r>
      <rPr>
        <b val="true"/>
        <sz val="13"/>
        <rFont val="Times New Roman"/>
        <family val="1"/>
      </rPr>
      <t xml:space="preserve"> PA 5 - CỤC TRƯỞNG)
</t>
    </r>
  </si>
  <si>
    <t xml:space="preserve">P</t>
  </si>
  <si>
    <r>
      <rPr>
        <sz val="13"/>
        <rFont val="Times New Roman"/>
        <family val="1"/>
      </rPr>
      <t xml:space="preserve">(Theo phương án giá cơ sở bình quân 30 ngày chốt giá ngày 27/8/2012</t>
    </r>
    <r>
      <rPr>
        <b val="true"/>
        <sz val="13"/>
        <rFont val="Times New Roman"/>
        <family val="1"/>
      </rPr>
      <t xml:space="preserve">)
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"/>
    <numFmt numFmtId="167" formatCode="[$-409]m/d/yyyy"/>
    <numFmt numFmtId="168" formatCode="_(* #,##0.00_);_(* \(#,##0.00\);_(* \-??_);_(@_)"/>
    <numFmt numFmtId="169" formatCode="0"/>
    <numFmt numFmtId="170" formatCode="_(* #,##0.000_);_(* \(#,##0.000\);_(* \-??_);_(@_)"/>
    <numFmt numFmtId="171" formatCode="_(* #,##0_);_(* \(#,##0\);_(* \-??_);_(@_)"/>
    <numFmt numFmtId="172" formatCode="0%"/>
    <numFmt numFmtId="173" formatCode="0.000"/>
    <numFmt numFmtId="174" formatCode="_(* #,##0.0_);_(* \(#,##0.0\);_(* \-??_);_(@_)"/>
    <numFmt numFmtId="175" formatCode="#,##0"/>
    <numFmt numFmtId="176" formatCode="0.00%"/>
    <numFmt numFmtId="177" formatCode="_-* #,##0.000\ _₫_-;\-* #,##0.000\ _₫_-;_-* \-???\ _₫_-;_-@_-"/>
    <numFmt numFmtId="178" formatCode="0.0000"/>
    <numFmt numFmtId="179" formatCode="mmm\-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.VnArial Narrow"/>
      <family val="2"/>
    </font>
    <font>
      <sz val="13"/>
      <name val="Times New Roman"/>
      <family val="1"/>
    </font>
    <font>
      <b val="true"/>
      <sz val="13"/>
      <name val=".VnArial Narrow"/>
      <family val="2"/>
    </font>
    <font>
      <b val="true"/>
      <sz val="13"/>
      <name val="Times New Roman"/>
      <family val="1"/>
    </font>
    <font>
      <sz val="13"/>
      <color rgb="FF00CCFF"/>
      <name val="Times New Roman"/>
      <family val="1"/>
    </font>
    <font>
      <sz val="13"/>
      <color rgb="FF00CCFF"/>
      <name val=".VnArial Narrow"/>
      <family val="2"/>
    </font>
    <font>
      <sz val="13"/>
      <color rgb="FF993300"/>
      <name val="Times New Roman"/>
      <family val="1"/>
    </font>
    <font>
      <sz val="13"/>
      <color rgb="FF993300"/>
      <name val=".VnArial Narrow"/>
      <family val="2"/>
    </font>
    <font>
      <b val="true"/>
      <sz val="13"/>
      <color rgb="FF00CCFF"/>
      <name val=".VnArial Narrow"/>
      <family val="2"/>
    </font>
    <font>
      <sz val="13"/>
      <color rgb="FF808000"/>
      <name val=".VnArial Narrow"/>
      <family val="2"/>
    </font>
    <font>
      <sz val="13"/>
      <color rgb="FFFF0000"/>
      <name val="Times New Roman"/>
      <family val="1"/>
    </font>
    <font>
      <b val="true"/>
      <sz val="13"/>
      <color rgb="FFFF0000"/>
      <name val=".VnArial Narrow"/>
      <family val="2"/>
    </font>
    <font>
      <b val="true"/>
      <sz val="13"/>
      <color rgb="FF0000FF"/>
      <name val=".VnArial Narrow"/>
      <family val="2"/>
    </font>
    <font>
      <b val="true"/>
      <sz val="13"/>
      <color rgb="FF0000FF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.VnArial Narrow"/>
      <family val="2"/>
    </font>
    <font>
      <b val="true"/>
      <sz val="13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uong/2012/Xang%20dau/28.8.2012/828%20lo%20lai%2030%20Final%20ng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ithihangthu/Local%20Settings/Temporary%20Internet%20Files/Content.IE5/1NWETO6S/910%20lo%20lai%2030%20ngay%20BAN%20TR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the gioi1 "/>
      <sheetName val="gia the gioi den 6.6"/>
      <sheetName val="gia the gioi den 27.8"/>
      <sheetName val="ll sau dc gia den nay (pa2)"/>
      <sheetName val="ll 30 ngay den 6.6"/>
      <sheetName val="18"/>
      <sheetName val="dh1"/>
      <sheetName val="2"/>
      <sheetName val="3"/>
      <sheetName val="4"/>
      <sheetName val="1"/>
      <sheetName val="5"/>
    </sheetNames>
    <sheetDataSet>
      <sheetData sheetId="0"/>
      <sheetData sheetId="1"/>
      <sheetData sheetId="2">
        <row r="7">
          <cell r="C7">
            <v>123.508947368421</v>
          </cell>
          <cell r="D7">
            <v>128.836315789474</v>
          </cell>
          <cell r="E7">
            <v>127.972105263158</v>
          </cell>
          <cell r="F7">
            <v>667.238421052632</v>
          </cell>
          <cell r="G7">
            <v>93.17157894736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a the gioi1 "/>
      <sheetName val="gia the gioi den 6.6"/>
      <sheetName val="gia the gioi den10.9"/>
      <sheetName val="ll sau dc gia den nay (pa2)"/>
      <sheetName val="ll 30 ngay den 6.6"/>
      <sheetName val="pa1"/>
      <sheetName val="pa2"/>
      <sheetName val="dh1"/>
      <sheetName val="1sao"/>
      <sheetName val="2"/>
      <sheetName val="3"/>
      <sheetName val="4"/>
      <sheetName val="PA "/>
      <sheetName val="PA chot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7" min="3" style="3" width="8.99"/>
    <col collapsed="false" customWidth="true" hidden="false" outlineLevel="0" max="9" min="8" style="3" width="9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9" customFormat="true" ht="45.75" hidden="false" customHeight="true" outlineLevel="0" collapsed="false">
      <c r="A4" s="5" t="s">
        <v>1</v>
      </c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s="9" customFormat="true" ht="65.25" hidden="false" customHeight="true" outlineLevel="0" collapsed="false">
      <c r="A5" s="5"/>
      <c r="B5" s="10" t="s">
        <v>9</v>
      </c>
      <c r="C5" s="11" t="n">
        <v>134.05</v>
      </c>
      <c r="D5" s="11" t="n">
        <v>137.17</v>
      </c>
      <c r="E5" s="11" t="n">
        <v>135.54</v>
      </c>
      <c r="F5" s="11" t="n">
        <v>742.65</v>
      </c>
      <c r="G5" s="11" t="n">
        <v>104.49</v>
      </c>
      <c r="H5" s="12" t="n">
        <v>20876.59</v>
      </c>
      <c r="I5" s="12" t="n">
        <v>20828</v>
      </c>
    </row>
    <row r="6" s="9" customFormat="true" ht="54.75" hidden="true" customHeight="true" outlineLevel="0" collapsed="false">
      <c r="A6" s="5"/>
      <c r="B6" s="13" t="s">
        <v>10</v>
      </c>
      <c r="C6" s="14" t="n">
        <v>110.41</v>
      </c>
      <c r="D6" s="14" t="n">
        <v>125.59</v>
      </c>
      <c r="E6" s="14" t="n">
        <v>123.6</v>
      </c>
      <c r="F6" s="14" t="n">
        <v>671.61</v>
      </c>
      <c r="G6" s="14" t="n">
        <v>98.31</v>
      </c>
      <c r="H6" s="14" t="n">
        <v>21014.33</v>
      </c>
      <c r="I6" s="15"/>
    </row>
    <row r="7" s="19" customFormat="true" ht="54.75" hidden="true" customHeight="true" outlineLevel="0" collapsed="false">
      <c r="A7" s="16"/>
      <c r="B7" s="17" t="s">
        <v>11</v>
      </c>
      <c r="C7" s="18" t="n">
        <v>130.04619047619</v>
      </c>
      <c r="D7" s="18" t="n">
        <v>135.336666666667</v>
      </c>
      <c r="E7" s="18" t="n">
        <v>133.468571428571</v>
      </c>
      <c r="F7" s="18" t="n">
        <v>736.936190476191</v>
      </c>
      <c r="G7" s="18" t="n">
        <v>103.9245</v>
      </c>
      <c r="H7" s="18" t="n">
        <v>20884.2857142857</v>
      </c>
      <c r="I7" s="18" t="n">
        <v>20828</v>
      </c>
    </row>
    <row r="8" s="9" customFormat="true" ht="48.75" hidden="false" customHeight="true" outlineLevel="0" collapsed="false">
      <c r="A8" s="5"/>
      <c r="B8" s="17" t="s">
        <v>12</v>
      </c>
      <c r="C8" s="20" t="n">
        <f aca="false">AVERAGE(C23:C41)</f>
        <v>127.106666666667</v>
      </c>
      <c r="D8" s="20" t="n">
        <f aca="false">AVERAGE(D23:D41)</f>
        <v>132.740833333333</v>
      </c>
      <c r="E8" s="20" t="n">
        <f aca="false">AVERAGE(E23:E41)</f>
        <v>131</v>
      </c>
      <c r="F8" s="20" t="n">
        <f aca="false">AVERAGE(F23:F41)</f>
        <v>716.673333333333</v>
      </c>
      <c r="G8" s="20" t="n">
        <f aca="false">AVERAGE(G23:G41)</f>
        <v>102.544166666667</v>
      </c>
      <c r="H8" s="20" t="n">
        <f aca="false">AVERAGE(H23:H41)</f>
        <v>20887.9166666667</v>
      </c>
      <c r="I8" s="20" t="n">
        <f aca="false">AVERAGE(I23:I41)</f>
        <v>20828</v>
      </c>
    </row>
    <row r="9" s="23" customFormat="true" ht="18" hidden="false" customHeight="true" outlineLevel="0" collapsed="false">
      <c r="A9" s="21"/>
      <c r="B9" s="22" t="s">
        <v>13</v>
      </c>
      <c r="C9" s="18" t="n">
        <f aca="false">(C8/C5-1)*100</f>
        <v>-5.17965933109537</v>
      </c>
      <c r="D9" s="18" t="n">
        <f aca="false">(D8/D5-1)*100</f>
        <v>-3.228961629122</v>
      </c>
      <c r="E9" s="18" t="n">
        <f aca="false">(E8/E5-1)*100</f>
        <v>-3.34956470414637</v>
      </c>
      <c r="F9" s="18" t="n">
        <f aca="false">(F8/F5-1)*100</f>
        <v>-3.49783433200925</v>
      </c>
      <c r="G9" s="18" t="n">
        <f aca="false">(G8/G5-1)*100</f>
        <v>-1.86221967014386</v>
      </c>
      <c r="H9" s="18" t="n">
        <f aca="false">(H8/H5-1)*100</f>
        <v>0.0542553485347375</v>
      </c>
      <c r="I9" s="18" t="n">
        <f aca="false">(I8/I5-1)*100</f>
        <v>0</v>
      </c>
    </row>
    <row r="10" s="23" customFormat="true" ht="18" hidden="true" customHeight="true" outlineLevel="0" collapsed="false">
      <c r="A10" s="24" t="n">
        <v>1</v>
      </c>
      <c r="B10" s="25" t="n">
        <v>41006</v>
      </c>
      <c r="C10" s="26"/>
      <c r="D10" s="26"/>
      <c r="E10" s="26"/>
      <c r="F10" s="26"/>
      <c r="G10" s="26"/>
      <c r="H10" s="26"/>
      <c r="I10" s="26"/>
      <c r="J10" s="27"/>
    </row>
    <row r="11" s="23" customFormat="true" ht="18" hidden="true" customHeight="true" outlineLevel="0" collapsed="false">
      <c r="A11" s="24" t="n">
        <v>2</v>
      </c>
      <c r="B11" s="25" t="n">
        <v>41007</v>
      </c>
      <c r="C11" s="26"/>
      <c r="D11" s="26"/>
      <c r="E11" s="26"/>
      <c r="F11" s="26"/>
      <c r="G11" s="26"/>
      <c r="H11" s="26"/>
      <c r="I11" s="26"/>
      <c r="J11" s="27"/>
    </row>
    <row r="12" s="23" customFormat="true" ht="18" hidden="true" customHeight="true" outlineLevel="0" collapsed="false">
      <c r="A12" s="24" t="n">
        <v>3</v>
      </c>
      <c r="B12" s="25" t="n">
        <v>41008</v>
      </c>
      <c r="C12" s="28" t="n">
        <v>134.01</v>
      </c>
      <c r="D12" s="28" t="n">
        <v>136.16</v>
      </c>
      <c r="E12" s="28" t="n">
        <v>134.08</v>
      </c>
      <c r="F12" s="28" t="n">
        <v>737.88</v>
      </c>
      <c r="G12" s="28" t="n">
        <v>102.46</v>
      </c>
      <c r="H12" s="29" t="n">
        <v>20870</v>
      </c>
      <c r="I12" s="29" t="n">
        <v>20828</v>
      </c>
      <c r="J12" s="27"/>
    </row>
    <row r="13" s="23" customFormat="true" ht="18" hidden="true" customHeight="true" outlineLevel="0" collapsed="false">
      <c r="A13" s="24" t="n">
        <v>4</v>
      </c>
      <c r="B13" s="25" t="n">
        <v>41009</v>
      </c>
      <c r="C13" s="30" t="n">
        <v>132.77</v>
      </c>
      <c r="D13" s="30" t="n">
        <v>135.54</v>
      </c>
      <c r="E13" s="30" t="n">
        <v>133.43</v>
      </c>
      <c r="F13" s="30" t="n">
        <v>735.81</v>
      </c>
      <c r="G13" s="30" t="n">
        <v>101.12</v>
      </c>
      <c r="H13" s="29" t="n">
        <v>20870</v>
      </c>
      <c r="I13" s="29" t="n">
        <v>20828</v>
      </c>
      <c r="J13" s="27"/>
    </row>
    <row r="14" s="23" customFormat="true" ht="18" hidden="true" customHeight="true" outlineLevel="0" collapsed="false">
      <c r="A14" s="24" t="n">
        <v>5</v>
      </c>
      <c r="B14" s="25" t="n">
        <v>41010</v>
      </c>
      <c r="C14" s="30" t="n">
        <v>129.77</v>
      </c>
      <c r="D14" s="30" t="n">
        <v>133.51</v>
      </c>
      <c r="E14" s="30" t="n">
        <v>131.47</v>
      </c>
      <c r="F14" s="30" t="n">
        <v>725.13</v>
      </c>
      <c r="G14" s="30" t="n">
        <v>102.69</v>
      </c>
      <c r="H14" s="29" t="n">
        <v>20870</v>
      </c>
      <c r="I14" s="29" t="n">
        <v>20828</v>
      </c>
      <c r="J14" s="27"/>
    </row>
    <row r="15" s="23" customFormat="true" ht="18" hidden="true" customHeight="true" outlineLevel="0" collapsed="false">
      <c r="A15" s="24" t="n">
        <v>6</v>
      </c>
      <c r="B15" s="25" t="n">
        <v>41011</v>
      </c>
      <c r="C15" s="30" t="n">
        <v>131.4</v>
      </c>
      <c r="D15" s="30" t="n">
        <v>134.75</v>
      </c>
      <c r="E15" s="30" t="n">
        <v>132.8</v>
      </c>
      <c r="F15" s="30" t="n">
        <v>730.51</v>
      </c>
      <c r="G15" s="30" t="n">
        <v>103.68</v>
      </c>
      <c r="H15" s="29" t="n">
        <v>20870</v>
      </c>
      <c r="I15" s="29" t="n">
        <v>20828</v>
      </c>
      <c r="J15" s="27"/>
    </row>
    <row r="16" s="23" customFormat="true" ht="18" hidden="true" customHeight="true" outlineLevel="0" collapsed="false">
      <c r="A16" s="24" t="n">
        <v>7</v>
      </c>
      <c r="B16" s="25" t="n">
        <v>41012</v>
      </c>
      <c r="C16" s="15" t="n">
        <v>133.09</v>
      </c>
      <c r="D16" s="15" t="n">
        <v>135.3</v>
      </c>
      <c r="E16" s="15" t="n">
        <v>133.5</v>
      </c>
      <c r="F16" s="15" t="n">
        <v>734.22</v>
      </c>
      <c r="G16" s="15" t="n">
        <v>102.91</v>
      </c>
      <c r="H16" s="29" t="n">
        <v>20870</v>
      </c>
      <c r="I16" s="29" t="n">
        <v>20828</v>
      </c>
      <c r="J16" s="27"/>
    </row>
    <row r="17" s="23" customFormat="true" ht="18" hidden="true" customHeight="true" outlineLevel="0" collapsed="false">
      <c r="A17" s="24" t="n">
        <v>8</v>
      </c>
      <c r="B17" s="25" t="n">
        <v>41013</v>
      </c>
      <c r="C17" s="26"/>
      <c r="D17" s="26"/>
      <c r="E17" s="26"/>
      <c r="F17" s="26"/>
      <c r="G17" s="26"/>
      <c r="H17" s="26"/>
      <c r="I17" s="26"/>
      <c r="J17" s="27"/>
    </row>
    <row r="18" s="23" customFormat="true" ht="18" hidden="true" customHeight="true" outlineLevel="0" collapsed="false">
      <c r="A18" s="24" t="n">
        <v>9</v>
      </c>
      <c r="B18" s="25" t="n">
        <v>41014</v>
      </c>
      <c r="C18" s="26"/>
      <c r="D18" s="26"/>
      <c r="E18" s="26"/>
      <c r="F18" s="26"/>
      <c r="G18" s="26"/>
      <c r="H18" s="26"/>
      <c r="I18" s="26"/>
      <c r="J18" s="27"/>
    </row>
    <row r="19" s="23" customFormat="true" ht="18" hidden="true" customHeight="true" outlineLevel="0" collapsed="false">
      <c r="A19" s="24" t="n">
        <v>10</v>
      </c>
      <c r="B19" s="25" t="n">
        <v>41015</v>
      </c>
      <c r="C19" s="31" t="n">
        <v>131.49</v>
      </c>
      <c r="D19" s="31" t="n">
        <v>132.47</v>
      </c>
      <c r="E19" s="31" t="n">
        <v>134.09</v>
      </c>
      <c r="F19" s="31" t="n">
        <v>724.47</v>
      </c>
      <c r="G19" s="31" t="n">
        <v>103.09</v>
      </c>
      <c r="H19" s="29" t="n">
        <v>20870</v>
      </c>
      <c r="I19" s="29" t="n">
        <v>20828</v>
      </c>
      <c r="J19" s="27"/>
    </row>
    <row r="20" s="23" customFormat="true" ht="18" hidden="true" customHeight="true" outlineLevel="0" collapsed="false">
      <c r="A20" s="24" t="n">
        <v>11</v>
      </c>
      <c r="B20" s="25" t="n">
        <v>41016</v>
      </c>
      <c r="C20" s="31" t="n">
        <v>130.1</v>
      </c>
      <c r="D20" s="31" t="n">
        <v>133.32</v>
      </c>
      <c r="E20" s="31" t="n">
        <v>132.08</v>
      </c>
      <c r="F20" s="31" t="n">
        <v>719.63</v>
      </c>
      <c r="G20" s="31" t="n">
        <v>104.3</v>
      </c>
      <c r="H20" s="29" t="n">
        <v>20870</v>
      </c>
      <c r="I20" s="29" t="n">
        <v>20828</v>
      </c>
      <c r="J20" s="27"/>
    </row>
    <row r="21" s="23" customFormat="true" ht="18" hidden="true" customHeight="true" outlineLevel="0" collapsed="false">
      <c r="A21" s="24" t="n">
        <v>12</v>
      </c>
      <c r="B21" s="25" t="n">
        <v>41017</v>
      </c>
      <c r="C21" s="30" t="n">
        <v>129.38</v>
      </c>
      <c r="D21" s="30" t="n">
        <v>133.36</v>
      </c>
      <c r="E21" s="30" t="n">
        <v>132.01</v>
      </c>
      <c r="F21" s="30" t="n">
        <v>720.9</v>
      </c>
      <c r="G21" s="30" t="n">
        <v>102.69</v>
      </c>
      <c r="H21" s="29" t="n">
        <v>20870</v>
      </c>
      <c r="I21" s="29" t="n">
        <v>20828</v>
      </c>
      <c r="J21" s="27"/>
    </row>
    <row r="22" s="23" customFormat="true" ht="18" hidden="true" customHeight="true" outlineLevel="0" collapsed="false">
      <c r="A22" s="24" t="n">
        <v>13</v>
      </c>
      <c r="B22" s="25" t="n">
        <v>41018</v>
      </c>
      <c r="C22" s="30" t="n">
        <v>129.48</v>
      </c>
      <c r="D22" s="30" t="n">
        <v>133.82</v>
      </c>
      <c r="E22" s="30" t="n">
        <v>132.34</v>
      </c>
      <c r="F22" s="30" t="n">
        <v>723.48</v>
      </c>
      <c r="G22" s="30" t="n">
        <v>102.34</v>
      </c>
      <c r="H22" s="29" t="n">
        <v>20870</v>
      </c>
      <c r="I22" s="29" t="n">
        <v>20828</v>
      </c>
      <c r="J22" s="27"/>
    </row>
    <row r="23" customFormat="false" ht="18.75" hidden="false" customHeight="false" outlineLevel="0" collapsed="false">
      <c r="A23" s="24" t="n">
        <v>1</v>
      </c>
      <c r="B23" s="25" t="n">
        <v>41019</v>
      </c>
      <c r="C23" s="28" t="n">
        <v>128.14</v>
      </c>
      <c r="D23" s="28" t="n">
        <v>133.87</v>
      </c>
      <c r="E23" s="28" t="n">
        <v>132.31</v>
      </c>
      <c r="F23" s="28" t="n">
        <v>721.9</v>
      </c>
      <c r="G23" s="28" t="n">
        <v>103.93</v>
      </c>
      <c r="H23" s="15" t="n">
        <v>20870</v>
      </c>
      <c r="I23" s="15" t="n">
        <v>20828</v>
      </c>
    </row>
    <row r="24" customFormat="false" ht="18.75" hidden="false" customHeight="false" outlineLevel="0" collapsed="false">
      <c r="A24" s="24" t="n">
        <v>2</v>
      </c>
      <c r="B24" s="25" t="n">
        <v>41020</v>
      </c>
      <c r="C24" s="26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24" t="n">
        <v>3</v>
      </c>
      <c r="B25" s="25" t="n">
        <v>41021</v>
      </c>
      <c r="C25" s="26"/>
      <c r="D25" s="26"/>
      <c r="E25" s="26"/>
      <c r="F25" s="26"/>
      <c r="G25" s="26"/>
      <c r="H25" s="26"/>
      <c r="I25" s="26"/>
    </row>
    <row r="26" customFormat="false" ht="18.75" hidden="false" customHeight="false" outlineLevel="0" collapsed="false">
      <c r="A26" s="24" t="n">
        <v>4</v>
      </c>
      <c r="B26" s="25" t="n">
        <v>41022</v>
      </c>
      <c r="C26" s="28" t="n">
        <v>127.39</v>
      </c>
      <c r="D26" s="28" t="n">
        <v>133.46</v>
      </c>
      <c r="E26" s="28" t="n">
        <v>131.67</v>
      </c>
      <c r="F26" s="28" t="n">
        <v>719.13</v>
      </c>
      <c r="G26" s="28" t="n">
        <v>102.97</v>
      </c>
      <c r="H26" s="15" t="n">
        <v>20870</v>
      </c>
      <c r="I26" s="15" t="n">
        <v>20828</v>
      </c>
    </row>
    <row r="27" customFormat="false" ht="18.75" hidden="false" customHeight="false" outlineLevel="0" collapsed="false">
      <c r="A27" s="24" t="n">
        <v>5</v>
      </c>
      <c r="B27" s="25" t="n">
        <v>41023</v>
      </c>
      <c r="C27" s="30" t="n">
        <v>129.54</v>
      </c>
      <c r="D27" s="30" t="n">
        <v>133.94</v>
      </c>
      <c r="E27" s="30" t="n">
        <v>132.05</v>
      </c>
      <c r="F27" s="30" t="n">
        <v>723.85</v>
      </c>
      <c r="G27" s="30" t="n">
        <v>103.51</v>
      </c>
      <c r="H27" s="32" t="n">
        <v>20880</v>
      </c>
      <c r="I27" s="15" t="n">
        <v>20828</v>
      </c>
    </row>
    <row r="28" customFormat="false" ht="18.75" hidden="false" customHeight="false" outlineLevel="0" collapsed="false">
      <c r="A28" s="24" t="n">
        <v>6</v>
      </c>
      <c r="B28" s="25" t="n">
        <v>41024</v>
      </c>
      <c r="C28" s="30" t="n">
        <v>128.57</v>
      </c>
      <c r="D28" s="30" t="n">
        <v>134.21</v>
      </c>
      <c r="E28" s="30" t="n">
        <v>132.29</v>
      </c>
      <c r="F28" s="30" t="n">
        <v>725.49</v>
      </c>
      <c r="G28" s="30" t="n">
        <v>104.05</v>
      </c>
      <c r="H28" s="32" t="n">
        <v>20880</v>
      </c>
      <c r="I28" s="15" t="n">
        <v>20828</v>
      </c>
    </row>
    <row r="29" customFormat="false" ht="18.75" hidden="false" customHeight="false" outlineLevel="0" collapsed="false">
      <c r="A29" s="24" t="n">
        <v>7</v>
      </c>
      <c r="B29" s="25" t="n">
        <v>41025</v>
      </c>
      <c r="C29" s="30" t="n">
        <v>129.24</v>
      </c>
      <c r="D29" s="30" t="n">
        <v>134.52</v>
      </c>
      <c r="E29" s="30" t="n">
        <v>132.68</v>
      </c>
      <c r="F29" s="30" t="n">
        <v>726.79</v>
      </c>
      <c r="G29" s="30" t="n">
        <v>104.64</v>
      </c>
      <c r="H29" s="32" t="n">
        <v>20880</v>
      </c>
      <c r="I29" s="15" t="n">
        <v>20828</v>
      </c>
    </row>
    <row r="30" customFormat="false" ht="18.75" hidden="false" customHeight="false" outlineLevel="0" collapsed="false">
      <c r="A30" s="24" t="n">
        <v>8</v>
      </c>
      <c r="B30" s="25" t="n">
        <v>41026</v>
      </c>
      <c r="C30" s="28" t="n">
        <v>129.48</v>
      </c>
      <c r="D30" s="28" t="n">
        <v>134.61</v>
      </c>
      <c r="E30" s="28" t="n">
        <v>132.71</v>
      </c>
      <c r="F30" s="28" t="n">
        <v>728.58</v>
      </c>
      <c r="G30" s="28" t="n">
        <v>104.88</v>
      </c>
      <c r="H30" s="32" t="n">
        <v>20930</v>
      </c>
      <c r="I30" s="15" t="n">
        <v>20828</v>
      </c>
    </row>
    <row r="31" customFormat="false" ht="18.75" hidden="false" customHeight="false" outlineLevel="0" collapsed="false">
      <c r="A31" s="24" t="n">
        <v>9</v>
      </c>
      <c r="B31" s="25" t="n">
        <v>41027</v>
      </c>
      <c r="C31" s="26"/>
      <c r="D31" s="26"/>
      <c r="E31" s="26"/>
      <c r="F31" s="26"/>
      <c r="G31" s="26"/>
      <c r="H31" s="26"/>
      <c r="I31" s="26"/>
    </row>
    <row r="32" customFormat="false" ht="18.75" hidden="false" customHeight="false" outlineLevel="0" collapsed="false">
      <c r="A32" s="24" t="n">
        <v>10</v>
      </c>
      <c r="B32" s="25" t="n">
        <v>41028</v>
      </c>
      <c r="C32" s="26"/>
      <c r="D32" s="26"/>
      <c r="E32" s="26"/>
      <c r="F32" s="26"/>
      <c r="G32" s="26"/>
      <c r="H32" s="26"/>
      <c r="I32" s="26"/>
    </row>
    <row r="33" customFormat="false" ht="18.75" hidden="false" customHeight="false" outlineLevel="0" collapsed="false">
      <c r="A33" s="24" t="n">
        <v>11</v>
      </c>
      <c r="B33" s="25" t="n">
        <v>41029</v>
      </c>
      <c r="C33" s="30" t="n">
        <v>129.98</v>
      </c>
      <c r="D33" s="30" t="n">
        <v>134.84</v>
      </c>
      <c r="E33" s="30" t="n">
        <v>132.97</v>
      </c>
      <c r="F33" s="30" t="n">
        <v>727.09</v>
      </c>
      <c r="G33" s="15" t="n">
        <v>104.77</v>
      </c>
      <c r="H33" s="15" t="n">
        <v>20930</v>
      </c>
      <c r="I33" s="15" t="n">
        <v>20828</v>
      </c>
    </row>
    <row r="34" customFormat="false" ht="18.75" hidden="false" customHeight="false" outlineLevel="0" collapsed="false">
      <c r="A34" s="24" t="n">
        <v>12</v>
      </c>
      <c r="B34" s="25" t="n">
        <v>41030</v>
      </c>
      <c r="C34" s="26"/>
      <c r="D34" s="26"/>
      <c r="E34" s="26"/>
      <c r="F34" s="26"/>
      <c r="G34" s="26"/>
      <c r="H34" s="26"/>
      <c r="I34" s="26"/>
    </row>
    <row r="35" customFormat="false" ht="18.75" hidden="false" customHeight="false" outlineLevel="0" collapsed="false">
      <c r="A35" s="24" t="n">
        <v>13</v>
      </c>
      <c r="B35" s="25" t="n">
        <v>41031</v>
      </c>
      <c r="C35" s="15" t="n">
        <v>128.18</v>
      </c>
      <c r="D35" s="15" t="n">
        <v>134.97</v>
      </c>
      <c r="E35" s="15" t="n">
        <v>133.16</v>
      </c>
      <c r="F35" s="15" t="n">
        <v>731.09</v>
      </c>
      <c r="G35" s="15" t="n">
        <v>105.21</v>
      </c>
      <c r="H35" s="15" t="n">
        <v>20900</v>
      </c>
      <c r="I35" s="15" t="n">
        <v>20828</v>
      </c>
    </row>
    <row r="36" customFormat="false" ht="18.75" hidden="false" customHeight="false" outlineLevel="0" collapsed="false">
      <c r="A36" s="24" t="n">
        <v>14</v>
      </c>
      <c r="B36" s="25" t="n">
        <v>41032</v>
      </c>
      <c r="C36" s="15" t="n">
        <v>126.7</v>
      </c>
      <c r="D36" s="15" t="n">
        <v>133.4</v>
      </c>
      <c r="E36" s="15" t="n">
        <v>131.64</v>
      </c>
      <c r="F36" s="15" t="n">
        <v>718.12</v>
      </c>
      <c r="G36" s="15" t="n">
        <v>102.57</v>
      </c>
      <c r="H36" s="15" t="n">
        <v>20870</v>
      </c>
      <c r="I36" s="15" t="n">
        <v>20828</v>
      </c>
    </row>
    <row r="37" customFormat="false" ht="18.75" hidden="false" customHeight="false" outlineLevel="0" collapsed="false">
      <c r="A37" s="24" t="n">
        <v>15</v>
      </c>
      <c r="B37" s="25" t="n">
        <v>41033</v>
      </c>
      <c r="C37" s="15" t="n">
        <v>123.73</v>
      </c>
      <c r="D37" s="15" t="n">
        <v>130.36</v>
      </c>
      <c r="E37" s="15" t="n">
        <v>128.84</v>
      </c>
      <c r="F37" s="15" t="n">
        <v>704.24</v>
      </c>
      <c r="G37" s="15" t="n">
        <v>98.6</v>
      </c>
      <c r="H37" s="15" t="n">
        <v>20870</v>
      </c>
      <c r="I37" s="15" t="n">
        <v>20828</v>
      </c>
    </row>
    <row r="38" customFormat="false" ht="18.75" hidden="false" customHeight="false" outlineLevel="0" collapsed="false">
      <c r="A38" s="24" t="n">
        <v>16</v>
      </c>
      <c r="B38" s="25" t="n">
        <v>41034</v>
      </c>
      <c r="C38" s="26"/>
      <c r="D38" s="26"/>
      <c r="E38" s="26"/>
      <c r="F38" s="26"/>
      <c r="G38" s="26"/>
      <c r="H38" s="26"/>
      <c r="I38" s="26"/>
    </row>
    <row r="39" customFormat="false" ht="18.75" hidden="false" customHeight="false" outlineLevel="0" collapsed="false">
      <c r="A39" s="24" t="n">
        <v>17</v>
      </c>
      <c r="B39" s="25" t="n">
        <v>41035</v>
      </c>
      <c r="C39" s="26"/>
      <c r="D39" s="26"/>
      <c r="E39" s="26"/>
      <c r="F39" s="26"/>
      <c r="G39" s="26"/>
      <c r="H39" s="26"/>
      <c r="I39" s="26"/>
    </row>
    <row r="40" customFormat="false" ht="18.75" hidden="false" customHeight="false" outlineLevel="0" collapsed="false">
      <c r="A40" s="24" t="n">
        <v>18</v>
      </c>
      <c r="B40" s="25" t="n">
        <v>41036</v>
      </c>
      <c r="C40" s="31" t="n">
        <v>122.75</v>
      </c>
      <c r="D40" s="31" t="n">
        <v>127.44</v>
      </c>
      <c r="E40" s="31" t="n">
        <v>126</v>
      </c>
      <c r="F40" s="31" t="n">
        <v>686.88</v>
      </c>
      <c r="G40" s="31" t="n">
        <v>98.13</v>
      </c>
      <c r="H40" s="29" t="n">
        <v>20885</v>
      </c>
      <c r="I40" s="29" t="n">
        <v>20828</v>
      </c>
    </row>
    <row r="41" customFormat="false" ht="18.75" hidden="false" customHeight="false" outlineLevel="0" collapsed="false">
      <c r="A41" s="24" t="n">
        <v>19</v>
      </c>
      <c r="B41" s="25" t="n">
        <v>41037</v>
      </c>
      <c r="C41" s="15" t="n">
        <v>121.58</v>
      </c>
      <c r="D41" s="15" t="n">
        <v>127.27</v>
      </c>
      <c r="E41" s="15" t="n">
        <v>125.68</v>
      </c>
      <c r="F41" s="15" t="n">
        <v>686.92</v>
      </c>
      <c r="G41" s="15" t="n">
        <v>97.27</v>
      </c>
      <c r="H41" s="15" t="n">
        <v>20890</v>
      </c>
      <c r="I41" s="15" t="n">
        <v>20828</v>
      </c>
    </row>
    <row r="42" customFormat="false" ht="18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</row>
  </sheetData>
  <mergeCells count="1">
    <mergeCell ref="B1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65" t="s">
        <v>85</v>
      </c>
      <c r="B2" s="165"/>
      <c r="C2" s="165"/>
      <c r="D2" s="165"/>
      <c r="E2" s="165"/>
      <c r="F2" s="165"/>
      <c r="G2" s="165"/>
      <c r="H2" s="165"/>
      <c r="I2" s="165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12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5.62541565917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5.25038794856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200</v>
      </c>
      <c r="F17" s="111" t="n">
        <v>300</v>
      </c>
      <c r="G17" s="111" t="n">
        <v>300</v>
      </c>
      <c r="H17" s="111" t="n">
        <v>300</v>
      </c>
      <c r="I17" s="19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21.37842487654</v>
      </c>
      <c r="F20" s="111" t="n">
        <f aca="false">(F11+F13+F15+F16+F17+F18+F19)*10%</f>
        <v>2110.58412080755</v>
      </c>
      <c r="G20" s="111" t="n">
        <f aca="false">(G11+G13+G15+G16+G17+G18+G19)*10%</f>
        <v>2119.54396393602</v>
      </c>
      <c r="H20" s="111" t="n">
        <f aca="false">(H11+H13+H15+H16+H17+H18+H19)*10%</f>
        <v>180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4435.162673642</v>
      </c>
      <c r="F21" s="197" t="n">
        <f aca="false">F11+F13+F15+F16+F17+F18+F19+F20</f>
        <v>23216.4253288831</v>
      </c>
      <c r="G21" s="197" t="n">
        <f aca="false">G11+G13+G15+G16+G17+G18+G19+G20</f>
        <v>23314.9836032962</v>
      </c>
      <c r="H21" s="197" t="n">
        <f aca="false">H11+H13+H15+H16+H17+H18+H19+H20</f>
        <v>19869.3887883417</v>
      </c>
      <c r="I21" s="114"/>
    </row>
    <row r="22" s="60" customFormat="true" ht="16.5" hidden="false" customHeight="false" outlineLevel="0" collapsed="false">
      <c r="A22" s="76" t="n">
        <v>12</v>
      </c>
      <c r="B22" s="77" t="s">
        <v>61</v>
      </c>
      <c r="C22" s="78"/>
      <c r="D22" s="63" t="s">
        <v>48</v>
      </c>
      <c r="E22" s="199" t="n">
        <v>500</v>
      </c>
      <c r="F22" s="199" t="n">
        <v>300</v>
      </c>
      <c r="G22" s="199" t="n">
        <v>300</v>
      </c>
      <c r="H22" s="200" t="n">
        <v>300</v>
      </c>
      <c r="I22" s="201" t="n">
        <v>0</v>
      </c>
    </row>
    <row r="23" s="60" customFormat="true" ht="16.5" hidden="false" customHeight="false" outlineLevel="0" collapsed="false">
      <c r="A23" s="76" t="n">
        <v>13</v>
      </c>
      <c r="B23" s="77" t="s">
        <v>86</v>
      </c>
      <c r="C23" s="78"/>
      <c r="D23" s="63" t="s">
        <v>48</v>
      </c>
      <c r="E23" s="199" t="n">
        <f aca="false">E21-E22</f>
        <v>23935.162673642</v>
      </c>
      <c r="F23" s="199" t="n">
        <f aca="false">F21-F22</f>
        <v>22916.4253288831</v>
      </c>
      <c r="G23" s="199" t="n">
        <f aca="false">G21-G22</f>
        <v>23014.9836032962</v>
      </c>
      <c r="H23" s="199" t="n">
        <f aca="false">H21-H22</f>
        <v>19569.3887883417</v>
      </c>
      <c r="I23" s="201"/>
    </row>
    <row r="24" s="170" customFormat="true" ht="16.5" hidden="false" customHeight="false" outlineLevel="0" collapsed="false">
      <c r="A24" s="171" t="n">
        <v>14</v>
      </c>
      <c r="B24" s="196" t="s">
        <v>60</v>
      </c>
      <c r="C24" s="196"/>
      <c r="D24" s="63" t="s">
        <v>48</v>
      </c>
      <c r="E24" s="197" t="n">
        <f aca="false">21900+1100</f>
        <v>23000</v>
      </c>
      <c r="F24" s="197" t="n">
        <f aca="false">750+20800</f>
        <v>21550</v>
      </c>
      <c r="G24" s="197" t="n">
        <f aca="false">800+20650</f>
        <v>21450</v>
      </c>
      <c r="H24" s="198" t="n">
        <f aca="false">500+18150</f>
        <v>18650</v>
      </c>
      <c r="I24" s="114"/>
      <c r="L24" s="170" t="n">
        <f aca="false">1419-1047</f>
        <v>372</v>
      </c>
    </row>
    <row r="25" s="60" customFormat="true" ht="16.5" hidden="true" customHeight="false" outlineLevel="0" collapsed="false">
      <c r="A25" s="76" t="n">
        <v>13</v>
      </c>
      <c r="B25" s="100" t="s">
        <v>61</v>
      </c>
      <c r="C25" s="100"/>
      <c r="D25" s="63" t="s">
        <v>48</v>
      </c>
      <c r="E25" s="199" t="n">
        <v>0</v>
      </c>
      <c r="F25" s="199" t="n">
        <v>0</v>
      </c>
      <c r="G25" s="199" t="n">
        <v>0</v>
      </c>
      <c r="H25" s="200" t="n">
        <v>0</v>
      </c>
      <c r="I25" s="201"/>
    </row>
    <row r="26" s="23" customFormat="true" ht="38.25" hidden="false" customHeight="true" outlineLevel="0" collapsed="false">
      <c r="A26" s="202" t="n">
        <v>15</v>
      </c>
      <c r="B26" s="203" t="s">
        <v>84</v>
      </c>
      <c r="C26" s="203"/>
      <c r="D26" s="202" t="s">
        <v>48</v>
      </c>
      <c r="E26" s="204" t="n">
        <f aca="false">E21-E22-E24</f>
        <v>935.162673641957</v>
      </c>
      <c r="F26" s="204" t="n">
        <f aca="false">F21-F22-F24</f>
        <v>1366.42532888306</v>
      </c>
      <c r="G26" s="204" t="n">
        <f aca="false">G21-G22-G24</f>
        <v>1564.98360329624</v>
      </c>
      <c r="H26" s="204" t="n">
        <f aca="false">H21-H22-H24</f>
        <v>919.388788341708</v>
      </c>
      <c r="I26" s="204"/>
    </row>
    <row r="27" s="23" customFormat="true" ht="19.5" hidden="true" customHeight="true" outlineLevel="0" collapsed="false">
      <c r="A27" s="202"/>
      <c r="B27" s="203"/>
      <c r="C27" s="203"/>
      <c r="D27" s="205" t="s">
        <v>48</v>
      </c>
      <c r="E27" s="206" t="n">
        <v>900</v>
      </c>
      <c r="F27" s="206" t="n">
        <v>500</v>
      </c>
      <c r="G27" s="206" t="n">
        <v>600</v>
      </c>
      <c r="H27" s="206" t="n">
        <v>400</v>
      </c>
      <c r="I27" s="21"/>
    </row>
    <row r="28" s="23" customFormat="true" ht="20.25" hidden="true" customHeight="true" outlineLevel="0" collapsed="false">
      <c r="A28" s="202"/>
      <c r="B28" s="203"/>
      <c r="C28" s="203"/>
      <c r="D28" s="205" t="s">
        <v>48</v>
      </c>
      <c r="E28" s="206" t="n">
        <f aca="false">E24+E27</f>
        <v>23900</v>
      </c>
      <c r="F28" s="206" t="n">
        <f aca="false">F24+F27</f>
        <v>22050</v>
      </c>
      <c r="G28" s="206" t="n">
        <f aca="false">G24+G27</f>
        <v>22050</v>
      </c>
      <c r="H28" s="206" t="n">
        <f aca="false">H24+H27</f>
        <v>19050</v>
      </c>
      <c r="I28" s="207"/>
    </row>
    <row r="29" s="23" customFormat="true" ht="12.75" hidden="true" customHeight="true" outlineLevel="0" collapsed="false">
      <c r="A29" s="202"/>
      <c r="B29" s="203"/>
      <c r="C29" s="203"/>
      <c r="D29" s="205"/>
      <c r="E29" s="21"/>
      <c r="F29" s="21"/>
      <c r="G29" s="21"/>
      <c r="H29" s="21"/>
      <c r="I29" s="21"/>
    </row>
    <row r="30" s="23" customFormat="true" ht="12.75" hidden="true" customHeight="true" outlineLevel="0" collapsed="false">
      <c r="A30" s="202"/>
      <c r="B30" s="203"/>
      <c r="C30" s="203"/>
      <c r="D30" s="205"/>
      <c r="E30" s="208" t="n">
        <f aca="false">E27/E24%</f>
        <v>3.91304347826087</v>
      </c>
      <c r="F30" s="208" t="n">
        <f aca="false">F27/F24%</f>
        <v>2.32018561484919</v>
      </c>
      <c r="G30" s="208" t="n">
        <f aca="false">G27/G24%</f>
        <v>2.7972027972028</v>
      </c>
      <c r="H30" s="208" t="n">
        <f aca="false">H27/H24%</f>
        <v>2.14477211796247</v>
      </c>
      <c r="I30" s="21"/>
    </row>
    <row r="31" s="23" customFormat="true" ht="39" hidden="true" customHeight="true" outlineLevel="0" collapsed="false">
      <c r="A31" s="202"/>
      <c r="B31" s="203"/>
      <c r="C31" s="203"/>
      <c r="D31" s="205"/>
      <c r="E31" s="208" t="n">
        <f aca="false">E26/E24%</f>
        <v>4.06592466800851</v>
      </c>
      <c r="F31" s="208" t="n">
        <f aca="false">F26/F24%</f>
        <v>6.34072078368007</v>
      </c>
      <c r="G31" s="208" t="n">
        <f aca="false">G26/G24%</f>
        <v>7.29596085452791</v>
      </c>
      <c r="H31" s="208" t="n">
        <f aca="false">H26/H24%</f>
        <v>4.92969859700648</v>
      </c>
      <c r="I31" s="21"/>
    </row>
    <row r="32" s="23" customFormat="true" ht="12.75" hidden="true" customHeight="true" outlineLevel="0" collapsed="false">
      <c r="A32" s="202"/>
      <c r="B32" s="203"/>
      <c r="C32" s="203"/>
      <c r="D32" s="205"/>
      <c r="E32" s="209" t="n">
        <f aca="false">E21</f>
        <v>24435.162673642</v>
      </c>
      <c r="F32" s="209"/>
      <c r="G32" s="209"/>
      <c r="H32" s="209"/>
      <c r="I32" s="209"/>
    </row>
    <row r="33" s="23" customFormat="true" ht="12.75" hidden="true" customHeight="true" outlineLevel="0" collapsed="false">
      <c r="A33" s="202"/>
      <c r="B33" s="203"/>
      <c r="C33" s="203"/>
      <c r="D33" s="205"/>
      <c r="E33" s="208" t="n">
        <f aca="false">1000/E24%</f>
        <v>4.34782608695652</v>
      </c>
      <c r="F33" s="208" t="n">
        <f aca="false">550/F24%</f>
        <v>2.55220417633411</v>
      </c>
      <c r="G33" s="208" t="n">
        <f aca="false">700/G24%</f>
        <v>3.26340326340326</v>
      </c>
      <c r="H33" s="208" t="n">
        <f aca="false">650/H24%</f>
        <v>3.48525469168901</v>
      </c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1"/>
      <c r="F36" s="21"/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1"/>
      <c r="F37" s="21"/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08" t="n">
        <f aca="false">700/E24%</f>
        <v>3.04347826086957</v>
      </c>
      <c r="F38" s="208" t="n">
        <f aca="false">350/F24%</f>
        <v>1.62412993039443</v>
      </c>
      <c r="G38" s="21"/>
      <c r="H38" s="21"/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08" t="n">
        <f aca="false">(E38+F38)/2</f>
        <v>2.333804095632</v>
      </c>
      <c r="G39" s="21"/>
      <c r="H39" s="21"/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/>
      <c r="G40" s="21" t="s">
        <v>65</v>
      </c>
      <c r="H40" s="210" t="n">
        <f aca="false">F39%*3.32</f>
        <v>0.0774822959749824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/>
      <c r="G41" s="21"/>
      <c r="H41" s="210" t="n">
        <f aca="false">H40*2.5</f>
        <v>0.193705739937456</v>
      </c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 t="n">
        <f aca="false">3.32*6.13%*2.5</f>
        <v>0.50879</v>
      </c>
      <c r="G42" s="21"/>
      <c r="H42" s="210" t="n">
        <f aca="false">H40+H41</f>
        <v>0.271188035912438</v>
      </c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/>
      <c r="F43" s="21"/>
      <c r="G43" s="21"/>
      <c r="H43" s="21"/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/>
      <c r="F44" s="21"/>
      <c r="G44" s="21"/>
      <c r="H44" s="21"/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895.69</v>
      </c>
      <c r="F45" s="21" t="n">
        <v>300.76</v>
      </c>
      <c r="G45" s="21" t="n">
        <v>637.48</v>
      </c>
      <c r="H45" s="21" t="n">
        <v>340.98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 t="n">
        <v>682</v>
      </c>
      <c r="F46" s="21" t="n">
        <v>241</v>
      </c>
      <c r="G46" s="21" t="n">
        <v>387</v>
      </c>
      <c r="H46" s="21" t="n">
        <v>77</v>
      </c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1" t="n">
        <v>872</v>
      </c>
      <c r="F47" s="21" t="n">
        <v>289</v>
      </c>
      <c r="G47" s="21" t="n">
        <v>403</v>
      </c>
      <c r="H47" s="21" t="n">
        <v>269</v>
      </c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1"/>
      <c r="F48" s="21"/>
      <c r="G48" s="21"/>
      <c r="H48" s="21"/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09" t="e">
        <f aca="false">E45-#REF!</f>
        <v>#REF!</v>
      </c>
      <c r="F49" s="209" t="e">
        <f aca="false">F45-#REF!</f>
        <v>#REF!</v>
      </c>
      <c r="G49" s="209" t="e">
        <f aca="false">G45-#REF!</f>
        <v>#REF!</v>
      </c>
      <c r="H49" s="209" t="e">
        <f aca="false">H45-#REF!</f>
        <v>#REF!</v>
      </c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09" t="e">
        <f aca="false">E46-#REF!</f>
        <v>#REF!</v>
      </c>
      <c r="F50" s="209" t="e">
        <f aca="false">F46-#REF!</f>
        <v>#REF!</v>
      </c>
      <c r="G50" s="209" t="e">
        <f aca="false">G46-#REF!</f>
        <v>#REF!</v>
      </c>
      <c r="H50" s="209" t="e">
        <f aca="false">H46-#REF!</f>
        <v>#REF!</v>
      </c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"/>
      <c r="F53" s="21"/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"/>
      <c r="F54" s="21"/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1" t="n">
        <f aca="false">900/E24%</f>
        <v>3.91304347826087</v>
      </c>
      <c r="F55" s="211" t="n">
        <f aca="false">500/F24%</f>
        <v>2.32018561484919</v>
      </c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 t="n">
        <f aca="false">(E55+F55)/2</f>
        <v>3.11661454655503</v>
      </c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12.7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12.75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22.5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33" hidden="true" customHeight="true" outlineLevel="0" collapsed="false">
      <c r="A61" s="202"/>
      <c r="B61" s="203"/>
      <c r="C61" s="203"/>
      <c r="D61" s="205"/>
      <c r="E61" s="21"/>
      <c r="F61" s="21"/>
      <c r="G61" s="21"/>
      <c r="H61" s="21"/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"/>
      <c r="F62" s="21"/>
      <c r="G62" s="21"/>
      <c r="H62" s="21"/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" t="n">
        <v>-1199.09811855122</v>
      </c>
      <c r="F63" s="212" t="n">
        <v>-1059.62275999929</v>
      </c>
      <c r="G63" s="21" t="n">
        <v>-1037.30517877736</v>
      </c>
      <c r="H63" s="21" t="n">
        <v>-844.382206981816</v>
      </c>
      <c r="I63" s="21"/>
    </row>
    <row r="64" s="23" customFormat="true" ht="12.75" hidden="true" customHeight="true" outlineLevel="0" collapsed="false">
      <c r="A64" s="202"/>
      <c r="B64" s="203"/>
      <c r="C64" s="203"/>
      <c r="D64" s="205"/>
      <c r="E64" s="212" t="n">
        <f aca="false">E26-E63</f>
        <v>2134.26079219318</v>
      </c>
      <c r="F64" s="212" t="n">
        <f aca="false">F26-F63</f>
        <v>2426.04808888234</v>
      </c>
      <c r="G64" s="212" t="n">
        <f aca="false">G26-G63</f>
        <v>2602.2887820736</v>
      </c>
      <c r="H64" s="212" t="n">
        <f aca="false">H26-H63</f>
        <v>1763.77099532352</v>
      </c>
      <c r="I64" s="21"/>
    </row>
    <row r="65" s="23" customFormat="true" ht="12.75" hidden="true" customHeight="true" outlineLevel="0" collapsed="false">
      <c r="A65" s="202"/>
      <c r="B65" s="203"/>
      <c r="C65" s="203"/>
      <c r="D65" s="205"/>
      <c r="E65" s="21"/>
      <c r="F65" s="21"/>
      <c r="G65" s="21"/>
      <c r="H65" s="21"/>
      <c r="I65" s="21"/>
    </row>
    <row r="66" s="23" customFormat="true" ht="18.75" hidden="false" customHeight="false" outlineLevel="0" collapsed="false">
      <c r="A66" s="202"/>
      <c r="B66" s="203"/>
      <c r="C66" s="203"/>
      <c r="D66" s="205" t="s">
        <v>51</v>
      </c>
      <c r="E66" s="213" t="n">
        <f aca="false">E26/E24</f>
        <v>0.0406592466800851</v>
      </c>
      <c r="F66" s="213" t="n">
        <f aca="false">F26/F24</f>
        <v>0.0634072078368007</v>
      </c>
      <c r="G66" s="213" t="n">
        <f aca="false">G26/G24</f>
        <v>0.0729596085452791</v>
      </c>
      <c r="H66" s="213" t="n">
        <f aca="false">H26/H24</f>
        <v>0.0492969859700648</v>
      </c>
      <c r="I66" s="21"/>
    </row>
    <row r="67" s="23" customFormat="true" ht="37.5" hidden="true" customHeight="true" outlineLevel="0" collapsed="false">
      <c r="A67" s="205" t="n">
        <v>15</v>
      </c>
      <c r="B67" s="214" t="s">
        <v>79</v>
      </c>
      <c r="C67" s="214"/>
      <c r="D67" s="205" t="s">
        <v>48</v>
      </c>
      <c r="E67" s="212" t="n">
        <f aca="false">E24*7%</f>
        <v>1610</v>
      </c>
      <c r="F67" s="212" t="n">
        <f aca="false">F24*7%</f>
        <v>1508.5</v>
      </c>
      <c r="G67" s="212" t="n">
        <f aca="false">G24*7%</f>
        <v>1501.5</v>
      </c>
      <c r="H67" s="212" t="n">
        <f aca="false">H24*7%</f>
        <v>1305.5</v>
      </c>
      <c r="I67" s="21"/>
    </row>
    <row r="68" s="1" customFormat="true" ht="18.75" hidden="true" customHeight="false" outlineLevel="0" collapsed="false">
      <c r="A68" s="3"/>
      <c r="D68" s="3"/>
      <c r="E68" s="215" t="n">
        <f aca="false">AVERAGE(E66:H66)*100</f>
        <v>5.65807622580574</v>
      </c>
      <c r="G68" s="216"/>
    </row>
    <row r="69" customFormat="false" ht="12.75" hidden="true" customHeight="false" outlineLevel="0" collapsed="false">
      <c r="D69" s="55" t="s">
        <v>67</v>
      </c>
      <c r="E69" s="217" t="n">
        <f aca="false">E68*3.32%</f>
        <v>0.187848130696751</v>
      </c>
    </row>
    <row r="70" customFormat="false" ht="12.75" hidden="true" customHeight="false" outlineLevel="0" collapsed="false">
      <c r="D70" s="55" t="s">
        <v>68</v>
      </c>
      <c r="E70" s="217" t="n">
        <f aca="false">E69*2.5</f>
        <v>0.469620326741877</v>
      </c>
    </row>
    <row r="71" customFormat="false" ht="12.75" hidden="true" customHeight="false" outlineLevel="0" collapsed="false">
      <c r="E71" s="217" t="n">
        <f aca="false">E69+E70</f>
        <v>0.657468457438627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false" customHeight="false" outlineLevel="0" collapsed="false">
      <c r="E75" s="218"/>
    </row>
    <row r="76" customFormat="false" ht="12.75" hidden="false" customHeight="false" outlineLevel="0" collapsed="false">
      <c r="E76" s="218"/>
    </row>
    <row r="77" customFormat="false" ht="12.75" hidden="true" customHeight="false" outlineLevel="0" collapsed="false">
      <c r="E77" s="218" t="n">
        <f aca="false">E24+1100</f>
        <v>24100</v>
      </c>
      <c r="F77" s="218" t="n">
        <f aca="false">F24+600</f>
        <v>22150</v>
      </c>
      <c r="G77" s="218" t="n">
        <f aca="false">G24+750</f>
        <v>22200</v>
      </c>
      <c r="H77" s="218" t="n">
        <f aca="false">H24+400</f>
        <v>19050</v>
      </c>
    </row>
    <row r="79" customFormat="false" ht="12.75" hidden="false" customHeight="false" outlineLevel="0" collapsed="false">
      <c r="M79" s="133" t="n">
        <f aca="false">AVERAGE(M80:M88)</f>
        <v>113.765714285714</v>
      </c>
      <c r="N79" s="133" t="n">
        <f aca="false">AVERAGE(N80:N88)</f>
        <v>120.588571428571</v>
      </c>
      <c r="O79" s="133" t="n">
        <f aca="false">AVERAGE(O80:O88)</f>
        <v>119.287142857143</v>
      </c>
      <c r="P79" s="133" t="n">
        <f aca="false">AVERAGE(P80:P88)</f>
        <v>656.332857142857</v>
      </c>
      <c r="Q79" s="133" t="n">
        <f aca="false">AVERAGE(Q80:Q88)</f>
        <v>89.4416666666667</v>
      </c>
      <c r="R79" s="133" t="n">
        <f aca="false">AVERAGE(R80:R88)</f>
        <v>20881.4285714286</v>
      </c>
    </row>
    <row r="80" customFormat="false" ht="15.75" hidden="false" customHeight="false" outlineLevel="0" collapsed="false">
      <c r="M80" s="15" t="n">
        <v>114.68</v>
      </c>
      <c r="N80" s="30" t="n">
        <v>121.52</v>
      </c>
      <c r="O80" s="30" t="n">
        <v>120.02</v>
      </c>
      <c r="P80" s="30" t="n">
        <v>661.15</v>
      </c>
      <c r="Q80" s="30" t="n">
        <v>90.31</v>
      </c>
      <c r="R80" s="15" t="n">
        <v>20870</v>
      </c>
    </row>
    <row r="81" customFormat="false" ht="15.75" hidden="false" customHeight="false" outlineLevel="0" collapsed="false">
      <c r="M81" s="30" t="n">
        <v>112.5</v>
      </c>
      <c r="N81" s="30" t="n">
        <v>120.32</v>
      </c>
      <c r="O81" s="30" t="n">
        <v>118.83</v>
      </c>
      <c r="P81" s="30" t="n">
        <v>650.89</v>
      </c>
      <c r="Q81" s="30" t="n">
        <v>90.59</v>
      </c>
      <c r="R81" s="34" t="n">
        <v>20880</v>
      </c>
    </row>
    <row r="82" customFormat="false" ht="15.75" hidden="false" customHeight="false" outlineLevel="0" collapsed="false">
      <c r="M82" s="30" t="n">
        <v>114.43</v>
      </c>
      <c r="N82" s="30" t="n">
        <v>121.37</v>
      </c>
      <c r="O82" s="30" t="n">
        <v>120.04</v>
      </c>
      <c r="P82" s="30" t="n">
        <v>664.67</v>
      </c>
      <c r="Q82" s="30" t="n">
        <v>90.86</v>
      </c>
      <c r="R82" s="34" t="n">
        <v>20880</v>
      </c>
    </row>
    <row r="83" customFormat="false" ht="15.75" hidden="false" customHeight="false" outlineLevel="0" collapsed="false"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M84" s="26"/>
      <c r="N84" s="26"/>
      <c r="O84" s="26"/>
      <c r="P84" s="26"/>
      <c r="Q84" s="26"/>
      <c r="R84" s="26"/>
    </row>
    <row r="85" customFormat="false" ht="15.75" hidden="false" customHeight="false" outlineLevel="0" collapsed="false">
      <c r="M85" s="30" t="n">
        <v>115.07</v>
      </c>
      <c r="N85" s="30" t="n">
        <v>121.78</v>
      </c>
      <c r="O85" s="30" t="n">
        <v>120.72</v>
      </c>
      <c r="P85" s="30" t="n">
        <v>662.55</v>
      </c>
      <c r="Q85" s="30"/>
      <c r="R85" s="15" t="n">
        <v>20880</v>
      </c>
    </row>
    <row r="86" customFormat="false" ht="15.75" hidden="false" customHeight="false" outlineLevel="0" collapsed="false">
      <c r="M86" s="30" t="n">
        <v>115.42</v>
      </c>
      <c r="N86" s="30" t="n">
        <v>121.73</v>
      </c>
      <c r="O86" s="30" t="n">
        <v>120.67</v>
      </c>
      <c r="P86" s="30" t="n">
        <v>661.64</v>
      </c>
      <c r="Q86" s="30" t="n">
        <v>90.78</v>
      </c>
      <c r="R86" s="15" t="n">
        <v>20880</v>
      </c>
    </row>
    <row r="87" customFormat="false" ht="15.75" hidden="false" customHeight="false" outlineLevel="0" collapsed="false">
      <c r="M87" s="30" t="n">
        <v>113.8</v>
      </c>
      <c r="N87" s="30" t="n">
        <v>119.41</v>
      </c>
      <c r="O87" s="15" t="n">
        <v>118.22</v>
      </c>
      <c r="P87" s="15" t="n">
        <v>653</v>
      </c>
      <c r="Q87" s="15" t="n">
        <v>87.46</v>
      </c>
      <c r="R87" s="15" t="n">
        <v>20890</v>
      </c>
    </row>
    <row r="88" customFormat="false" ht="15.75" hidden="false" customHeight="false" outlineLevel="0" collapsed="false">
      <c r="M88" s="15" t="n">
        <v>110.46</v>
      </c>
      <c r="N88" s="15" t="n">
        <v>117.99</v>
      </c>
      <c r="O88" s="15" t="n">
        <v>116.51</v>
      </c>
      <c r="P88" s="15" t="n">
        <v>640.43</v>
      </c>
      <c r="Q88" s="15" t="n">
        <v>86.65</v>
      </c>
      <c r="R88" s="15" t="n">
        <v>20890</v>
      </c>
    </row>
  </sheetData>
  <mergeCells count="8">
    <mergeCell ref="A1:I1"/>
    <mergeCell ref="A2:I2"/>
    <mergeCell ref="A3:I3"/>
    <mergeCell ref="B4:C4"/>
    <mergeCell ref="E4:H4"/>
    <mergeCell ref="A26:A66"/>
    <mergeCell ref="B26:C66"/>
    <mergeCell ref="B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65" t="s">
        <v>87</v>
      </c>
      <c r="B2" s="165"/>
      <c r="C2" s="165"/>
      <c r="D2" s="165"/>
      <c r="E2" s="165"/>
      <c r="F2" s="165"/>
      <c r="G2" s="165"/>
      <c r="H2" s="165"/>
      <c r="I2" s="165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12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5.62541565917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5.25038794856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200</v>
      </c>
      <c r="F17" s="111" t="n">
        <v>300</v>
      </c>
      <c r="G17" s="111" t="n">
        <v>300</v>
      </c>
      <c r="H17" s="111" t="n">
        <v>300</v>
      </c>
      <c r="I17" s="19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21.37842487654</v>
      </c>
      <c r="F20" s="111" t="n">
        <f aca="false">(F11+F13+F15+F16+F17+F18+F19)*10%</f>
        <v>2110.58412080755</v>
      </c>
      <c r="G20" s="111" t="n">
        <f aca="false">(G11+G13+G15+G16+G17+G18+G19)*10%</f>
        <v>2119.54396393602</v>
      </c>
      <c r="H20" s="111" t="n">
        <f aca="false">(H11+H13+H15+H16+H17+H18+H19)*10%</f>
        <v>180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4435.162673642</v>
      </c>
      <c r="F21" s="197" t="n">
        <f aca="false">F11+F13+F15+F16+F17+F18+F19+F20</f>
        <v>23216.4253288831</v>
      </c>
      <c r="G21" s="197" t="n">
        <f aca="false">G11+G13+G15+G16+G17+G18+G19+G20</f>
        <v>23314.9836032962</v>
      </c>
      <c r="H21" s="197" t="n">
        <f aca="false">H11+H13+H15+H16+H17+H18+H19+H20</f>
        <v>19869.3887883417</v>
      </c>
      <c r="I21" s="114"/>
    </row>
    <row r="22" s="60" customFormat="true" ht="16.5" hidden="false" customHeight="false" outlineLevel="0" collapsed="false">
      <c r="A22" s="76" t="n">
        <v>12</v>
      </c>
      <c r="B22" s="77" t="s">
        <v>61</v>
      </c>
      <c r="C22" s="78"/>
      <c r="D22" s="63" t="s">
        <v>48</v>
      </c>
      <c r="E22" s="199" t="n">
        <v>300</v>
      </c>
      <c r="F22" s="199" t="n">
        <v>0</v>
      </c>
      <c r="G22" s="199" t="n">
        <v>0</v>
      </c>
      <c r="H22" s="200" t="n">
        <v>0</v>
      </c>
      <c r="I22" s="201" t="n">
        <v>0</v>
      </c>
    </row>
    <row r="23" s="60" customFormat="true" ht="16.5" hidden="false" customHeight="false" outlineLevel="0" collapsed="false">
      <c r="A23" s="199" t="n">
        <v>13</v>
      </c>
      <c r="B23" s="222" t="s">
        <v>88</v>
      </c>
      <c r="C23" s="222"/>
      <c r="D23" s="63" t="s">
        <v>48</v>
      </c>
      <c r="E23" s="199" t="n">
        <f aca="false">E21-E22</f>
        <v>24135.162673642</v>
      </c>
      <c r="F23" s="199" t="n">
        <f aca="false">F21-F22</f>
        <v>23216.4253288831</v>
      </c>
      <c r="G23" s="199" t="n">
        <f aca="false">G21-G22</f>
        <v>23314.9836032962</v>
      </c>
      <c r="H23" s="199" t="n">
        <f aca="false">H21-H22</f>
        <v>19869.3887883417</v>
      </c>
      <c r="I23" s="199" t="n">
        <f aca="false">I21-I22</f>
        <v>0</v>
      </c>
      <c r="J23" s="199" t="n">
        <f aca="false">J21-J22</f>
        <v>0</v>
      </c>
      <c r="K23" s="199" t="n">
        <f aca="false">K21-K22</f>
        <v>0</v>
      </c>
      <c r="L23" s="199" t="n">
        <f aca="false">L21-L22</f>
        <v>0</v>
      </c>
      <c r="M23" s="199" t="n">
        <f aca="false">M21-M22</f>
        <v>0</v>
      </c>
      <c r="N23" s="199" t="n">
        <f aca="false">N21-N22</f>
        <v>0</v>
      </c>
      <c r="O23" s="199" t="n">
        <f aca="false">O21-O22</f>
        <v>0</v>
      </c>
      <c r="P23" s="199" t="n">
        <f aca="false">P21-P22</f>
        <v>0</v>
      </c>
      <c r="Q23" s="199" t="n">
        <f aca="false">Q21-Q22</f>
        <v>0</v>
      </c>
      <c r="R23" s="199" t="n">
        <f aca="false">R21-R22</f>
        <v>0</v>
      </c>
      <c r="S23" s="199" t="n">
        <f aca="false">S21-S22</f>
        <v>0</v>
      </c>
      <c r="T23" s="199" t="n">
        <f aca="false">T21-T22</f>
        <v>0</v>
      </c>
      <c r="U23" s="199" t="n">
        <f aca="false">U21-U22</f>
        <v>0</v>
      </c>
      <c r="V23" s="199" t="n">
        <f aca="false">V21-V22</f>
        <v>0</v>
      </c>
      <c r="W23" s="199" t="n">
        <f aca="false">W21-W22</f>
        <v>0</v>
      </c>
      <c r="X23" s="199" t="n">
        <f aca="false">X21-X22</f>
        <v>0</v>
      </c>
      <c r="Y23" s="199" t="n">
        <f aca="false">Y21-Y22</f>
        <v>0</v>
      </c>
      <c r="Z23" s="199" t="n">
        <f aca="false">Z21-Z22</f>
        <v>0</v>
      </c>
      <c r="AA23" s="199" t="n">
        <f aca="false">AA21-AA22</f>
        <v>0</v>
      </c>
      <c r="AB23" s="199" t="n">
        <f aca="false">AB21-AB22</f>
        <v>0</v>
      </c>
      <c r="AC23" s="199" t="n">
        <f aca="false">AC21-AC22</f>
        <v>0</v>
      </c>
      <c r="AD23" s="199" t="n">
        <f aca="false">AD21-AD22</f>
        <v>0</v>
      </c>
      <c r="AE23" s="199" t="n">
        <f aca="false">AE21-AE22</f>
        <v>0</v>
      </c>
      <c r="AF23" s="199" t="n">
        <f aca="false">AF21-AF22</f>
        <v>0</v>
      </c>
      <c r="AG23" s="199" t="n">
        <f aca="false">AG21-AG22</f>
        <v>0</v>
      </c>
      <c r="AH23" s="199" t="n">
        <f aca="false">AH21-AH22</f>
        <v>0</v>
      </c>
      <c r="AI23" s="199" t="n">
        <f aca="false">AI21-AI22</f>
        <v>0</v>
      </c>
      <c r="AJ23" s="199" t="n">
        <f aca="false">AJ21-AJ22</f>
        <v>0</v>
      </c>
      <c r="AK23" s="199" t="n">
        <f aca="false">AK21-AK22</f>
        <v>0</v>
      </c>
      <c r="AL23" s="199" t="n">
        <f aca="false">AL21-AL22</f>
        <v>0</v>
      </c>
      <c r="AM23" s="199" t="n">
        <f aca="false">AM21-AM22</f>
        <v>0</v>
      </c>
      <c r="AN23" s="199" t="n">
        <f aca="false">AN21-AN22</f>
        <v>0</v>
      </c>
      <c r="AO23" s="199" t="n">
        <f aca="false">AO21-AO22</f>
        <v>0</v>
      </c>
      <c r="AP23" s="199" t="n">
        <f aca="false">AP21-AP22</f>
        <v>0</v>
      </c>
      <c r="AQ23" s="199" t="n">
        <f aca="false">AQ21-AQ22</f>
        <v>0</v>
      </c>
      <c r="AR23" s="199" t="n">
        <f aca="false">AR21-AR22</f>
        <v>0</v>
      </c>
      <c r="AS23" s="199" t="n">
        <f aca="false">AS21-AS22</f>
        <v>0</v>
      </c>
      <c r="AT23" s="199" t="n">
        <f aca="false">AT21-AT22</f>
        <v>0</v>
      </c>
      <c r="AU23" s="199" t="n">
        <f aca="false">AU21-AU22</f>
        <v>0</v>
      </c>
      <c r="AV23" s="199" t="n">
        <f aca="false">AV21-AV22</f>
        <v>0</v>
      </c>
      <c r="AW23" s="199" t="n">
        <f aca="false">AW21-AW22</f>
        <v>0</v>
      </c>
      <c r="AX23" s="199" t="n">
        <f aca="false">AX21-AX22</f>
        <v>0</v>
      </c>
      <c r="AY23" s="199" t="n">
        <f aca="false">AY21-AY22</f>
        <v>0</v>
      </c>
      <c r="AZ23" s="199" t="n">
        <f aca="false">AZ21-AZ22</f>
        <v>0</v>
      </c>
      <c r="BA23" s="199" t="n">
        <f aca="false">BA21-BA22</f>
        <v>0</v>
      </c>
      <c r="BB23" s="199" t="n">
        <f aca="false">BB21-BB22</f>
        <v>0</v>
      </c>
      <c r="BC23" s="199" t="n">
        <f aca="false">BC21-BC22</f>
        <v>0</v>
      </c>
      <c r="BD23" s="199" t="n">
        <f aca="false">BD21-BD22</f>
        <v>0</v>
      </c>
      <c r="BE23" s="199" t="n">
        <f aca="false">BE21-BE22</f>
        <v>0</v>
      </c>
      <c r="BF23" s="199" t="n">
        <f aca="false">BF21-BF22</f>
        <v>0</v>
      </c>
      <c r="BG23" s="199" t="n">
        <f aca="false">BG21-BG22</f>
        <v>0</v>
      </c>
      <c r="BH23" s="199" t="n">
        <f aca="false">BH21-BH22</f>
        <v>0</v>
      </c>
      <c r="BI23" s="199" t="n">
        <f aca="false">BI21-BI22</f>
        <v>0</v>
      </c>
      <c r="BJ23" s="199" t="n">
        <f aca="false">BJ21-BJ22</f>
        <v>0</v>
      </c>
      <c r="BK23" s="199" t="n">
        <f aca="false">BK21-BK22</f>
        <v>0</v>
      </c>
      <c r="BL23" s="199" t="n">
        <f aca="false">BL21-BL22</f>
        <v>0</v>
      </c>
      <c r="BM23" s="199" t="n">
        <f aca="false">BM21-BM22</f>
        <v>0</v>
      </c>
      <c r="BN23" s="199" t="n">
        <f aca="false">BN21-BN22</f>
        <v>0</v>
      </c>
      <c r="BO23" s="199" t="n">
        <f aca="false">BO21-BO22</f>
        <v>0</v>
      </c>
      <c r="BP23" s="199" t="n">
        <f aca="false">BP21-BP22</f>
        <v>0</v>
      </c>
      <c r="BQ23" s="199" t="n">
        <f aca="false">BQ21-BQ22</f>
        <v>0</v>
      </c>
      <c r="BR23" s="199" t="n">
        <f aca="false">BR21-BR22</f>
        <v>0</v>
      </c>
      <c r="BS23" s="199" t="n">
        <f aca="false">BS21-BS22</f>
        <v>0</v>
      </c>
      <c r="BT23" s="199" t="n">
        <f aca="false">BT21-BT22</f>
        <v>0</v>
      </c>
      <c r="BU23" s="199" t="n">
        <f aca="false">BU21-BU22</f>
        <v>0</v>
      </c>
      <c r="BV23" s="199" t="n">
        <f aca="false">BV21-BV22</f>
        <v>0</v>
      </c>
      <c r="BW23" s="199" t="n">
        <f aca="false">BW21-BW22</f>
        <v>0</v>
      </c>
      <c r="BX23" s="199" t="n">
        <f aca="false">BX21-BX22</f>
        <v>0</v>
      </c>
      <c r="BY23" s="199" t="n">
        <f aca="false">BY21-BY22</f>
        <v>0</v>
      </c>
      <c r="BZ23" s="199" t="n">
        <f aca="false">BZ21-BZ22</f>
        <v>0</v>
      </c>
      <c r="CA23" s="199" t="n">
        <f aca="false">CA21-CA22</f>
        <v>0</v>
      </c>
      <c r="CB23" s="199" t="n">
        <f aca="false">CB21-CB22</f>
        <v>0</v>
      </c>
      <c r="CC23" s="199" t="n">
        <f aca="false">CC21-CC22</f>
        <v>0</v>
      </c>
      <c r="CD23" s="199" t="n">
        <f aca="false">CD21-CD22</f>
        <v>0</v>
      </c>
      <c r="CE23" s="199" t="n">
        <f aca="false">CE21-CE22</f>
        <v>0</v>
      </c>
      <c r="CF23" s="199" t="n">
        <f aca="false">CF21-CF22</f>
        <v>0</v>
      </c>
      <c r="CG23" s="199" t="n">
        <f aca="false">CG21-CG22</f>
        <v>0</v>
      </c>
      <c r="CH23" s="199" t="n">
        <f aca="false">CH21-CH22</f>
        <v>0</v>
      </c>
      <c r="CI23" s="199" t="n">
        <f aca="false">CI21-CI22</f>
        <v>0</v>
      </c>
      <c r="CJ23" s="199" t="n">
        <f aca="false">CJ21-CJ22</f>
        <v>0</v>
      </c>
      <c r="CK23" s="199" t="n">
        <f aca="false">CK21-CK22</f>
        <v>0</v>
      </c>
      <c r="CL23" s="199" t="n">
        <f aca="false">CL21-CL22</f>
        <v>0</v>
      </c>
      <c r="CM23" s="199" t="n">
        <f aca="false">CM21-CM22</f>
        <v>0</v>
      </c>
      <c r="CN23" s="199" t="n">
        <f aca="false">CN21-CN22</f>
        <v>0</v>
      </c>
      <c r="CO23" s="199" t="n">
        <f aca="false">CO21-CO22</f>
        <v>0</v>
      </c>
      <c r="CP23" s="199" t="n">
        <f aca="false">CP21-CP22</f>
        <v>0</v>
      </c>
      <c r="CQ23" s="199" t="n">
        <f aca="false">CQ21-CQ22</f>
        <v>0</v>
      </c>
      <c r="CR23" s="199" t="n">
        <f aca="false">CR21-CR22</f>
        <v>0</v>
      </c>
      <c r="CS23" s="199" t="n">
        <f aca="false">CS21-CS22</f>
        <v>0</v>
      </c>
      <c r="CT23" s="199" t="n">
        <f aca="false">CT21-CT22</f>
        <v>0</v>
      </c>
      <c r="CU23" s="199" t="n">
        <f aca="false">CU21-CU22</f>
        <v>0</v>
      </c>
      <c r="CV23" s="199" t="n">
        <f aca="false">CV21-CV22</f>
        <v>0</v>
      </c>
      <c r="CW23" s="199" t="n">
        <f aca="false">CW21-CW22</f>
        <v>0</v>
      </c>
      <c r="CX23" s="199" t="n">
        <f aca="false">CX21-CX22</f>
        <v>0</v>
      </c>
      <c r="CY23" s="199" t="n">
        <f aca="false">CY21-CY22</f>
        <v>0</v>
      </c>
      <c r="CZ23" s="199" t="n">
        <f aca="false">CZ21-CZ22</f>
        <v>0</v>
      </c>
      <c r="DA23" s="199" t="n">
        <f aca="false">DA21-DA22</f>
        <v>0</v>
      </c>
      <c r="DB23" s="199" t="n">
        <f aca="false">DB21-DB22</f>
        <v>0</v>
      </c>
      <c r="DC23" s="199" t="n">
        <f aca="false">DC21-DC22</f>
        <v>0</v>
      </c>
      <c r="DD23" s="199" t="n">
        <f aca="false">DD21-DD22</f>
        <v>0</v>
      </c>
      <c r="DE23" s="199" t="n">
        <f aca="false">DE21-DE22</f>
        <v>0</v>
      </c>
      <c r="DF23" s="199" t="n">
        <f aca="false">DF21-DF22</f>
        <v>0</v>
      </c>
      <c r="DG23" s="199" t="n">
        <f aca="false">DG21-DG22</f>
        <v>0</v>
      </c>
      <c r="DH23" s="199" t="n">
        <f aca="false">DH21-DH22</f>
        <v>0</v>
      </c>
      <c r="DI23" s="199" t="n">
        <f aca="false">DI21-DI22</f>
        <v>0</v>
      </c>
      <c r="DJ23" s="199" t="n">
        <f aca="false">DJ21-DJ22</f>
        <v>0</v>
      </c>
      <c r="DK23" s="199" t="n">
        <f aca="false">DK21-DK22</f>
        <v>0</v>
      </c>
      <c r="DL23" s="199" t="n">
        <f aca="false">DL21-DL22</f>
        <v>0</v>
      </c>
      <c r="DM23" s="199" t="n">
        <f aca="false">DM21-DM22</f>
        <v>0</v>
      </c>
      <c r="DN23" s="199" t="n">
        <f aca="false">DN21-DN22</f>
        <v>0</v>
      </c>
      <c r="DO23" s="199" t="n">
        <f aca="false">DO21-DO22</f>
        <v>0</v>
      </c>
      <c r="DP23" s="199" t="n">
        <f aca="false">DP21-DP22</f>
        <v>0</v>
      </c>
      <c r="DQ23" s="199" t="n">
        <f aca="false">DQ21-DQ22</f>
        <v>0</v>
      </c>
      <c r="DR23" s="199" t="n">
        <f aca="false">DR21-DR22</f>
        <v>0</v>
      </c>
      <c r="DS23" s="199" t="n">
        <f aca="false">DS21-DS22</f>
        <v>0</v>
      </c>
      <c r="DT23" s="199" t="n">
        <f aca="false">DT21-DT22</f>
        <v>0</v>
      </c>
      <c r="DU23" s="199" t="n">
        <f aca="false">DU21-DU22</f>
        <v>0</v>
      </c>
      <c r="DV23" s="199" t="n">
        <f aca="false">DV21-DV22</f>
        <v>0</v>
      </c>
      <c r="DW23" s="199" t="n">
        <f aca="false">DW21-DW22</f>
        <v>0</v>
      </c>
      <c r="DX23" s="199" t="n">
        <f aca="false">DX21-DX22</f>
        <v>0</v>
      </c>
      <c r="DY23" s="199" t="n">
        <f aca="false">DY21-DY22</f>
        <v>0</v>
      </c>
      <c r="DZ23" s="199" t="n">
        <f aca="false">DZ21-DZ22</f>
        <v>0</v>
      </c>
      <c r="EA23" s="199" t="n">
        <f aca="false">EA21-EA22</f>
        <v>0</v>
      </c>
      <c r="EB23" s="199" t="n">
        <f aca="false">EB21-EB22</f>
        <v>0</v>
      </c>
      <c r="EC23" s="199" t="n">
        <f aca="false">EC21-EC22</f>
        <v>0</v>
      </c>
      <c r="ED23" s="199" t="n">
        <f aca="false">ED21-ED22</f>
        <v>0</v>
      </c>
      <c r="EE23" s="199" t="n">
        <f aca="false">EE21-EE22</f>
        <v>0</v>
      </c>
      <c r="EF23" s="199" t="n">
        <f aca="false">EF21-EF22</f>
        <v>0</v>
      </c>
      <c r="EG23" s="199" t="n">
        <f aca="false">EG21-EG22</f>
        <v>0</v>
      </c>
      <c r="EH23" s="199" t="n">
        <f aca="false">EH21-EH22</f>
        <v>0</v>
      </c>
      <c r="EI23" s="199" t="n">
        <f aca="false">EI21-EI22</f>
        <v>0</v>
      </c>
      <c r="EJ23" s="199" t="n">
        <f aca="false">EJ21-EJ22</f>
        <v>0</v>
      </c>
      <c r="EK23" s="199" t="n">
        <f aca="false">EK21-EK22</f>
        <v>0</v>
      </c>
      <c r="EL23" s="199" t="n">
        <f aca="false">EL21-EL22</f>
        <v>0</v>
      </c>
      <c r="EM23" s="199" t="n">
        <f aca="false">EM21-EM22</f>
        <v>0</v>
      </c>
      <c r="EN23" s="199" t="n">
        <f aca="false">EN21-EN22</f>
        <v>0</v>
      </c>
      <c r="EO23" s="199" t="n">
        <f aca="false">EO21-EO22</f>
        <v>0</v>
      </c>
      <c r="EP23" s="199" t="n">
        <f aca="false">EP21-EP22</f>
        <v>0</v>
      </c>
      <c r="EQ23" s="199" t="n">
        <f aca="false">EQ21-EQ22</f>
        <v>0</v>
      </c>
      <c r="ER23" s="199" t="n">
        <f aca="false">ER21-ER22</f>
        <v>0</v>
      </c>
      <c r="ES23" s="199" t="n">
        <f aca="false">ES21-ES22</f>
        <v>0</v>
      </c>
      <c r="ET23" s="199" t="n">
        <f aca="false">ET21-ET22</f>
        <v>0</v>
      </c>
      <c r="EU23" s="199" t="n">
        <f aca="false">EU21-EU22</f>
        <v>0</v>
      </c>
      <c r="EV23" s="199" t="n">
        <f aca="false">EV21-EV22</f>
        <v>0</v>
      </c>
      <c r="EW23" s="199" t="n">
        <f aca="false">EW21-EW22</f>
        <v>0</v>
      </c>
      <c r="EX23" s="199" t="n">
        <f aca="false">EX21-EX22</f>
        <v>0</v>
      </c>
      <c r="EY23" s="199" t="n">
        <f aca="false">EY21-EY22</f>
        <v>0</v>
      </c>
      <c r="EZ23" s="199" t="n">
        <f aca="false">EZ21-EZ22</f>
        <v>0</v>
      </c>
      <c r="FA23" s="199" t="n">
        <f aca="false">FA21-FA22</f>
        <v>0</v>
      </c>
      <c r="FB23" s="199" t="n">
        <f aca="false">FB21-FB22</f>
        <v>0</v>
      </c>
      <c r="FC23" s="199" t="n">
        <f aca="false">FC21-FC22</f>
        <v>0</v>
      </c>
      <c r="FD23" s="199" t="n">
        <f aca="false">FD21-FD22</f>
        <v>0</v>
      </c>
      <c r="FE23" s="199" t="n">
        <f aca="false">FE21-FE22</f>
        <v>0</v>
      </c>
      <c r="FF23" s="199" t="n">
        <f aca="false">FF21-FF22</f>
        <v>0</v>
      </c>
      <c r="FG23" s="199" t="n">
        <f aca="false">FG21-FG22</f>
        <v>0</v>
      </c>
      <c r="FH23" s="199" t="n">
        <f aca="false">FH21-FH22</f>
        <v>0</v>
      </c>
      <c r="FI23" s="199" t="n">
        <f aca="false">FI21-FI22</f>
        <v>0</v>
      </c>
      <c r="FJ23" s="199" t="n">
        <f aca="false">FJ21-FJ22</f>
        <v>0</v>
      </c>
      <c r="FK23" s="199" t="n">
        <f aca="false">FK21-FK22</f>
        <v>0</v>
      </c>
      <c r="FL23" s="199" t="n">
        <f aca="false">FL21-FL22</f>
        <v>0</v>
      </c>
      <c r="FM23" s="199" t="n">
        <f aca="false">FM21-FM22</f>
        <v>0</v>
      </c>
      <c r="FN23" s="199" t="n">
        <f aca="false">FN21-FN22</f>
        <v>0</v>
      </c>
      <c r="FO23" s="199" t="n">
        <f aca="false">FO21-FO22</f>
        <v>0</v>
      </c>
      <c r="FP23" s="199" t="n">
        <f aca="false">FP21-FP22</f>
        <v>0</v>
      </c>
      <c r="FQ23" s="199" t="n">
        <f aca="false">FQ21-FQ22</f>
        <v>0</v>
      </c>
      <c r="FR23" s="199" t="n">
        <f aca="false">FR21-FR22</f>
        <v>0</v>
      </c>
      <c r="FS23" s="199" t="n">
        <f aca="false">FS21-FS22</f>
        <v>0</v>
      </c>
      <c r="FT23" s="199" t="n">
        <f aca="false">FT21-FT22</f>
        <v>0</v>
      </c>
      <c r="FU23" s="199" t="n">
        <f aca="false">FU21-FU22</f>
        <v>0</v>
      </c>
      <c r="FV23" s="199" t="n">
        <f aca="false">FV21-FV22</f>
        <v>0</v>
      </c>
      <c r="FW23" s="199" t="n">
        <f aca="false">FW21-FW22</f>
        <v>0</v>
      </c>
      <c r="FX23" s="199" t="n">
        <f aca="false">FX21-FX22</f>
        <v>0</v>
      </c>
      <c r="FY23" s="199" t="n">
        <f aca="false">FY21-FY22</f>
        <v>0</v>
      </c>
      <c r="FZ23" s="199" t="n">
        <f aca="false">FZ21-FZ22</f>
        <v>0</v>
      </c>
      <c r="GA23" s="199" t="n">
        <f aca="false">GA21-GA22</f>
        <v>0</v>
      </c>
      <c r="GB23" s="199" t="n">
        <f aca="false">GB21-GB22</f>
        <v>0</v>
      </c>
      <c r="GC23" s="199" t="n">
        <f aca="false">GC21-GC22</f>
        <v>0</v>
      </c>
      <c r="GD23" s="199" t="n">
        <f aca="false">GD21-GD22</f>
        <v>0</v>
      </c>
      <c r="GE23" s="199" t="n">
        <f aca="false">GE21-GE22</f>
        <v>0</v>
      </c>
      <c r="GF23" s="199" t="n">
        <f aca="false">GF21-GF22</f>
        <v>0</v>
      </c>
      <c r="GG23" s="199" t="n">
        <f aca="false">GG21-GG22</f>
        <v>0</v>
      </c>
      <c r="GH23" s="199" t="n">
        <f aca="false">GH21-GH22</f>
        <v>0</v>
      </c>
      <c r="GI23" s="199" t="n">
        <f aca="false">GI21-GI22</f>
        <v>0</v>
      </c>
      <c r="GJ23" s="199" t="n">
        <f aca="false">GJ21-GJ22</f>
        <v>0</v>
      </c>
      <c r="GK23" s="199" t="n">
        <f aca="false">GK21-GK22</f>
        <v>0</v>
      </c>
      <c r="GL23" s="199" t="n">
        <f aca="false">GL21-GL22</f>
        <v>0</v>
      </c>
      <c r="GM23" s="199" t="n">
        <f aca="false">GM21-GM22</f>
        <v>0</v>
      </c>
      <c r="GN23" s="199" t="n">
        <f aca="false">GN21-GN22</f>
        <v>0</v>
      </c>
      <c r="GO23" s="199" t="n">
        <f aca="false">GO21-GO22</f>
        <v>0</v>
      </c>
      <c r="GP23" s="199" t="n">
        <f aca="false">GP21-GP22</f>
        <v>0</v>
      </c>
      <c r="GQ23" s="199" t="n">
        <f aca="false">GQ21-GQ22</f>
        <v>0</v>
      </c>
      <c r="GR23" s="199" t="n">
        <f aca="false">GR21-GR22</f>
        <v>0</v>
      </c>
      <c r="GS23" s="199" t="n">
        <f aca="false">GS21-GS22</f>
        <v>0</v>
      </c>
      <c r="GT23" s="199" t="n">
        <f aca="false">GT21-GT22</f>
        <v>0</v>
      </c>
      <c r="GU23" s="199" t="n">
        <f aca="false">GU21-GU22</f>
        <v>0</v>
      </c>
      <c r="GV23" s="199" t="n">
        <f aca="false">GV21-GV22</f>
        <v>0</v>
      </c>
      <c r="GW23" s="199" t="n">
        <f aca="false">GW21-GW22</f>
        <v>0</v>
      </c>
      <c r="GX23" s="199" t="n">
        <f aca="false">GX21-GX22</f>
        <v>0</v>
      </c>
      <c r="GY23" s="199" t="n">
        <f aca="false">GY21-GY22</f>
        <v>0</v>
      </c>
      <c r="GZ23" s="199" t="n">
        <f aca="false">GZ21-GZ22</f>
        <v>0</v>
      </c>
      <c r="HA23" s="199" t="n">
        <f aca="false">HA21-HA22</f>
        <v>0</v>
      </c>
      <c r="HB23" s="199" t="n">
        <f aca="false">HB21-HB22</f>
        <v>0</v>
      </c>
      <c r="HC23" s="199" t="n">
        <f aca="false">HC21-HC22</f>
        <v>0</v>
      </c>
      <c r="HD23" s="199" t="n">
        <f aca="false">HD21-HD22</f>
        <v>0</v>
      </c>
      <c r="HE23" s="199" t="n">
        <f aca="false">HE21-HE22</f>
        <v>0</v>
      </c>
      <c r="HF23" s="199" t="n">
        <f aca="false">HF21-HF22</f>
        <v>0</v>
      </c>
      <c r="HG23" s="199" t="n">
        <f aca="false">HG21-HG22</f>
        <v>0</v>
      </c>
      <c r="HH23" s="199" t="n">
        <f aca="false">HH21-HH22</f>
        <v>0</v>
      </c>
      <c r="HI23" s="199" t="n">
        <f aca="false">HI21-HI22</f>
        <v>0</v>
      </c>
      <c r="HJ23" s="199" t="n">
        <f aca="false">HJ21-HJ22</f>
        <v>0</v>
      </c>
      <c r="HK23" s="199" t="n">
        <f aca="false">HK21-HK22</f>
        <v>0</v>
      </c>
      <c r="HL23" s="199" t="n">
        <f aca="false">HL21-HL22</f>
        <v>0</v>
      </c>
      <c r="HM23" s="199" t="n">
        <f aca="false">HM21-HM22</f>
        <v>0</v>
      </c>
      <c r="HN23" s="199" t="n">
        <f aca="false">HN21-HN22</f>
        <v>0</v>
      </c>
      <c r="HO23" s="199" t="n">
        <f aca="false">HO21-HO22</f>
        <v>0</v>
      </c>
      <c r="HP23" s="199" t="n">
        <f aca="false">HP21-HP22</f>
        <v>0</v>
      </c>
      <c r="HQ23" s="199" t="n">
        <f aca="false">HQ21-HQ22</f>
        <v>0</v>
      </c>
      <c r="HR23" s="199" t="n">
        <f aca="false">HR21-HR22</f>
        <v>0</v>
      </c>
      <c r="HS23" s="199" t="n">
        <f aca="false">HS21-HS22</f>
        <v>0</v>
      </c>
      <c r="HT23" s="199" t="n">
        <f aca="false">HT21-HT22</f>
        <v>0</v>
      </c>
      <c r="HU23" s="199" t="n">
        <f aca="false">HU21-HU22</f>
        <v>0</v>
      </c>
      <c r="HV23" s="199" t="n">
        <f aca="false">HV21-HV22</f>
        <v>0</v>
      </c>
      <c r="HW23" s="199" t="n">
        <f aca="false">HW21-HW22</f>
        <v>0</v>
      </c>
      <c r="HX23" s="199" t="n">
        <f aca="false">HX21-HX22</f>
        <v>0</v>
      </c>
      <c r="HY23" s="199" t="n">
        <f aca="false">HY21-HY22</f>
        <v>0</v>
      </c>
      <c r="HZ23" s="199" t="n">
        <f aca="false">HZ21-HZ22</f>
        <v>0</v>
      </c>
      <c r="IA23" s="199" t="n">
        <f aca="false">IA21-IA22</f>
        <v>0</v>
      </c>
      <c r="IB23" s="199" t="n">
        <f aca="false">IB21-IB22</f>
        <v>0</v>
      </c>
      <c r="IC23" s="199" t="n">
        <f aca="false">IC21-IC22</f>
        <v>0</v>
      </c>
      <c r="ID23" s="199" t="n">
        <f aca="false">ID21-ID22</f>
        <v>0</v>
      </c>
      <c r="IE23" s="199" t="n">
        <f aca="false">IE21-IE22</f>
        <v>0</v>
      </c>
      <c r="IF23" s="199" t="n">
        <f aca="false">IF21-IF22</f>
        <v>0</v>
      </c>
      <c r="IG23" s="199" t="n">
        <f aca="false">IG21-IG22</f>
        <v>0</v>
      </c>
      <c r="IH23" s="199" t="n">
        <f aca="false">IH21-IH22</f>
        <v>0</v>
      </c>
      <c r="II23" s="199" t="n">
        <f aca="false">II21-II22</f>
        <v>0</v>
      </c>
      <c r="IJ23" s="199" t="n">
        <f aca="false">IJ21-IJ22</f>
        <v>0</v>
      </c>
      <c r="IK23" s="199" t="n">
        <f aca="false">IK21-IK22</f>
        <v>0</v>
      </c>
      <c r="IL23" s="199" t="n">
        <f aca="false">IL21-IL22</f>
        <v>0</v>
      </c>
      <c r="IM23" s="199" t="n">
        <f aca="false">IM21-IM22</f>
        <v>0</v>
      </c>
      <c r="IN23" s="199" t="n">
        <f aca="false">IN21-IN22</f>
        <v>0</v>
      </c>
      <c r="IO23" s="199" t="n">
        <f aca="false">IO21-IO22</f>
        <v>0</v>
      </c>
      <c r="IP23" s="199" t="n">
        <f aca="false">IP21-IP22</f>
        <v>0</v>
      </c>
      <c r="IQ23" s="199" t="n">
        <f aca="false">IQ21-IQ22</f>
        <v>0</v>
      </c>
      <c r="IR23" s="199" t="n">
        <f aca="false">IR21-IR22</f>
        <v>0</v>
      </c>
      <c r="IS23" s="199" t="n">
        <f aca="false">IS21-IS22</f>
        <v>0</v>
      </c>
      <c r="IT23" s="199" t="n">
        <f aca="false">IT21-IT22</f>
        <v>0</v>
      </c>
      <c r="IU23" s="199" t="n">
        <f aca="false">IU21-IU22</f>
        <v>0</v>
      </c>
      <c r="IV23" s="199" t="n">
        <f aca="false">IV21-IV22</f>
        <v>0</v>
      </c>
    </row>
    <row r="24" s="170" customFormat="true" ht="16.5" hidden="false" customHeight="false" outlineLevel="0" collapsed="false">
      <c r="A24" s="171" t="n">
        <v>14</v>
      </c>
      <c r="B24" s="196" t="s">
        <v>60</v>
      </c>
      <c r="C24" s="196"/>
      <c r="D24" s="63" t="s">
        <v>48</v>
      </c>
      <c r="E24" s="197" t="n">
        <f aca="false">21900+1100</f>
        <v>23000</v>
      </c>
      <c r="F24" s="197" t="n">
        <f aca="false">750+20800</f>
        <v>21550</v>
      </c>
      <c r="G24" s="197" t="n">
        <f aca="false">800+20650</f>
        <v>21450</v>
      </c>
      <c r="H24" s="198" t="n">
        <f aca="false">500+18150</f>
        <v>18650</v>
      </c>
      <c r="I24" s="114"/>
      <c r="L24" s="170" t="n">
        <f aca="false">1419-1047</f>
        <v>372</v>
      </c>
    </row>
    <row r="25" s="60" customFormat="true" ht="16.5" hidden="true" customHeight="false" outlineLevel="0" collapsed="false">
      <c r="A25" s="76" t="n">
        <v>13</v>
      </c>
      <c r="B25" s="100" t="s">
        <v>61</v>
      </c>
      <c r="C25" s="100"/>
      <c r="D25" s="63" t="s">
        <v>48</v>
      </c>
      <c r="E25" s="199" t="n">
        <v>0</v>
      </c>
      <c r="F25" s="199" t="n">
        <v>0</v>
      </c>
      <c r="G25" s="199" t="n">
        <v>0</v>
      </c>
      <c r="H25" s="200" t="n">
        <v>0</v>
      </c>
      <c r="I25" s="201"/>
    </row>
    <row r="26" s="23" customFormat="true" ht="38.25" hidden="false" customHeight="true" outlineLevel="0" collapsed="false">
      <c r="A26" s="202" t="n">
        <v>15</v>
      </c>
      <c r="B26" s="203" t="s">
        <v>84</v>
      </c>
      <c r="C26" s="203"/>
      <c r="D26" s="202" t="s">
        <v>48</v>
      </c>
      <c r="E26" s="204" t="n">
        <f aca="false">E21-E22-E24</f>
        <v>1135.16267364196</v>
      </c>
      <c r="F26" s="204" t="n">
        <f aca="false">F21-F22-F24</f>
        <v>1666.42532888306</v>
      </c>
      <c r="G26" s="204" t="n">
        <f aca="false">G21-G22-G24</f>
        <v>1864.98360329624</v>
      </c>
      <c r="H26" s="204" t="n">
        <f aca="false">H21-H22-H24</f>
        <v>1219.38878834171</v>
      </c>
      <c r="I26" s="204"/>
    </row>
    <row r="27" s="23" customFormat="true" ht="19.5" hidden="true" customHeight="true" outlineLevel="0" collapsed="false">
      <c r="A27" s="202"/>
      <c r="B27" s="203"/>
      <c r="C27" s="203"/>
      <c r="D27" s="205" t="s">
        <v>48</v>
      </c>
      <c r="E27" s="206" t="n">
        <v>900</v>
      </c>
      <c r="F27" s="206" t="n">
        <v>500</v>
      </c>
      <c r="G27" s="206" t="n">
        <v>600</v>
      </c>
      <c r="H27" s="206" t="n">
        <v>400</v>
      </c>
      <c r="I27" s="21"/>
    </row>
    <row r="28" s="23" customFormat="true" ht="20.25" hidden="true" customHeight="true" outlineLevel="0" collapsed="false">
      <c r="A28" s="202"/>
      <c r="B28" s="203"/>
      <c r="C28" s="203"/>
      <c r="D28" s="205" t="s">
        <v>48</v>
      </c>
      <c r="E28" s="206" t="n">
        <f aca="false">E24+E27</f>
        <v>23900</v>
      </c>
      <c r="F28" s="206" t="n">
        <f aca="false">F24+F27</f>
        <v>22050</v>
      </c>
      <c r="G28" s="206" t="n">
        <f aca="false">G24+G27</f>
        <v>22050</v>
      </c>
      <c r="H28" s="206" t="n">
        <f aca="false">H24+H27</f>
        <v>19050</v>
      </c>
      <c r="I28" s="207"/>
    </row>
    <row r="29" s="23" customFormat="true" ht="12.75" hidden="true" customHeight="true" outlineLevel="0" collapsed="false">
      <c r="A29" s="202"/>
      <c r="B29" s="203"/>
      <c r="C29" s="203"/>
      <c r="D29" s="205"/>
      <c r="E29" s="21"/>
      <c r="F29" s="21"/>
      <c r="G29" s="21"/>
      <c r="H29" s="21"/>
      <c r="I29" s="21"/>
    </row>
    <row r="30" s="23" customFormat="true" ht="12.75" hidden="true" customHeight="true" outlineLevel="0" collapsed="false">
      <c r="A30" s="202"/>
      <c r="B30" s="203"/>
      <c r="C30" s="203"/>
      <c r="D30" s="205"/>
      <c r="E30" s="208" t="n">
        <f aca="false">E27/E24%</f>
        <v>3.91304347826087</v>
      </c>
      <c r="F30" s="208" t="n">
        <f aca="false">F27/F24%</f>
        <v>2.32018561484919</v>
      </c>
      <c r="G30" s="208" t="n">
        <f aca="false">G27/G24%</f>
        <v>2.7972027972028</v>
      </c>
      <c r="H30" s="208" t="n">
        <f aca="false">H27/H24%</f>
        <v>2.14477211796247</v>
      </c>
      <c r="I30" s="21"/>
    </row>
    <row r="31" s="23" customFormat="true" ht="39" hidden="true" customHeight="true" outlineLevel="0" collapsed="false">
      <c r="A31" s="202"/>
      <c r="B31" s="203"/>
      <c r="C31" s="203"/>
      <c r="D31" s="205"/>
      <c r="E31" s="208" t="n">
        <f aca="false">E26/E24%</f>
        <v>4.93548988539981</v>
      </c>
      <c r="F31" s="208" t="n">
        <f aca="false">F26/F24%</f>
        <v>7.73283215258958</v>
      </c>
      <c r="G31" s="208" t="n">
        <f aca="false">G26/G24%</f>
        <v>8.69456225312931</v>
      </c>
      <c r="H31" s="208" t="n">
        <f aca="false">H26/H24%</f>
        <v>6.53827768547833</v>
      </c>
      <c r="I31" s="21"/>
    </row>
    <row r="32" s="23" customFormat="true" ht="12.75" hidden="true" customHeight="true" outlineLevel="0" collapsed="false">
      <c r="A32" s="202"/>
      <c r="B32" s="203"/>
      <c r="C32" s="203"/>
      <c r="D32" s="205"/>
      <c r="E32" s="209" t="n">
        <f aca="false">E21</f>
        <v>24435.162673642</v>
      </c>
      <c r="F32" s="209"/>
      <c r="G32" s="209"/>
      <c r="H32" s="209"/>
      <c r="I32" s="209"/>
    </row>
    <row r="33" s="23" customFormat="true" ht="12.75" hidden="true" customHeight="true" outlineLevel="0" collapsed="false">
      <c r="A33" s="202"/>
      <c r="B33" s="203"/>
      <c r="C33" s="203"/>
      <c r="D33" s="205"/>
      <c r="E33" s="208" t="n">
        <f aca="false">1000/E24%</f>
        <v>4.34782608695652</v>
      </c>
      <c r="F33" s="208" t="n">
        <f aca="false">550/F24%</f>
        <v>2.55220417633411</v>
      </c>
      <c r="G33" s="208" t="n">
        <f aca="false">700/G24%</f>
        <v>3.26340326340326</v>
      </c>
      <c r="H33" s="208" t="n">
        <f aca="false">650/H24%</f>
        <v>3.48525469168901</v>
      </c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1"/>
      <c r="F36" s="21"/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1"/>
      <c r="F37" s="21"/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08" t="n">
        <f aca="false">700/E24%</f>
        <v>3.04347826086957</v>
      </c>
      <c r="F38" s="208" t="n">
        <f aca="false">350/F24%</f>
        <v>1.62412993039443</v>
      </c>
      <c r="G38" s="21"/>
      <c r="H38" s="21"/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08" t="n">
        <f aca="false">(E38+F38)/2</f>
        <v>2.333804095632</v>
      </c>
      <c r="G39" s="21"/>
      <c r="H39" s="21"/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/>
      <c r="G40" s="21" t="s">
        <v>65</v>
      </c>
      <c r="H40" s="210" t="n">
        <f aca="false">F39%*3.32</f>
        <v>0.0774822959749824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/>
      <c r="G41" s="21"/>
      <c r="H41" s="210" t="n">
        <f aca="false">H40*2.5</f>
        <v>0.193705739937456</v>
      </c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 t="n">
        <f aca="false">3.32*6.13%*2.5</f>
        <v>0.50879</v>
      </c>
      <c r="G42" s="21"/>
      <c r="H42" s="210" t="n">
        <f aca="false">H40+H41</f>
        <v>0.271188035912438</v>
      </c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/>
      <c r="F43" s="21"/>
      <c r="G43" s="21"/>
      <c r="H43" s="21"/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/>
      <c r="F44" s="21"/>
      <c r="G44" s="21"/>
      <c r="H44" s="21"/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895.69</v>
      </c>
      <c r="F45" s="21" t="n">
        <v>300.76</v>
      </c>
      <c r="G45" s="21" t="n">
        <v>637.48</v>
      </c>
      <c r="H45" s="21" t="n">
        <v>340.98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 t="n">
        <v>682</v>
      </c>
      <c r="F46" s="21" t="n">
        <v>241</v>
      </c>
      <c r="G46" s="21" t="n">
        <v>387</v>
      </c>
      <c r="H46" s="21" t="n">
        <v>77</v>
      </c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1" t="n">
        <v>872</v>
      </c>
      <c r="F47" s="21" t="n">
        <v>289</v>
      </c>
      <c r="G47" s="21" t="n">
        <v>403</v>
      </c>
      <c r="H47" s="21" t="n">
        <v>269</v>
      </c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1"/>
      <c r="F48" s="21"/>
      <c r="G48" s="21"/>
      <c r="H48" s="21"/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09" t="e">
        <f aca="false">E45-#REF!</f>
        <v>#REF!</v>
      </c>
      <c r="F49" s="209" t="e">
        <f aca="false">F45-#REF!</f>
        <v>#REF!</v>
      </c>
      <c r="G49" s="209" t="e">
        <f aca="false">G45-#REF!</f>
        <v>#REF!</v>
      </c>
      <c r="H49" s="209" t="e">
        <f aca="false">H45-#REF!</f>
        <v>#REF!</v>
      </c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09" t="e">
        <f aca="false">E46-#REF!</f>
        <v>#REF!</v>
      </c>
      <c r="F50" s="209" t="e">
        <f aca="false">F46-#REF!</f>
        <v>#REF!</v>
      </c>
      <c r="G50" s="209" t="e">
        <f aca="false">G46-#REF!</f>
        <v>#REF!</v>
      </c>
      <c r="H50" s="209" t="e">
        <f aca="false">H46-#REF!</f>
        <v>#REF!</v>
      </c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"/>
      <c r="F53" s="21"/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"/>
      <c r="F54" s="21"/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1" t="n">
        <f aca="false">900/E24%</f>
        <v>3.91304347826087</v>
      </c>
      <c r="F55" s="211" t="n">
        <f aca="false">500/F24%</f>
        <v>2.32018561484919</v>
      </c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 t="n">
        <f aca="false">(E55+F55)/2</f>
        <v>3.11661454655503</v>
      </c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12.7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12.75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22.5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33" hidden="true" customHeight="true" outlineLevel="0" collapsed="false">
      <c r="A61" s="202"/>
      <c r="B61" s="203"/>
      <c r="C61" s="203"/>
      <c r="D61" s="205"/>
      <c r="E61" s="21"/>
      <c r="F61" s="21"/>
      <c r="G61" s="21"/>
      <c r="H61" s="21"/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"/>
      <c r="F62" s="21"/>
      <c r="G62" s="21"/>
      <c r="H62" s="21"/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" t="n">
        <v>-1199.09811855122</v>
      </c>
      <c r="F63" s="212" t="n">
        <v>-1059.62275999929</v>
      </c>
      <c r="G63" s="21" t="n">
        <v>-1037.30517877736</v>
      </c>
      <c r="H63" s="21" t="n">
        <v>-844.382206981816</v>
      </c>
      <c r="I63" s="21"/>
    </row>
    <row r="64" s="23" customFormat="true" ht="12.75" hidden="true" customHeight="true" outlineLevel="0" collapsed="false">
      <c r="A64" s="202"/>
      <c r="B64" s="203"/>
      <c r="C64" s="203"/>
      <c r="D64" s="205"/>
      <c r="E64" s="212" t="n">
        <f aca="false">E26-E63</f>
        <v>2334.26079219318</v>
      </c>
      <c r="F64" s="212" t="n">
        <f aca="false">F26-F63</f>
        <v>2726.04808888234</v>
      </c>
      <c r="G64" s="212" t="n">
        <f aca="false">G26-G63</f>
        <v>2902.2887820736</v>
      </c>
      <c r="H64" s="212" t="n">
        <f aca="false">H26-H63</f>
        <v>2063.77099532352</v>
      </c>
      <c r="I64" s="21"/>
    </row>
    <row r="65" s="23" customFormat="true" ht="12.75" hidden="true" customHeight="true" outlineLevel="0" collapsed="false">
      <c r="A65" s="202"/>
      <c r="B65" s="203"/>
      <c r="C65" s="203"/>
      <c r="D65" s="205"/>
      <c r="E65" s="21"/>
      <c r="F65" s="21"/>
      <c r="G65" s="21"/>
      <c r="H65" s="21"/>
      <c r="I65" s="21"/>
    </row>
    <row r="66" s="23" customFormat="true" ht="18.75" hidden="false" customHeight="false" outlineLevel="0" collapsed="false">
      <c r="A66" s="202"/>
      <c r="B66" s="203"/>
      <c r="C66" s="203"/>
      <c r="D66" s="205" t="s">
        <v>51</v>
      </c>
      <c r="E66" s="213" t="n">
        <f aca="false">E26/E24</f>
        <v>0.0493548988539981</v>
      </c>
      <c r="F66" s="213" t="n">
        <f aca="false">F26/F24</f>
        <v>0.0773283215258958</v>
      </c>
      <c r="G66" s="213" t="n">
        <f aca="false">G26/G24</f>
        <v>0.0869456225312931</v>
      </c>
      <c r="H66" s="213" t="n">
        <f aca="false">H26/H24</f>
        <v>0.0653827768547833</v>
      </c>
      <c r="I66" s="21"/>
    </row>
    <row r="67" s="23" customFormat="true" ht="37.5" hidden="true" customHeight="true" outlineLevel="0" collapsed="false">
      <c r="A67" s="205" t="n">
        <v>15</v>
      </c>
      <c r="B67" s="214" t="s">
        <v>79</v>
      </c>
      <c r="C67" s="214"/>
      <c r="D67" s="205" t="s">
        <v>48</v>
      </c>
      <c r="E67" s="212" t="n">
        <f aca="false">E24*7%</f>
        <v>1610</v>
      </c>
      <c r="F67" s="212" t="n">
        <f aca="false">F24*7%</f>
        <v>1508.5</v>
      </c>
      <c r="G67" s="212" t="n">
        <f aca="false">G24*7%</f>
        <v>1501.5</v>
      </c>
      <c r="H67" s="212" t="n">
        <f aca="false">H24*7%</f>
        <v>1305.5</v>
      </c>
      <c r="I67" s="21"/>
    </row>
    <row r="68" s="1" customFormat="true" ht="18.75" hidden="true" customHeight="false" outlineLevel="0" collapsed="false">
      <c r="A68" s="3"/>
      <c r="D68" s="3"/>
      <c r="E68" s="215" t="n">
        <f aca="false">AVERAGE(E66:H66)*100</f>
        <v>6.97529049414926</v>
      </c>
      <c r="G68" s="216"/>
    </row>
    <row r="69" customFormat="false" ht="12.75" hidden="true" customHeight="false" outlineLevel="0" collapsed="false">
      <c r="D69" s="55" t="s">
        <v>67</v>
      </c>
      <c r="E69" s="217" t="n">
        <f aca="false">E68*3.32%</f>
        <v>0.231579644405755</v>
      </c>
    </row>
    <row r="70" customFormat="false" ht="12.75" hidden="true" customHeight="false" outlineLevel="0" collapsed="false">
      <c r="D70" s="55" t="s">
        <v>68</v>
      </c>
      <c r="E70" s="217" t="n">
        <f aca="false">E69*2.5</f>
        <v>0.578949111014388</v>
      </c>
    </row>
    <row r="71" customFormat="false" ht="12.75" hidden="true" customHeight="false" outlineLevel="0" collapsed="false">
      <c r="E71" s="217" t="n">
        <f aca="false">E69+E70</f>
        <v>0.810528755420144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false" customHeight="false" outlineLevel="0" collapsed="false">
      <c r="E75" s="218"/>
    </row>
    <row r="76" customFormat="false" ht="12.75" hidden="false" customHeight="false" outlineLevel="0" collapsed="false">
      <c r="E76" s="218"/>
    </row>
    <row r="77" customFormat="false" ht="12.75" hidden="true" customHeight="false" outlineLevel="0" collapsed="false">
      <c r="E77" s="218" t="n">
        <f aca="false">E24+1100</f>
        <v>24100</v>
      </c>
      <c r="F77" s="218" t="n">
        <f aca="false">F24+600</f>
        <v>22150</v>
      </c>
      <c r="G77" s="218" t="n">
        <f aca="false">G24+750</f>
        <v>22200</v>
      </c>
      <c r="H77" s="218" t="n">
        <f aca="false">H24+400</f>
        <v>19050</v>
      </c>
    </row>
    <row r="79" customFormat="false" ht="12.75" hidden="false" customHeight="false" outlineLevel="0" collapsed="false">
      <c r="M79" s="133" t="n">
        <f aca="false">AVERAGE(M80:M88)</f>
        <v>113.765714285714</v>
      </c>
      <c r="N79" s="133" t="n">
        <f aca="false">AVERAGE(N80:N88)</f>
        <v>120.588571428571</v>
      </c>
      <c r="O79" s="133" t="n">
        <f aca="false">AVERAGE(O80:O88)</f>
        <v>119.287142857143</v>
      </c>
      <c r="P79" s="133" t="n">
        <f aca="false">AVERAGE(P80:P88)</f>
        <v>656.332857142857</v>
      </c>
      <c r="Q79" s="133" t="n">
        <f aca="false">AVERAGE(Q80:Q88)</f>
        <v>89.4416666666667</v>
      </c>
      <c r="R79" s="133" t="n">
        <f aca="false">AVERAGE(R80:R88)</f>
        <v>20881.4285714286</v>
      </c>
    </row>
    <row r="80" customFormat="false" ht="15.75" hidden="false" customHeight="false" outlineLevel="0" collapsed="false">
      <c r="M80" s="15" t="n">
        <v>114.68</v>
      </c>
      <c r="N80" s="30" t="n">
        <v>121.52</v>
      </c>
      <c r="O80" s="30" t="n">
        <v>120.02</v>
      </c>
      <c r="P80" s="30" t="n">
        <v>661.15</v>
      </c>
      <c r="Q80" s="30" t="n">
        <v>90.31</v>
      </c>
      <c r="R80" s="15" t="n">
        <v>20870</v>
      </c>
    </row>
    <row r="81" customFormat="false" ht="15.75" hidden="false" customHeight="false" outlineLevel="0" collapsed="false">
      <c r="M81" s="30" t="n">
        <v>112.5</v>
      </c>
      <c r="N81" s="30" t="n">
        <v>120.32</v>
      </c>
      <c r="O81" s="30" t="n">
        <v>118.83</v>
      </c>
      <c r="P81" s="30" t="n">
        <v>650.89</v>
      </c>
      <c r="Q81" s="30" t="n">
        <v>90.59</v>
      </c>
      <c r="R81" s="34" t="n">
        <v>20880</v>
      </c>
    </row>
    <row r="82" customFormat="false" ht="15.75" hidden="false" customHeight="false" outlineLevel="0" collapsed="false">
      <c r="M82" s="30" t="n">
        <v>114.43</v>
      </c>
      <c r="N82" s="30" t="n">
        <v>121.37</v>
      </c>
      <c r="O82" s="30" t="n">
        <v>120.04</v>
      </c>
      <c r="P82" s="30" t="n">
        <v>664.67</v>
      </c>
      <c r="Q82" s="30" t="n">
        <v>90.86</v>
      </c>
      <c r="R82" s="34" t="n">
        <v>20880</v>
      </c>
    </row>
    <row r="83" customFormat="false" ht="15.75" hidden="false" customHeight="false" outlineLevel="0" collapsed="false"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M84" s="26"/>
      <c r="N84" s="26"/>
      <c r="O84" s="26"/>
      <c r="P84" s="26"/>
      <c r="Q84" s="26"/>
      <c r="R84" s="26"/>
    </row>
    <row r="85" customFormat="false" ht="15.75" hidden="false" customHeight="false" outlineLevel="0" collapsed="false">
      <c r="M85" s="30" t="n">
        <v>115.07</v>
      </c>
      <c r="N85" s="30" t="n">
        <v>121.78</v>
      </c>
      <c r="O85" s="30" t="n">
        <v>120.72</v>
      </c>
      <c r="P85" s="30" t="n">
        <v>662.55</v>
      </c>
      <c r="Q85" s="30"/>
      <c r="R85" s="15" t="n">
        <v>20880</v>
      </c>
    </row>
    <row r="86" customFormat="false" ht="15.75" hidden="false" customHeight="false" outlineLevel="0" collapsed="false">
      <c r="M86" s="30" t="n">
        <v>115.42</v>
      </c>
      <c r="N86" s="30" t="n">
        <v>121.73</v>
      </c>
      <c r="O86" s="30" t="n">
        <v>120.67</v>
      </c>
      <c r="P86" s="30" t="n">
        <v>661.64</v>
      </c>
      <c r="Q86" s="30" t="n">
        <v>90.78</v>
      </c>
      <c r="R86" s="15" t="n">
        <v>20880</v>
      </c>
    </row>
    <row r="87" customFormat="false" ht="15.75" hidden="false" customHeight="false" outlineLevel="0" collapsed="false">
      <c r="M87" s="30" t="n">
        <v>113.8</v>
      </c>
      <c r="N87" s="30" t="n">
        <v>119.41</v>
      </c>
      <c r="O87" s="15" t="n">
        <v>118.22</v>
      </c>
      <c r="P87" s="15" t="n">
        <v>653</v>
      </c>
      <c r="Q87" s="15" t="n">
        <v>87.46</v>
      </c>
      <c r="R87" s="15" t="n">
        <v>20890</v>
      </c>
    </row>
    <row r="88" customFormat="false" ht="15.75" hidden="false" customHeight="false" outlineLevel="0" collapsed="false">
      <c r="M88" s="15" t="n">
        <v>110.46</v>
      </c>
      <c r="N88" s="15" t="n">
        <v>117.99</v>
      </c>
      <c r="O88" s="15" t="n">
        <v>116.51</v>
      </c>
      <c r="P88" s="15" t="n">
        <v>640.43</v>
      </c>
      <c r="Q88" s="15" t="n">
        <v>86.65</v>
      </c>
      <c r="R88" s="15" t="n">
        <v>20890</v>
      </c>
    </row>
  </sheetData>
  <mergeCells count="9">
    <mergeCell ref="A1:I1"/>
    <mergeCell ref="A2:I2"/>
    <mergeCell ref="A3:I3"/>
    <mergeCell ref="B4:C4"/>
    <mergeCell ref="E4:H4"/>
    <mergeCell ref="B23:C23"/>
    <mergeCell ref="A26:A66"/>
    <mergeCell ref="B26:C66"/>
    <mergeCell ref="B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65" t="s">
        <v>89</v>
      </c>
      <c r="B2" s="165"/>
      <c r="C2" s="165"/>
      <c r="D2" s="165"/>
      <c r="E2" s="165"/>
      <c r="F2" s="165"/>
      <c r="G2" s="165"/>
      <c r="H2" s="165"/>
      <c r="I2" s="165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12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5.62541565917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5.25038794856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0</v>
      </c>
      <c r="F17" s="111" t="n">
        <v>0</v>
      </c>
      <c r="G17" s="111" t="n">
        <v>0</v>
      </c>
      <c r="H17" s="111" t="n">
        <v>0</v>
      </c>
      <c r="I17" s="19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01.37842487654</v>
      </c>
      <c r="F20" s="111" t="n">
        <f aca="false">(F11+F13+F15+F16+F17+F18+F19)*10%</f>
        <v>2080.58412080755</v>
      </c>
      <c r="G20" s="111" t="n">
        <f aca="false">(G11+G13+G15+G16+G17+G18+G19)*10%</f>
        <v>2089.54396393602</v>
      </c>
      <c r="H20" s="111" t="n">
        <f aca="false">(H11+H13+H15+H16+H17+H18+H19)*10%</f>
        <v>177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4215.162673642</v>
      </c>
      <c r="F21" s="197" t="n">
        <f aca="false">F11+F13+F15+F16+F17+F18+F19+F20</f>
        <v>22886.4253288831</v>
      </c>
      <c r="G21" s="197" t="n">
        <f aca="false">G11+G13+G15+G16+G17+G18+G19+G20</f>
        <v>22984.9836032962</v>
      </c>
      <c r="H21" s="197" t="n">
        <f aca="false">H11+H13+H15+H16+H17+H18+H19+H20</f>
        <v>19539.3887883417</v>
      </c>
      <c r="I21" s="114"/>
    </row>
    <row r="22" s="60" customFormat="true" ht="16.5" hidden="false" customHeight="false" outlineLevel="0" collapsed="false">
      <c r="A22" s="76" t="n">
        <v>12</v>
      </c>
      <c r="B22" s="77" t="s">
        <v>61</v>
      </c>
      <c r="C22" s="78"/>
      <c r="D22" s="63" t="s">
        <v>48</v>
      </c>
      <c r="E22" s="199" t="n">
        <v>0</v>
      </c>
      <c r="F22" s="199" t="n">
        <v>0</v>
      </c>
      <c r="G22" s="199" t="n">
        <v>0</v>
      </c>
      <c r="H22" s="200" t="n">
        <v>0</v>
      </c>
      <c r="I22" s="201" t="n">
        <v>0</v>
      </c>
    </row>
    <row r="23" s="60" customFormat="true" ht="16.5" hidden="false" customHeight="false" outlineLevel="0" collapsed="false">
      <c r="A23" s="76" t="n">
        <v>13</v>
      </c>
      <c r="B23" s="77" t="s">
        <v>86</v>
      </c>
      <c r="C23" s="78"/>
      <c r="D23" s="63" t="s">
        <v>48</v>
      </c>
      <c r="E23" s="199" t="n">
        <f aca="false">E21-E22</f>
        <v>24215.162673642</v>
      </c>
      <c r="F23" s="199" t="n">
        <f aca="false">F21-F22</f>
        <v>22886.4253288831</v>
      </c>
      <c r="G23" s="199" t="n">
        <f aca="false">G21-G22</f>
        <v>22984.9836032962</v>
      </c>
      <c r="H23" s="199" t="n">
        <f aca="false">H21-H22</f>
        <v>19539.3887883417</v>
      </c>
      <c r="I23" s="201"/>
    </row>
    <row r="24" s="170" customFormat="true" ht="16.5" hidden="false" customHeight="false" outlineLevel="0" collapsed="false">
      <c r="A24" s="171" t="n">
        <v>14</v>
      </c>
      <c r="B24" s="196" t="s">
        <v>60</v>
      </c>
      <c r="C24" s="196"/>
      <c r="D24" s="63" t="s">
        <v>48</v>
      </c>
      <c r="E24" s="197" t="n">
        <f aca="false">21900+1100</f>
        <v>23000</v>
      </c>
      <c r="F24" s="197" t="n">
        <f aca="false">750+20800</f>
        <v>21550</v>
      </c>
      <c r="G24" s="197" t="n">
        <f aca="false">800+20650</f>
        <v>21450</v>
      </c>
      <c r="H24" s="198" t="n">
        <f aca="false">500+18150</f>
        <v>18650</v>
      </c>
      <c r="I24" s="114"/>
      <c r="L24" s="170" t="n">
        <f aca="false">1419-1047</f>
        <v>372</v>
      </c>
    </row>
    <row r="25" s="60" customFormat="true" ht="16.5" hidden="true" customHeight="false" outlineLevel="0" collapsed="false">
      <c r="A25" s="76" t="n">
        <v>13</v>
      </c>
      <c r="B25" s="100" t="s">
        <v>61</v>
      </c>
      <c r="C25" s="100"/>
      <c r="D25" s="63" t="s">
        <v>48</v>
      </c>
      <c r="E25" s="199" t="n">
        <v>0</v>
      </c>
      <c r="F25" s="199" t="n">
        <v>0</v>
      </c>
      <c r="G25" s="199" t="n">
        <v>0</v>
      </c>
      <c r="H25" s="200" t="n">
        <v>0</v>
      </c>
      <c r="I25" s="201"/>
    </row>
    <row r="26" s="23" customFormat="true" ht="38.25" hidden="false" customHeight="true" outlineLevel="0" collapsed="false">
      <c r="A26" s="202" t="n">
        <v>15</v>
      </c>
      <c r="B26" s="203" t="s">
        <v>84</v>
      </c>
      <c r="C26" s="203"/>
      <c r="D26" s="202" t="s">
        <v>48</v>
      </c>
      <c r="E26" s="204" t="n">
        <f aca="false">E21-E22-E24</f>
        <v>1215.16267364196</v>
      </c>
      <c r="F26" s="204" t="n">
        <f aca="false">F21-F22-F24</f>
        <v>1336.42532888306</v>
      </c>
      <c r="G26" s="204" t="n">
        <f aca="false">G21-G22-G24</f>
        <v>1534.98360329624</v>
      </c>
      <c r="H26" s="204" t="n">
        <f aca="false">H21-H22-H24</f>
        <v>889.388788341708</v>
      </c>
      <c r="I26" s="204"/>
    </row>
    <row r="27" s="23" customFormat="true" ht="19.5" hidden="true" customHeight="true" outlineLevel="0" collapsed="false">
      <c r="A27" s="202"/>
      <c r="B27" s="203"/>
      <c r="C27" s="203"/>
      <c r="D27" s="205" t="s">
        <v>48</v>
      </c>
      <c r="E27" s="206" t="n">
        <v>900</v>
      </c>
      <c r="F27" s="206" t="n">
        <v>500</v>
      </c>
      <c r="G27" s="206" t="n">
        <v>600</v>
      </c>
      <c r="H27" s="206" t="n">
        <v>400</v>
      </c>
      <c r="I27" s="21"/>
    </row>
    <row r="28" s="23" customFormat="true" ht="20.25" hidden="true" customHeight="true" outlineLevel="0" collapsed="false">
      <c r="A28" s="202"/>
      <c r="B28" s="203"/>
      <c r="C28" s="203"/>
      <c r="D28" s="205" t="s">
        <v>48</v>
      </c>
      <c r="E28" s="206" t="n">
        <f aca="false">E24+E27</f>
        <v>23900</v>
      </c>
      <c r="F28" s="206" t="n">
        <f aca="false">F24+F27</f>
        <v>22050</v>
      </c>
      <c r="G28" s="206" t="n">
        <f aca="false">G24+G27</f>
        <v>22050</v>
      </c>
      <c r="H28" s="206" t="n">
        <f aca="false">H24+H27</f>
        <v>19050</v>
      </c>
      <c r="I28" s="207"/>
    </row>
    <row r="29" s="23" customFormat="true" ht="12.75" hidden="true" customHeight="true" outlineLevel="0" collapsed="false">
      <c r="A29" s="202"/>
      <c r="B29" s="203"/>
      <c r="C29" s="203"/>
      <c r="D29" s="205"/>
      <c r="E29" s="21"/>
      <c r="F29" s="21"/>
      <c r="G29" s="21"/>
      <c r="H29" s="21"/>
      <c r="I29" s="21"/>
    </row>
    <row r="30" s="23" customFormat="true" ht="12.75" hidden="true" customHeight="true" outlineLevel="0" collapsed="false">
      <c r="A30" s="202"/>
      <c r="B30" s="203"/>
      <c r="C30" s="203"/>
      <c r="D30" s="205"/>
      <c r="E30" s="208" t="n">
        <f aca="false">E27/E24%</f>
        <v>3.91304347826087</v>
      </c>
      <c r="F30" s="208" t="n">
        <f aca="false">F27/F24%</f>
        <v>2.32018561484919</v>
      </c>
      <c r="G30" s="208" t="n">
        <f aca="false">G27/G24%</f>
        <v>2.7972027972028</v>
      </c>
      <c r="H30" s="208" t="n">
        <f aca="false">H27/H24%</f>
        <v>2.14477211796247</v>
      </c>
      <c r="I30" s="21"/>
    </row>
    <row r="31" s="23" customFormat="true" ht="39" hidden="true" customHeight="true" outlineLevel="0" collapsed="false">
      <c r="A31" s="202"/>
      <c r="B31" s="203"/>
      <c r="C31" s="203"/>
      <c r="D31" s="205"/>
      <c r="E31" s="208" t="n">
        <f aca="false">E26/E24%</f>
        <v>5.28331597235633</v>
      </c>
      <c r="F31" s="208" t="n">
        <f aca="false">F26/F24%</f>
        <v>6.20150964678912</v>
      </c>
      <c r="G31" s="208" t="n">
        <f aca="false">G26/G24%</f>
        <v>7.15610071466777</v>
      </c>
      <c r="H31" s="208" t="n">
        <f aca="false">H26/H24%</f>
        <v>4.76884068815929</v>
      </c>
      <c r="I31" s="21"/>
    </row>
    <row r="32" s="23" customFormat="true" ht="12.75" hidden="true" customHeight="true" outlineLevel="0" collapsed="false">
      <c r="A32" s="202"/>
      <c r="B32" s="203"/>
      <c r="C32" s="203"/>
      <c r="D32" s="205"/>
      <c r="E32" s="209" t="n">
        <f aca="false">E21</f>
        <v>24215.162673642</v>
      </c>
      <c r="F32" s="209"/>
      <c r="G32" s="209"/>
      <c r="H32" s="209"/>
      <c r="I32" s="209"/>
    </row>
    <row r="33" s="23" customFormat="true" ht="12.75" hidden="true" customHeight="true" outlineLevel="0" collapsed="false">
      <c r="A33" s="202"/>
      <c r="B33" s="203"/>
      <c r="C33" s="203"/>
      <c r="D33" s="205"/>
      <c r="E33" s="208" t="n">
        <f aca="false">1000/E24%</f>
        <v>4.34782608695652</v>
      </c>
      <c r="F33" s="208" t="n">
        <f aca="false">550/F24%</f>
        <v>2.55220417633411</v>
      </c>
      <c r="G33" s="208" t="n">
        <f aca="false">700/G24%</f>
        <v>3.26340326340326</v>
      </c>
      <c r="H33" s="208" t="n">
        <f aca="false">650/H24%</f>
        <v>3.48525469168901</v>
      </c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1"/>
      <c r="F36" s="21"/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1"/>
      <c r="F37" s="21"/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08" t="n">
        <f aca="false">700/E24%</f>
        <v>3.04347826086957</v>
      </c>
      <c r="F38" s="208" t="n">
        <f aca="false">350/F24%</f>
        <v>1.62412993039443</v>
      </c>
      <c r="G38" s="21"/>
      <c r="H38" s="21"/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08" t="n">
        <f aca="false">(E38+F38)/2</f>
        <v>2.333804095632</v>
      </c>
      <c r="G39" s="21"/>
      <c r="H39" s="21"/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/>
      <c r="G40" s="21" t="s">
        <v>65</v>
      </c>
      <c r="H40" s="210" t="n">
        <f aca="false">F39%*3.32</f>
        <v>0.0774822959749824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/>
      <c r="G41" s="21"/>
      <c r="H41" s="210" t="n">
        <f aca="false">H40*2.5</f>
        <v>0.193705739937456</v>
      </c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 t="n">
        <f aca="false">3.32*6.13%*2.5</f>
        <v>0.50879</v>
      </c>
      <c r="G42" s="21"/>
      <c r="H42" s="210" t="n">
        <f aca="false">H40+H41</f>
        <v>0.271188035912438</v>
      </c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/>
      <c r="F43" s="21"/>
      <c r="G43" s="21"/>
      <c r="H43" s="21"/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/>
      <c r="F44" s="21"/>
      <c r="G44" s="21"/>
      <c r="H44" s="21"/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895.69</v>
      </c>
      <c r="F45" s="21" t="n">
        <v>300.76</v>
      </c>
      <c r="G45" s="21" t="n">
        <v>637.48</v>
      </c>
      <c r="H45" s="21" t="n">
        <v>340.98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 t="n">
        <v>682</v>
      </c>
      <c r="F46" s="21" t="n">
        <v>241</v>
      </c>
      <c r="G46" s="21" t="n">
        <v>387</v>
      </c>
      <c r="H46" s="21" t="n">
        <v>77</v>
      </c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1" t="n">
        <v>872</v>
      </c>
      <c r="F47" s="21" t="n">
        <v>289</v>
      </c>
      <c r="G47" s="21" t="n">
        <v>403</v>
      </c>
      <c r="H47" s="21" t="n">
        <v>269</v>
      </c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1"/>
      <c r="F48" s="21"/>
      <c r="G48" s="21"/>
      <c r="H48" s="21"/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09" t="e">
        <f aca="false">E45-#REF!</f>
        <v>#REF!</v>
      </c>
      <c r="F49" s="209" t="e">
        <f aca="false">F45-#REF!</f>
        <v>#REF!</v>
      </c>
      <c r="G49" s="209" t="e">
        <f aca="false">G45-#REF!</f>
        <v>#REF!</v>
      </c>
      <c r="H49" s="209" t="e">
        <f aca="false">H45-#REF!</f>
        <v>#REF!</v>
      </c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09" t="e">
        <f aca="false">E46-#REF!</f>
        <v>#REF!</v>
      </c>
      <c r="F50" s="209" t="e">
        <f aca="false">F46-#REF!</f>
        <v>#REF!</v>
      </c>
      <c r="G50" s="209" t="e">
        <f aca="false">G46-#REF!</f>
        <v>#REF!</v>
      </c>
      <c r="H50" s="209" t="e">
        <f aca="false">H46-#REF!</f>
        <v>#REF!</v>
      </c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"/>
      <c r="F53" s="21"/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"/>
      <c r="F54" s="21"/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1" t="n">
        <f aca="false">900/E24%</f>
        <v>3.91304347826087</v>
      </c>
      <c r="F55" s="211" t="n">
        <f aca="false">500/F24%</f>
        <v>2.32018561484919</v>
      </c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 t="n">
        <f aca="false">(E55+F55)/2</f>
        <v>3.11661454655503</v>
      </c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12.7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12.75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22.5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33" hidden="true" customHeight="true" outlineLevel="0" collapsed="false">
      <c r="A61" s="202"/>
      <c r="B61" s="203"/>
      <c r="C61" s="203"/>
      <c r="D61" s="205"/>
      <c r="E61" s="21"/>
      <c r="F61" s="21"/>
      <c r="G61" s="21"/>
      <c r="H61" s="21"/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"/>
      <c r="F62" s="21"/>
      <c r="G62" s="21"/>
      <c r="H62" s="21"/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" t="n">
        <v>-1199.09811855122</v>
      </c>
      <c r="F63" s="212" t="n">
        <v>-1059.62275999929</v>
      </c>
      <c r="G63" s="21" t="n">
        <v>-1037.30517877736</v>
      </c>
      <c r="H63" s="21" t="n">
        <v>-844.382206981816</v>
      </c>
      <c r="I63" s="21"/>
    </row>
    <row r="64" s="23" customFormat="true" ht="12.75" hidden="true" customHeight="true" outlineLevel="0" collapsed="false">
      <c r="A64" s="202"/>
      <c r="B64" s="203"/>
      <c r="C64" s="203"/>
      <c r="D64" s="205"/>
      <c r="E64" s="212" t="n">
        <f aca="false">E26-E63</f>
        <v>2414.26079219318</v>
      </c>
      <c r="F64" s="212" t="n">
        <f aca="false">F26-F63</f>
        <v>2396.04808888234</v>
      </c>
      <c r="G64" s="212" t="n">
        <f aca="false">G26-G63</f>
        <v>2572.2887820736</v>
      </c>
      <c r="H64" s="212" t="n">
        <f aca="false">H26-H63</f>
        <v>1733.77099532352</v>
      </c>
      <c r="I64" s="21"/>
    </row>
    <row r="65" s="23" customFormat="true" ht="12.75" hidden="true" customHeight="true" outlineLevel="0" collapsed="false">
      <c r="A65" s="202"/>
      <c r="B65" s="203"/>
      <c r="C65" s="203"/>
      <c r="D65" s="205"/>
      <c r="E65" s="21"/>
      <c r="F65" s="21"/>
      <c r="G65" s="21"/>
      <c r="H65" s="21"/>
      <c r="I65" s="21"/>
    </row>
    <row r="66" s="23" customFormat="true" ht="18.75" hidden="false" customHeight="false" outlineLevel="0" collapsed="false">
      <c r="A66" s="202"/>
      <c r="B66" s="203"/>
      <c r="C66" s="203"/>
      <c r="D66" s="205" t="s">
        <v>51</v>
      </c>
      <c r="E66" s="213" t="n">
        <f aca="false">E26/E24</f>
        <v>0.0528331597235633</v>
      </c>
      <c r="F66" s="213" t="n">
        <f aca="false">F26/F24</f>
        <v>0.0620150964678912</v>
      </c>
      <c r="G66" s="213" t="n">
        <f aca="false">G26/G24</f>
        <v>0.0715610071466777</v>
      </c>
      <c r="H66" s="213" t="n">
        <f aca="false">H26/H24</f>
        <v>0.0476884068815929</v>
      </c>
      <c r="I66" s="21"/>
    </row>
    <row r="67" s="23" customFormat="true" ht="37.5" hidden="true" customHeight="true" outlineLevel="0" collapsed="false">
      <c r="A67" s="205" t="n">
        <v>15</v>
      </c>
      <c r="B67" s="214" t="s">
        <v>79</v>
      </c>
      <c r="C67" s="214"/>
      <c r="D67" s="205" t="s">
        <v>48</v>
      </c>
      <c r="E67" s="212" t="n">
        <f aca="false">E24*7%</f>
        <v>1610</v>
      </c>
      <c r="F67" s="212" t="n">
        <f aca="false">F24*7%</f>
        <v>1508.5</v>
      </c>
      <c r="G67" s="212" t="n">
        <f aca="false">G24*7%</f>
        <v>1501.5</v>
      </c>
      <c r="H67" s="212" t="n">
        <f aca="false">H24*7%</f>
        <v>1305.5</v>
      </c>
      <c r="I67" s="21"/>
    </row>
    <row r="68" s="1" customFormat="true" ht="18.75" hidden="true" customHeight="false" outlineLevel="0" collapsed="false">
      <c r="A68" s="3"/>
      <c r="D68" s="3"/>
      <c r="E68" s="215" t="n">
        <f aca="false">AVERAGE(E66:H66)*100</f>
        <v>5.85244175549313</v>
      </c>
      <c r="G68" s="216"/>
    </row>
    <row r="69" customFormat="false" ht="12.75" hidden="true" customHeight="false" outlineLevel="0" collapsed="false">
      <c r="D69" s="55" t="s">
        <v>67</v>
      </c>
      <c r="E69" s="217" t="n">
        <f aca="false">E68*3.32%</f>
        <v>0.194301066282372</v>
      </c>
    </row>
    <row r="70" customFormat="false" ht="12.75" hidden="true" customHeight="false" outlineLevel="0" collapsed="false">
      <c r="D70" s="55" t="s">
        <v>68</v>
      </c>
      <c r="E70" s="217" t="n">
        <f aca="false">E69*2.5</f>
        <v>0.48575266570593</v>
      </c>
    </row>
    <row r="71" customFormat="false" ht="12.75" hidden="true" customHeight="false" outlineLevel="0" collapsed="false">
      <c r="E71" s="217" t="n">
        <f aca="false">E69+E70</f>
        <v>0.680053731988302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false" customHeight="false" outlineLevel="0" collapsed="false">
      <c r="E75" s="218"/>
    </row>
    <row r="76" customFormat="false" ht="12.75" hidden="false" customHeight="false" outlineLevel="0" collapsed="false">
      <c r="E76" s="218"/>
    </row>
    <row r="77" customFormat="false" ht="12.75" hidden="true" customHeight="false" outlineLevel="0" collapsed="false">
      <c r="E77" s="218" t="n">
        <f aca="false">E24+1100</f>
        <v>24100</v>
      </c>
      <c r="F77" s="218" t="n">
        <f aca="false">F24+600</f>
        <v>22150</v>
      </c>
      <c r="G77" s="218" t="n">
        <f aca="false">G24+750</f>
        <v>22200</v>
      </c>
      <c r="H77" s="218" t="n">
        <f aca="false">H24+400</f>
        <v>19050</v>
      </c>
    </row>
    <row r="79" customFormat="false" ht="12.75" hidden="false" customHeight="false" outlineLevel="0" collapsed="false">
      <c r="M79" s="133" t="n">
        <f aca="false">AVERAGE(M80:M88)</f>
        <v>113.765714285714</v>
      </c>
      <c r="N79" s="133" t="n">
        <f aca="false">AVERAGE(N80:N88)</f>
        <v>120.588571428571</v>
      </c>
      <c r="O79" s="133" t="n">
        <f aca="false">AVERAGE(O80:O88)</f>
        <v>119.287142857143</v>
      </c>
      <c r="P79" s="133" t="n">
        <f aca="false">AVERAGE(P80:P88)</f>
        <v>656.332857142857</v>
      </c>
      <c r="Q79" s="133" t="n">
        <f aca="false">AVERAGE(Q80:Q88)</f>
        <v>89.4416666666667</v>
      </c>
      <c r="R79" s="133" t="n">
        <f aca="false">AVERAGE(R80:R88)</f>
        <v>20881.4285714286</v>
      </c>
    </row>
    <row r="80" customFormat="false" ht="15.75" hidden="false" customHeight="false" outlineLevel="0" collapsed="false">
      <c r="M80" s="15" t="n">
        <v>114.68</v>
      </c>
      <c r="N80" s="30" t="n">
        <v>121.52</v>
      </c>
      <c r="O80" s="30" t="n">
        <v>120.02</v>
      </c>
      <c r="P80" s="30" t="n">
        <v>661.15</v>
      </c>
      <c r="Q80" s="30" t="n">
        <v>90.31</v>
      </c>
      <c r="R80" s="15" t="n">
        <v>20870</v>
      </c>
    </row>
    <row r="81" customFormat="false" ht="15.75" hidden="false" customHeight="false" outlineLevel="0" collapsed="false">
      <c r="M81" s="30" t="n">
        <v>112.5</v>
      </c>
      <c r="N81" s="30" t="n">
        <v>120.32</v>
      </c>
      <c r="O81" s="30" t="n">
        <v>118.83</v>
      </c>
      <c r="P81" s="30" t="n">
        <v>650.89</v>
      </c>
      <c r="Q81" s="30" t="n">
        <v>90.59</v>
      </c>
      <c r="R81" s="34" t="n">
        <v>20880</v>
      </c>
    </row>
    <row r="82" customFormat="false" ht="15.75" hidden="false" customHeight="false" outlineLevel="0" collapsed="false">
      <c r="M82" s="30" t="n">
        <v>114.43</v>
      </c>
      <c r="N82" s="30" t="n">
        <v>121.37</v>
      </c>
      <c r="O82" s="30" t="n">
        <v>120.04</v>
      </c>
      <c r="P82" s="30" t="n">
        <v>664.67</v>
      </c>
      <c r="Q82" s="30" t="n">
        <v>90.86</v>
      </c>
      <c r="R82" s="34" t="n">
        <v>20880</v>
      </c>
    </row>
    <row r="83" customFormat="false" ht="15.75" hidden="false" customHeight="false" outlineLevel="0" collapsed="false"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M84" s="26"/>
      <c r="N84" s="26"/>
      <c r="O84" s="26"/>
      <c r="P84" s="26"/>
      <c r="Q84" s="26"/>
      <c r="R84" s="26"/>
    </row>
    <row r="85" customFormat="false" ht="15.75" hidden="false" customHeight="false" outlineLevel="0" collapsed="false">
      <c r="M85" s="30" t="n">
        <v>115.07</v>
      </c>
      <c r="N85" s="30" t="n">
        <v>121.78</v>
      </c>
      <c r="O85" s="30" t="n">
        <v>120.72</v>
      </c>
      <c r="P85" s="30" t="n">
        <v>662.55</v>
      </c>
      <c r="Q85" s="30"/>
      <c r="R85" s="15" t="n">
        <v>20880</v>
      </c>
    </row>
    <row r="86" customFormat="false" ht="15.75" hidden="false" customHeight="false" outlineLevel="0" collapsed="false">
      <c r="M86" s="30" t="n">
        <v>115.42</v>
      </c>
      <c r="N86" s="30" t="n">
        <v>121.73</v>
      </c>
      <c r="O86" s="30" t="n">
        <v>120.67</v>
      </c>
      <c r="P86" s="30" t="n">
        <v>661.64</v>
      </c>
      <c r="Q86" s="30" t="n">
        <v>90.78</v>
      </c>
      <c r="R86" s="15" t="n">
        <v>20880</v>
      </c>
    </row>
    <row r="87" customFormat="false" ht="15.75" hidden="false" customHeight="false" outlineLevel="0" collapsed="false">
      <c r="M87" s="30" t="n">
        <v>113.8</v>
      </c>
      <c r="N87" s="30" t="n">
        <v>119.41</v>
      </c>
      <c r="O87" s="15" t="n">
        <v>118.22</v>
      </c>
      <c r="P87" s="15" t="n">
        <v>653</v>
      </c>
      <c r="Q87" s="15" t="n">
        <v>87.46</v>
      </c>
      <c r="R87" s="15" t="n">
        <v>20890</v>
      </c>
    </row>
    <row r="88" customFormat="false" ht="15.75" hidden="false" customHeight="false" outlineLevel="0" collapsed="false">
      <c r="M88" s="15" t="n">
        <v>110.46</v>
      </c>
      <c r="N88" s="15" t="n">
        <v>117.99</v>
      </c>
      <c r="O88" s="15" t="n">
        <v>116.51</v>
      </c>
      <c r="P88" s="15" t="n">
        <v>640.43</v>
      </c>
      <c r="Q88" s="15" t="n">
        <v>86.65</v>
      </c>
      <c r="R88" s="15" t="n">
        <v>20890</v>
      </c>
    </row>
  </sheetData>
  <mergeCells count="8">
    <mergeCell ref="A1:I1"/>
    <mergeCell ref="A2:I2"/>
    <mergeCell ref="A3:I3"/>
    <mergeCell ref="B4:C4"/>
    <mergeCell ref="E4:H4"/>
    <mergeCell ref="A26:A66"/>
    <mergeCell ref="B26:C66"/>
    <mergeCell ref="B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65" t="s">
        <v>90</v>
      </c>
      <c r="B2" s="165"/>
      <c r="C2" s="165"/>
      <c r="D2" s="165"/>
      <c r="E2" s="165"/>
      <c r="F2" s="165"/>
      <c r="G2" s="165"/>
      <c r="H2" s="165"/>
      <c r="I2" s="165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09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466.71906174438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776.35975255708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0</v>
      </c>
      <c r="F17" s="111" t="n">
        <v>0</v>
      </c>
      <c r="G17" s="111" t="n">
        <v>0</v>
      </c>
      <c r="H17" s="111" t="n">
        <v>0</v>
      </c>
      <c r="I17" s="19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147.59872594591</v>
      </c>
      <c r="F20" s="111" t="n">
        <f aca="false">(F11+F13+F15+F16+F17+F18+F19)*10%</f>
        <v>2080.58412080755</v>
      </c>
      <c r="G20" s="111" t="n">
        <f aca="false">(G11+G13+G15+G16+G17+G18+G19)*10%</f>
        <v>2089.54396393602</v>
      </c>
      <c r="H20" s="111" t="n">
        <f aca="false">(H11+H13+H15+H16+H17+H18+H19)*10%</f>
        <v>177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3623.5859854051</v>
      </c>
      <c r="F21" s="197" t="n">
        <f aca="false">F11+F13+F15+F16+F17+F18+F19+F20</f>
        <v>22886.4253288831</v>
      </c>
      <c r="G21" s="197" t="n">
        <f aca="false">G11+G13+G15+G16+G17+G18+G19+G20</f>
        <v>22984.9836032962</v>
      </c>
      <c r="H21" s="197" t="n">
        <f aca="false">H11+H13+H15+H16+H17+H18+H19+H20</f>
        <v>19539.3887883417</v>
      </c>
      <c r="I21" s="114"/>
    </row>
    <row r="22" s="60" customFormat="true" ht="16.5" hidden="false" customHeight="false" outlineLevel="0" collapsed="false">
      <c r="A22" s="76" t="n">
        <v>12</v>
      </c>
      <c r="B22" s="77" t="s">
        <v>61</v>
      </c>
      <c r="C22" s="78"/>
      <c r="D22" s="63" t="s">
        <v>48</v>
      </c>
      <c r="E22" s="199" t="n">
        <v>0</v>
      </c>
      <c r="F22" s="199" t="n">
        <v>0</v>
      </c>
      <c r="G22" s="199" t="n">
        <v>0</v>
      </c>
      <c r="H22" s="200" t="n">
        <v>0</v>
      </c>
      <c r="I22" s="201" t="n">
        <v>0</v>
      </c>
    </row>
    <row r="23" s="60" customFormat="true" ht="16.5" hidden="false" customHeight="false" outlineLevel="0" collapsed="false">
      <c r="A23" s="76" t="n">
        <v>13</v>
      </c>
      <c r="B23" s="77" t="s">
        <v>86</v>
      </c>
      <c r="C23" s="78"/>
      <c r="D23" s="63" t="s">
        <v>48</v>
      </c>
      <c r="E23" s="199" t="n">
        <f aca="false">E21-E22</f>
        <v>23623.5859854051</v>
      </c>
      <c r="F23" s="199" t="n">
        <f aca="false">F21-F22</f>
        <v>22886.4253288831</v>
      </c>
      <c r="G23" s="199" t="n">
        <f aca="false">G21-G22</f>
        <v>22984.9836032962</v>
      </c>
      <c r="H23" s="199" t="n">
        <f aca="false">H21-H22</f>
        <v>19539.3887883417</v>
      </c>
      <c r="I23" s="201"/>
    </row>
    <row r="24" s="170" customFormat="true" ht="16.5" hidden="false" customHeight="false" outlineLevel="0" collapsed="false">
      <c r="A24" s="171" t="n">
        <v>14</v>
      </c>
      <c r="B24" s="196" t="s">
        <v>60</v>
      </c>
      <c r="C24" s="196"/>
      <c r="D24" s="63" t="s">
        <v>48</v>
      </c>
      <c r="E24" s="197" t="n">
        <f aca="false">21900+1100</f>
        <v>23000</v>
      </c>
      <c r="F24" s="197" t="n">
        <f aca="false">750+20800</f>
        <v>21550</v>
      </c>
      <c r="G24" s="197" t="n">
        <f aca="false">800+20650</f>
        <v>21450</v>
      </c>
      <c r="H24" s="198" t="n">
        <f aca="false">500+18150</f>
        <v>18650</v>
      </c>
      <c r="I24" s="114"/>
      <c r="L24" s="170" t="n">
        <f aca="false">1419-1047</f>
        <v>372</v>
      </c>
    </row>
    <row r="25" s="60" customFormat="true" ht="16.5" hidden="true" customHeight="false" outlineLevel="0" collapsed="false">
      <c r="A25" s="76" t="n">
        <v>13</v>
      </c>
      <c r="B25" s="100" t="s">
        <v>61</v>
      </c>
      <c r="C25" s="100"/>
      <c r="D25" s="63" t="s">
        <v>48</v>
      </c>
      <c r="E25" s="199" t="n">
        <v>0</v>
      </c>
      <c r="F25" s="199" t="n">
        <v>0</v>
      </c>
      <c r="G25" s="199" t="n">
        <v>0</v>
      </c>
      <c r="H25" s="200" t="n">
        <v>0</v>
      </c>
      <c r="I25" s="201"/>
    </row>
    <row r="26" s="23" customFormat="true" ht="38.25" hidden="false" customHeight="true" outlineLevel="0" collapsed="false">
      <c r="A26" s="202" t="n">
        <v>15</v>
      </c>
      <c r="B26" s="203" t="s">
        <v>84</v>
      </c>
      <c r="C26" s="203"/>
      <c r="D26" s="202" t="s">
        <v>48</v>
      </c>
      <c r="E26" s="204" t="n">
        <f aca="false">E21-E22-E24</f>
        <v>623.585985405058</v>
      </c>
      <c r="F26" s="204" t="n">
        <f aca="false">F21-F22-F24</f>
        <v>1336.42532888306</v>
      </c>
      <c r="G26" s="204" t="n">
        <f aca="false">G21-G22-G24</f>
        <v>1534.98360329624</v>
      </c>
      <c r="H26" s="204" t="n">
        <f aca="false">H21-H22-H24</f>
        <v>889.388788341708</v>
      </c>
      <c r="I26" s="204"/>
    </row>
    <row r="27" s="23" customFormat="true" ht="19.5" hidden="true" customHeight="true" outlineLevel="0" collapsed="false">
      <c r="A27" s="202"/>
      <c r="B27" s="203"/>
      <c r="C27" s="203"/>
      <c r="D27" s="205" t="s">
        <v>48</v>
      </c>
      <c r="E27" s="206" t="n">
        <v>900</v>
      </c>
      <c r="F27" s="206" t="n">
        <v>500</v>
      </c>
      <c r="G27" s="206" t="n">
        <v>600</v>
      </c>
      <c r="H27" s="206" t="n">
        <v>400</v>
      </c>
      <c r="I27" s="21"/>
    </row>
    <row r="28" s="23" customFormat="true" ht="20.25" hidden="true" customHeight="true" outlineLevel="0" collapsed="false">
      <c r="A28" s="202"/>
      <c r="B28" s="203"/>
      <c r="C28" s="203"/>
      <c r="D28" s="205" t="s">
        <v>48</v>
      </c>
      <c r="E28" s="206" t="n">
        <f aca="false">E24+E27</f>
        <v>23900</v>
      </c>
      <c r="F28" s="206" t="n">
        <f aca="false">F24+F27</f>
        <v>22050</v>
      </c>
      <c r="G28" s="206" t="n">
        <f aca="false">G24+G27</f>
        <v>22050</v>
      </c>
      <c r="H28" s="206" t="n">
        <f aca="false">H24+H27</f>
        <v>19050</v>
      </c>
      <c r="I28" s="207"/>
    </row>
    <row r="29" s="23" customFormat="true" ht="12.75" hidden="true" customHeight="true" outlineLevel="0" collapsed="false">
      <c r="A29" s="202"/>
      <c r="B29" s="203"/>
      <c r="C29" s="203"/>
      <c r="D29" s="205"/>
      <c r="E29" s="21"/>
      <c r="F29" s="21"/>
      <c r="G29" s="21"/>
      <c r="H29" s="21"/>
      <c r="I29" s="21"/>
    </row>
    <row r="30" s="23" customFormat="true" ht="12.75" hidden="true" customHeight="true" outlineLevel="0" collapsed="false">
      <c r="A30" s="202"/>
      <c r="B30" s="203"/>
      <c r="C30" s="203"/>
      <c r="D30" s="205"/>
      <c r="E30" s="208" t="n">
        <f aca="false">E27/E24%</f>
        <v>3.91304347826087</v>
      </c>
      <c r="F30" s="208" t="n">
        <f aca="false">F27/F24%</f>
        <v>2.32018561484919</v>
      </c>
      <c r="G30" s="208" t="n">
        <f aca="false">G27/G24%</f>
        <v>2.7972027972028</v>
      </c>
      <c r="H30" s="208" t="n">
        <f aca="false">H27/H24%</f>
        <v>2.14477211796247</v>
      </c>
      <c r="I30" s="21"/>
    </row>
    <row r="31" s="23" customFormat="true" ht="39" hidden="true" customHeight="true" outlineLevel="0" collapsed="false">
      <c r="A31" s="202"/>
      <c r="B31" s="203"/>
      <c r="C31" s="203"/>
      <c r="D31" s="205"/>
      <c r="E31" s="208" t="n">
        <f aca="false">E26/E24%</f>
        <v>2.7112434148046</v>
      </c>
      <c r="F31" s="208" t="n">
        <f aca="false">F26/F24%</f>
        <v>6.20150964678912</v>
      </c>
      <c r="G31" s="208" t="n">
        <f aca="false">G26/G24%</f>
        <v>7.15610071466777</v>
      </c>
      <c r="H31" s="208" t="n">
        <f aca="false">H26/H24%</f>
        <v>4.76884068815929</v>
      </c>
      <c r="I31" s="21"/>
    </row>
    <row r="32" s="23" customFormat="true" ht="12.75" hidden="true" customHeight="true" outlineLevel="0" collapsed="false">
      <c r="A32" s="202"/>
      <c r="B32" s="203"/>
      <c r="C32" s="203"/>
      <c r="D32" s="205"/>
      <c r="E32" s="209" t="n">
        <f aca="false">E21</f>
        <v>23623.5859854051</v>
      </c>
      <c r="F32" s="209"/>
      <c r="G32" s="209"/>
      <c r="H32" s="209"/>
      <c r="I32" s="209"/>
    </row>
    <row r="33" s="23" customFormat="true" ht="12.75" hidden="true" customHeight="true" outlineLevel="0" collapsed="false">
      <c r="A33" s="202"/>
      <c r="B33" s="203"/>
      <c r="C33" s="203"/>
      <c r="D33" s="205"/>
      <c r="E33" s="208" t="n">
        <f aca="false">1000/E24%</f>
        <v>4.34782608695652</v>
      </c>
      <c r="F33" s="208" t="n">
        <f aca="false">550/F24%</f>
        <v>2.55220417633411</v>
      </c>
      <c r="G33" s="208" t="n">
        <f aca="false">700/G24%</f>
        <v>3.26340326340326</v>
      </c>
      <c r="H33" s="208" t="n">
        <f aca="false">650/H24%</f>
        <v>3.48525469168901</v>
      </c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1"/>
      <c r="F36" s="21"/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1"/>
      <c r="F37" s="21"/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08" t="n">
        <f aca="false">700/E24%</f>
        <v>3.04347826086957</v>
      </c>
      <c r="F38" s="208" t="n">
        <f aca="false">350/F24%</f>
        <v>1.62412993039443</v>
      </c>
      <c r="G38" s="21"/>
      <c r="H38" s="21"/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08" t="n">
        <f aca="false">(E38+F38)/2</f>
        <v>2.333804095632</v>
      </c>
      <c r="G39" s="21"/>
      <c r="H39" s="21"/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/>
      <c r="G40" s="21" t="s">
        <v>65</v>
      </c>
      <c r="H40" s="210" t="n">
        <f aca="false">F39%*3.32</f>
        <v>0.0774822959749824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/>
      <c r="G41" s="21"/>
      <c r="H41" s="210" t="n">
        <f aca="false">H40*2.5</f>
        <v>0.193705739937456</v>
      </c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 t="n">
        <f aca="false">3.32*6.13%*2.5</f>
        <v>0.50879</v>
      </c>
      <c r="G42" s="21"/>
      <c r="H42" s="210" t="n">
        <f aca="false">H40+H41</f>
        <v>0.271188035912438</v>
      </c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/>
      <c r="F43" s="21"/>
      <c r="G43" s="21"/>
      <c r="H43" s="21"/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/>
      <c r="F44" s="21"/>
      <c r="G44" s="21"/>
      <c r="H44" s="21"/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895.69</v>
      </c>
      <c r="F45" s="21" t="n">
        <v>300.76</v>
      </c>
      <c r="G45" s="21" t="n">
        <v>637.48</v>
      </c>
      <c r="H45" s="21" t="n">
        <v>340.98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 t="n">
        <v>682</v>
      </c>
      <c r="F46" s="21" t="n">
        <v>241</v>
      </c>
      <c r="G46" s="21" t="n">
        <v>387</v>
      </c>
      <c r="H46" s="21" t="n">
        <v>77</v>
      </c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1" t="n">
        <v>872</v>
      </c>
      <c r="F47" s="21" t="n">
        <v>289</v>
      </c>
      <c r="G47" s="21" t="n">
        <v>403</v>
      </c>
      <c r="H47" s="21" t="n">
        <v>269</v>
      </c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1"/>
      <c r="F48" s="21"/>
      <c r="G48" s="21"/>
      <c r="H48" s="21"/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09" t="e">
        <f aca="false">E45-#REF!</f>
        <v>#REF!</v>
      </c>
      <c r="F49" s="209" t="e">
        <f aca="false">F45-#REF!</f>
        <v>#REF!</v>
      </c>
      <c r="G49" s="209" t="e">
        <f aca="false">G45-#REF!</f>
        <v>#REF!</v>
      </c>
      <c r="H49" s="209" t="e">
        <f aca="false">H45-#REF!</f>
        <v>#REF!</v>
      </c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09" t="e">
        <f aca="false">E46-#REF!</f>
        <v>#REF!</v>
      </c>
      <c r="F50" s="209" t="e">
        <f aca="false">F46-#REF!</f>
        <v>#REF!</v>
      </c>
      <c r="G50" s="209" t="e">
        <f aca="false">G46-#REF!</f>
        <v>#REF!</v>
      </c>
      <c r="H50" s="209" t="e">
        <f aca="false">H46-#REF!</f>
        <v>#REF!</v>
      </c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"/>
      <c r="F53" s="21"/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"/>
      <c r="F54" s="21"/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1" t="n">
        <f aca="false">900/E24%</f>
        <v>3.91304347826087</v>
      </c>
      <c r="F55" s="211" t="n">
        <f aca="false">500/F24%</f>
        <v>2.32018561484919</v>
      </c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 t="n">
        <f aca="false">(E55+F55)/2</f>
        <v>3.11661454655503</v>
      </c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12.7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12.75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22.5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33" hidden="true" customHeight="true" outlineLevel="0" collapsed="false">
      <c r="A61" s="202"/>
      <c r="B61" s="203"/>
      <c r="C61" s="203"/>
      <c r="D61" s="205"/>
      <c r="E61" s="21"/>
      <c r="F61" s="21"/>
      <c r="G61" s="21"/>
      <c r="H61" s="21"/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"/>
      <c r="F62" s="21"/>
      <c r="G62" s="21"/>
      <c r="H62" s="21"/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" t="n">
        <v>-1199.09811855122</v>
      </c>
      <c r="F63" s="212" t="n">
        <v>-1059.62275999929</v>
      </c>
      <c r="G63" s="21" t="n">
        <v>-1037.30517877736</v>
      </c>
      <c r="H63" s="21" t="n">
        <v>-844.382206981816</v>
      </c>
      <c r="I63" s="21"/>
    </row>
    <row r="64" s="23" customFormat="true" ht="12.75" hidden="true" customHeight="true" outlineLevel="0" collapsed="false">
      <c r="A64" s="202"/>
      <c r="B64" s="203"/>
      <c r="C64" s="203"/>
      <c r="D64" s="205"/>
      <c r="E64" s="212" t="n">
        <f aca="false">E26-E63</f>
        <v>1822.68410395628</v>
      </c>
      <c r="F64" s="212" t="n">
        <f aca="false">F26-F63</f>
        <v>2396.04808888234</v>
      </c>
      <c r="G64" s="212" t="n">
        <f aca="false">G26-G63</f>
        <v>2572.2887820736</v>
      </c>
      <c r="H64" s="212" t="n">
        <f aca="false">H26-H63</f>
        <v>1733.77099532352</v>
      </c>
      <c r="I64" s="21"/>
    </row>
    <row r="65" s="23" customFormat="true" ht="12.75" hidden="true" customHeight="true" outlineLevel="0" collapsed="false">
      <c r="A65" s="202"/>
      <c r="B65" s="203"/>
      <c r="C65" s="203"/>
      <c r="D65" s="205"/>
      <c r="E65" s="21"/>
      <c r="F65" s="21"/>
      <c r="G65" s="21"/>
      <c r="H65" s="21"/>
      <c r="I65" s="21"/>
    </row>
    <row r="66" s="23" customFormat="true" ht="18.75" hidden="false" customHeight="false" outlineLevel="0" collapsed="false">
      <c r="A66" s="202"/>
      <c r="B66" s="203"/>
      <c r="C66" s="203"/>
      <c r="D66" s="205" t="s">
        <v>51</v>
      </c>
      <c r="E66" s="213" t="n">
        <f aca="false">E26/E24</f>
        <v>0.027112434148046</v>
      </c>
      <c r="F66" s="213" t="n">
        <f aca="false">F26/F24</f>
        <v>0.0620150964678912</v>
      </c>
      <c r="G66" s="213" t="n">
        <f aca="false">G26/G24</f>
        <v>0.0715610071466777</v>
      </c>
      <c r="H66" s="213" t="n">
        <f aca="false">H26/H24</f>
        <v>0.0476884068815929</v>
      </c>
      <c r="I66" s="21"/>
    </row>
    <row r="67" s="23" customFormat="true" ht="37.5" hidden="true" customHeight="true" outlineLevel="0" collapsed="false">
      <c r="A67" s="205" t="n">
        <v>15</v>
      </c>
      <c r="B67" s="214" t="s">
        <v>79</v>
      </c>
      <c r="C67" s="214"/>
      <c r="D67" s="205" t="s">
        <v>48</v>
      </c>
      <c r="E67" s="212" t="n">
        <f aca="false">E24*7%</f>
        <v>1610</v>
      </c>
      <c r="F67" s="212" t="n">
        <f aca="false">F24*7%</f>
        <v>1508.5</v>
      </c>
      <c r="G67" s="212" t="n">
        <f aca="false">G24*7%</f>
        <v>1501.5</v>
      </c>
      <c r="H67" s="212" t="n">
        <f aca="false">H24*7%</f>
        <v>1305.5</v>
      </c>
      <c r="I67" s="21"/>
    </row>
    <row r="68" s="1" customFormat="true" ht="18.75" hidden="true" customHeight="false" outlineLevel="0" collapsed="false">
      <c r="A68" s="3"/>
      <c r="D68" s="3"/>
      <c r="E68" s="215" t="n">
        <f aca="false">AVERAGE(E66:H66)*100</f>
        <v>5.2094236161052</v>
      </c>
      <c r="G68" s="216"/>
    </row>
    <row r="69" customFormat="false" ht="12.75" hidden="true" customHeight="false" outlineLevel="0" collapsed="false">
      <c r="D69" s="55" t="s">
        <v>67</v>
      </c>
      <c r="E69" s="217" t="n">
        <f aca="false">E68*3.32%</f>
        <v>0.172952864054692</v>
      </c>
    </row>
    <row r="70" customFormat="false" ht="12.75" hidden="true" customHeight="false" outlineLevel="0" collapsed="false">
      <c r="D70" s="55" t="s">
        <v>68</v>
      </c>
      <c r="E70" s="217" t="n">
        <f aca="false">E69*2.5</f>
        <v>0.432382160136731</v>
      </c>
    </row>
    <row r="71" customFormat="false" ht="12.75" hidden="true" customHeight="false" outlineLevel="0" collapsed="false">
      <c r="E71" s="217" t="n">
        <f aca="false">E69+E70</f>
        <v>0.605335024191424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false" customHeight="false" outlineLevel="0" collapsed="false">
      <c r="E75" s="218"/>
    </row>
    <row r="76" customFormat="false" ht="12.75" hidden="false" customHeight="false" outlineLevel="0" collapsed="false">
      <c r="E76" s="218"/>
    </row>
    <row r="77" customFormat="false" ht="12.75" hidden="true" customHeight="false" outlineLevel="0" collapsed="false">
      <c r="E77" s="218" t="n">
        <f aca="false">E24+1100</f>
        <v>24100</v>
      </c>
      <c r="F77" s="218" t="n">
        <f aca="false">F24+600</f>
        <v>22150</v>
      </c>
      <c r="G77" s="218" t="n">
        <f aca="false">G24+750</f>
        <v>22200</v>
      </c>
      <c r="H77" s="218" t="n">
        <f aca="false">H24+400</f>
        <v>19050</v>
      </c>
    </row>
    <row r="79" customFormat="false" ht="12.75" hidden="false" customHeight="false" outlineLevel="0" collapsed="false">
      <c r="M79" s="133" t="n">
        <f aca="false">AVERAGE(M80:M88)</f>
        <v>113.765714285714</v>
      </c>
      <c r="N79" s="133" t="n">
        <f aca="false">AVERAGE(N80:N88)</f>
        <v>120.588571428571</v>
      </c>
      <c r="O79" s="133" t="n">
        <f aca="false">AVERAGE(O80:O88)</f>
        <v>119.287142857143</v>
      </c>
      <c r="P79" s="133" t="n">
        <f aca="false">AVERAGE(P80:P88)</f>
        <v>656.332857142857</v>
      </c>
      <c r="Q79" s="133" t="n">
        <f aca="false">AVERAGE(Q80:Q88)</f>
        <v>89.4416666666667</v>
      </c>
      <c r="R79" s="133" t="n">
        <f aca="false">AVERAGE(R80:R88)</f>
        <v>20881.4285714286</v>
      </c>
    </row>
    <row r="80" customFormat="false" ht="15.75" hidden="false" customHeight="false" outlineLevel="0" collapsed="false">
      <c r="M80" s="15" t="n">
        <v>114.68</v>
      </c>
      <c r="N80" s="30" t="n">
        <v>121.52</v>
      </c>
      <c r="O80" s="30" t="n">
        <v>120.02</v>
      </c>
      <c r="P80" s="30" t="n">
        <v>661.15</v>
      </c>
      <c r="Q80" s="30" t="n">
        <v>90.31</v>
      </c>
      <c r="R80" s="15" t="n">
        <v>20870</v>
      </c>
    </row>
    <row r="81" customFormat="false" ht="15.75" hidden="false" customHeight="false" outlineLevel="0" collapsed="false">
      <c r="M81" s="30" t="n">
        <v>112.5</v>
      </c>
      <c r="N81" s="30" t="n">
        <v>120.32</v>
      </c>
      <c r="O81" s="30" t="n">
        <v>118.83</v>
      </c>
      <c r="P81" s="30" t="n">
        <v>650.89</v>
      </c>
      <c r="Q81" s="30" t="n">
        <v>90.59</v>
      </c>
      <c r="R81" s="34" t="n">
        <v>20880</v>
      </c>
    </row>
    <row r="82" customFormat="false" ht="15.75" hidden="false" customHeight="false" outlineLevel="0" collapsed="false">
      <c r="B82" s="56" t="s">
        <v>91</v>
      </c>
      <c r="M82" s="30" t="n">
        <v>114.43</v>
      </c>
      <c r="N82" s="30" t="n">
        <v>121.37</v>
      </c>
      <c r="O82" s="30" t="n">
        <v>120.04</v>
      </c>
      <c r="P82" s="30" t="n">
        <v>664.67</v>
      </c>
      <c r="Q82" s="30" t="n">
        <v>90.86</v>
      </c>
      <c r="R82" s="34" t="n">
        <v>20880</v>
      </c>
    </row>
    <row r="83" customFormat="false" ht="15.75" hidden="false" customHeight="false" outlineLevel="0" collapsed="false"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M84" s="26"/>
      <c r="N84" s="26"/>
      <c r="O84" s="26"/>
      <c r="P84" s="26"/>
      <c r="Q84" s="26"/>
      <c r="R84" s="26"/>
    </row>
    <row r="85" customFormat="false" ht="15.75" hidden="false" customHeight="false" outlineLevel="0" collapsed="false">
      <c r="M85" s="30" t="n">
        <v>115.07</v>
      </c>
      <c r="N85" s="30" t="n">
        <v>121.78</v>
      </c>
      <c r="O85" s="30" t="n">
        <v>120.72</v>
      </c>
      <c r="P85" s="30" t="n">
        <v>662.55</v>
      </c>
      <c r="Q85" s="30"/>
      <c r="R85" s="15" t="n">
        <v>20880</v>
      </c>
    </row>
    <row r="86" customFormat="false" ht="15.75" hidden="false" customHeight="false" outlineLevel="0" collapsed="false">
      <c r="M86" s="30" t="n">
        <v>115.42</v>
      </c>
      <c r="N86" s="30" t="n">
        <v>121.73</v>
      </c>
      <c r="O86" s="30" t="n">
        <v>120.67</v>
      </c>
      <c r="P86" s="30" t="n">
        <v>661.64</v>
      </c>
      <c r="Q86" s="30" t="n">
        <v>90.78</v>
      </c>
      <c r="R86" s="15" t="n">
        <v>20880</v>
      </c>
    </row>
    <row r="87" customFormat="false" ht="15.75" hidden="false" customHeight="false" outlineLevel="0" collapsed="false">
      <c r="M87" s="30" t="n">
        <v>113.8</v>
      </c>
      <c r="N87" s="30" t="n">
        <v>119.41</v>
      </c>
      <c r="O87" s="15" t="n">
        <v>118.22</v>
      </c>
      <c r="P87" s="15" t="n">
        <v>653</v>
      </c>
      <c r="Q87" s="15" t="n">
        <v>87.46</v>
      </c>
      <c r="R87" s="15" t="n">
        <v>20890</v>
      </c>
    </row>
    <row r="88" customFormat="false" ht="15.75" hidden="false" customHeight="false" outlineLevel="0" collapsed="false">
      <c r="M88" s="15" t="n">
        <v>110.46</v>
      </c>
      <c r="N88" s="15" t="n">
        <v>117.99</v>
      </c>
      <c r="O88" s="15" t="n">
        <v>116.51</v>
      </c>
      <c r="P88" s="15" t="n">
        <v>640.43</v>
      </c>
      <c r="Q88" s="15" t="n">
        <v>86.65</v>
      </c>
      <c r="R88" s="15" t="n">
        <v>20890</v>
      </c>
    </row>
  </sheetData>
  <mergeCells count="8">
    <mergeCell ref="A1:I1"/>
    <mergeCell ref="A2:I2"/>
    <mergeCell ref="A3:I3"/>
    <mergeCell ref="B4:C4"/>
    <mergeCell ref="E4:H4"/>
    <mergeCell ref="A26:A66"/>
    <mergeCell ref="B26:C66"/>
    <mergeCell ref="B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65" t="s">
        <v>92</v>
      </c>
      <c r="B2" s="165"/>
      <c r="C2" s="165"/>
      <c r="D2" s="165"/>
      <c r="E2" s="165"/>
      <c r="F2" s="165"/>
      <c r="G2" s="165"/>
      <c r="H2" s="165"/>
      <c r="I2" s="165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12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5.62541565917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5.25038794856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0</v>
      </c>
      <c r="F17" s="111" t="n">
        <v>0</v>
      </c>
      <c r="G17" s="111" t="n">
        <v>0</v>
      </c>
      <c r="H17" s="111" t="n">
        <v>0</v>
      </c>
      <c r="I17" s="19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01.37842487654</v>
      </c>
      <c r="F20" s="111" t="n">
        <f aca="false">(F11+F13+F15+F16+F17+F18+F19)*10%</f>
        <v>2080.58412080755</v>
      </c>
      <c r="G20" s="111" t="n">
        <f aca="false">(G11+G13+G15+G16+G17+G18+G19)*10%</f>
        <v>2089.54396393602</v>
      </c>
      <c r="H20" s="111" t="n">
        <f aca="false">(H11+H13+H15+H16+H17+H18+H19)*10%</f>
        <v>177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4215.162673642</v>
      </c>
      <c r="F21" s="197" t="n">
        <f aca="false">F11+F13+F15+F16+F17+F18+F19+F20</f>
        <v>22886.4253288831</v>
      </c>
      <c r="G21" s="197" t="n">
        <f aca="false">G11+G13+G15+G16+G17+G18+G19+G20</f>
        <v>22984.9836032962</v>
      </c>
      <c r="H21" s="197" t="n">
        <f aca="false">H11+H13+H15+H16+H17+H18+H19+H20</f>
        <v>19539.3887883417</v>
      </c>
      <c r="I21" s="114"/>
    </row>
    <row r="22" s="60" customFormat="true" ht="16.5" hidden="false" customHeight="false" outlineLevel="0" collapsed="false">
      <c r="A22" s="76" t="n">
        <v>12</v>
      </c>
      <c r="B22" s="77" t="s">
        <v>61</v>
      </c>
      <c r="C22" s="78"/>
      <c r="D22" s="63" t="s">
        <v>48</v>
      </c>
      <c r="E22" s="199" t="n">
        <v>500</v>
      </c>
      <c r="F22" s="199" t="n">
        <v>300</v>
      </c>
      <c r="G22" s="199" t="n">
        <v>300</v>
      </c>
      <c r="H22" s="200" t="n">
        <v>300</v>
      </c>
      <c r="I22" s="201"/>
    </row>
    <row r="23" s="60" customFormat="true" ht="16.5" hidden="false" customHeight="false" outlineLevel="0" collapsed="false">
      <c r="A23" s="76" t="n">
        <v>13</v>
      </c>
      <c r="B23" s="77" t="s">
        <v>86</v>
      </c>
      <c r="C23" s="78"/>
      <c r="D23" s="63" t="s">
        <v>48</v>
      </c>
      <c r="E23" s="199" t="n">
        <f aca="false">E21-E22</f>
        <v>23715.162673642</v>
      </c>
      <c r="F23" s="199" t="n">
        <f aca="false">F21-F22</f>
        <v>22586.4253288831</v>
      </c>
      <c r="G23" s="199" t="n">
        <f aca="false">G21-G22</f>
        <v>22684.9836032962</v>
      </c>
      <c r="H23" s="199" t="n">
        <f aca="false">H21-H22</f>
        <v>19239.3887883417</v>
      </c>
      <c r="I23" s="201"/>
    </row>
    <row r="24" s="170" customFormat="true" ht="16.5" hidden="false" customHeight="false" outlineLevel="0" collapsed="false">
      <c r="A24" s="171" t="n">
        <v>14</v>
      </c>
      <c r="B24" s="196" t="s">
        <v>60</v>
      </c>
      <c r="C24" s="196"/>
      <c r="D24" s="63" t="s">
        <v>48</v>
      </c>
      <c r="E24" s="197" t="n">
        <f aca="false">21900+1100</f>
        <v>23000</v>
      </c>
      <c r="F24" s="197" t="n">
        <f aca="false">750+20800</f>
        <v>21550</v>
      </c>
      <c r="G24" s="197" t="n">
        <f aca="false">800+20650</f>
        <v>21450</v>
      </c>
      <c r="H24" s="198" t="n">
        <f aca="false">500+18150</f>
        <v>18650</v>
      </c>
      <c r="I24" s="114"/>
      <c r="L24" s="170" t="n">
        <f aca="false">1419-1047</f>
        <v>372</v>
      </c>
    </row>
    <row r="25" s="60" customFormat="true" ht="16.5" hidden="true" customHeight="false" outlineLevel="0" collapsed="false">
      <c r="A25" s="76" t="n">
        <v>13</v>
      </c>
      <c r="B25" s="100" t="s">
        <v>61</v>
      </c>
      <c r="C25" s="100"/>
      <c r="D25" s="63" t="s">
        <v>48</v>
      </c>
      <c r="E25" s="199" t="n">
        <v>0</v>
      </c>
      <c r="F25" s="199" t="n">
        <v>0</v>
      </c>
      <c r="G25" s="199" t="n">
        <v>0</v>
      </c>
      <c r="H25" s="200" t="n">
        <v>0</v>
      </c>
      <c r="I25" s="201"/>
    </row>
    <row r="26" s="23" customFormat="true" ht="38.25" hidden="false" customHeight="true" outlineLevel="0" collapsed="false">
      <c r="A26" s="202" t="n">
        <v>15</v>
      </c>
      <c r="B26" s="203" t="s">
        <v>84</v>
      </c>
      <c r="C26" s="203"/>
      <c r="D26" s="202" t="s">
        <v>48</v>
      </c>
      <c r="E26" s="204" t="n">
        <f aca="false">E21-E22-E24</f>
        <v>715.162673641957</v>
      </c>
      <c r="F26" s="204" t="n">
        <f aca="false">F21-F22-F24</f>
        <v>1036.42532888306</v>
      </c>
      <c r="G26" s="204" t="n">
        <f aca="false">G21-G22-G24</f>
        <v>1234.98360329624</v>
      </c>
      <c r="H26" s="204" t="n">
        <f aca="false">H21-H22-H24</f>
        <v>589.388788341708</v>
      </c>
      <c r="I26" s="204"/>
    </row>
    <row r="27" s="23" customFormat="true" ht="19.5" hidden="true" customHeight="true" outlineLevel="0" collapsed="false">
      <c r="A27" s="202"/>
      <c r="B27" s="203"/>
      <c r="C27" s="203"/>
      <c r="D27" s="205" t="s">
        <v>48</v>
      </c>
      <c r="E27" s="206" t="n">
        <v>900</v>
      </c>
      <c r="F27" s="206" t="n">
        <v>500</v>
      </c>
      <c r="G27" s="206" t="n">
        <v>600</v>
      </c>
      <c r="H27" s="206" t="n">
        <v>400</v>
      </c>
      <c r="I27" s="21"/>
    </row>
    <row r="28" s="23" customFormat="true" ht="20.25" hidden="true" customHeight="true" outlineLevel="0" collapsed="false">
      <c r="A28" s="202"/>
      <c r="B28" s="203"/>
      <c r="C28" s="203"/>
      <c r="D28" s="205" t="s">
        <v>48</v>
      </c>
      <c r="E28" s="206" t="n">
        <f aca="false">E24+E27</f>
        <v>23900</v>
      </c>
      <c r="F28" s="206" t="n">
        <f aca="false">F24+F27</f>
        <v>22050</v>
      </c>
      <c r="G28" s="206" t="n">
        <f aca="false">G24+G27</f>
        <v>22050</v>
      </c>
      <c r="H28" s="206" t="n">
        <f aca="false">H24+H27</f>
        <v>19050</v>
      </c>
      <c r="I28" s="207"/>
    </row>
    <row r="29" s="23" customFormat="true" ht="12.75" hidden="true" customHeight="true" outlineLevel="0" collapsed="false">
      <c r="A29" s="202"/>
      <c r="B29" s="203"/>
      <c r="C29" s="203"/>
      <c r="D29" s="205"/>
      <c r="E29" s="21"/>
      <c r="F29" s="21"/>
      <c r="G29" s="21"/>
      <c r="H29" s="21"/>
      <c r="I29" s="21"/>
    </row>
    <row r="30" s="23" customFormat="true" ht="12.75" hidden="true" customHeight="true" outlineLevel="0" collapsed="false">
      <c r="A30" s="202"/>
      <c r="B30" s="203"/>
      <c r="C30" s="203"/>
      <c r="D30" s="205"/>
      <c r="E30" s="208" t="n">
        <f aca="false">E27/E24%</f>
        <v>3.91304347826087</v>
      </c>
      <c r="F30" s="208" t="n">
        <f aca="false">F27/F24%</f>
        <v>2.32018561484919</v>
      </c>
      <c r="G30" s="208" t="n">
        <f aca="false">G27/G24%</f>
        <v>2.7972027972028</v>
      </c>
      <c r="H30" s="208" t="n">
        <f aca="false">H27/H24%</f>
        <v>2.14477211796247</v>
      </c>
      <c r="I30" s="21"/>
    </row>
    <row r="31" s="23" customFormat="true" ht="39" hidden="true" customHeight="true" outlineLevel="0" collapsed="false">
      <c r="A31" s="202"/>
      <c r="B31" s="203"/>
      <c r="C31" s="203"/>
      <c r="D31" s="205"/>
      <c r="E31" s="208" t="n">
        <f aca="false">E26/E24%</f>
        <v>3.10940292887807</v>
      </c>
      <c r="F31" s="208" t="n">
        <f aca="false">F26/F24%</f>
        <v>4.80939827787961</v>
      </c>
      <c r="G31" s="208" t="n">
        <f aca="false">G26/G24%</f>
        <v>5.75749931606638</v>
      </c>
      <c r="H31" s="208" t="n">
        <f aca="false">H26/H24%</f>
        <v>3.16026159968744</v>
      </c>
      <c r="I31" s="21"/>
    </row>
    <row r="32" s="23" customFormat="true" ht="12.75" hidden="true" customHeight="true" outlineLevel="0" collapsed="false">
      <c r="A32" s="202"/>
      <c r="B32" s="203"/>
      <c r="C32" s="203"/>
      <c r="D32" s="205"/>
      <c r="E32" s="209" t="n">
        <f aca="false">E21</f>
        <v>24215.162673642</v>
      </c>
      <c r="F32" s="209"/>
      <c r="G32" s="209"/>
      <c r="H32" s="209"/>
      <c r="I32" s="209"/>
    </row>
    <row r="33" s="23" customFormat="true" ht="12.75" hidden="true" customHeight="true" outlineLevel="0" collapsed="false">
      <c r="A33" s="202"/>
      <c r="B33" s="203"/>
      <c r="C33" s="203"/>
      <c r="D33" s="205"/>
      <c r="E33" s="208" t="n">
        <f aca="false">1000/E24%</f>
        <v>4.34782608695652</v>
      </c>
      <c r="F33" s="208" t="n">
        <f aca="false">550/F24%</f>
        <v>2.55220417633411</v>
      </c>
      <c r="G33" s="208" t="n">
        <f aca="false">700/G24%</f>
        <v>3.26340326340326</v>
      </c>
      <c r="H33" s="208" t="n">
        <f aca="false">650/H24%</f>
        <v>3.48525469168901</v>
      </c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1"/>
      <c r="F36" s="21"/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1"/>
      <c r="F37" s="21"/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08" t="n">
        <f aca="false">700/E24%</f>
        <v>3.04347826086957</v>
      </c>
      <c r="F38" s="208" t="n">
        <f aca="false">350/F24%</f>
        <v>1.62412993039443</v>
      </c>
      <c r="G38" s="21"/>
      <c r="H38" s="21"/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08" t="n">
        <f aca="false">(E38+F38)/2</f>
        <v>2.333804095632</v>
      </c>
      <c r="G39" s="21"/>
      <c r="H39" s="21"/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/>
      <c r="G40" s="21" t="s">
        <v>65</v>
      </c>
      <c r="H40" s="210" t="n">
        <f aca="false">F39%*3.32</f>
        <v>0.0774822959749824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/>
      <c r="G41" s="21"/>
      <c r="H41" s="210" t="n">
        <f aca="false">H40*2.5</f>
        <v>0.193705739937456</v>
      </c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 t="n">
        <f aca="false">3.32*6.13%*2.5</f>
        <v>0.50879</v>
      </c>
      <c r="G42" s="21"/>
      <c r="H42" s="210" t="n">
        <f aca="false">H40+H41</f>
        <v>0.271188035912438</v>
      </c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/>
      <c r="F43" s="21"/>
      <c r="G43" s="21"/>
      <c r="H43" s="21"/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/>
      <c r="F44" s="21"/>
      <c r="G44" s="21"/>
      <c r="H44" s="21"/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895.69</v>
      </c>
      <c r="F45" s="21" t="n">
        <v>300.76</v>
      </c>
      <c r="G45" s="21" t="n">
        <v>637.48</v>
      </c>
      <c r="H45" s="21" t="n">
        <v>340.98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 t="n">
        <v>682</v>
      </c>
      <c r="F46" s="21" t="n">
        <v>241</v>
      </c>
      <c r="G46" s="21" t="n">
        <v>387</v>
      </c>
      <c r="H46" s="21" t="n">
        <v>77</v>
      </c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1" t="n">
        <v>872</v>
      </c>
      <c r="F47" s="21" t="n">
        <v>289</v>
      </c>
      <c r="G47" s="21" t="n">
        <v>403</v>
      </c>
      <c r="H47" s="21" t="n">
        <v>269</v>
      </c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1"/>
      <c r="F48" s="21"/>
      <c r="G48" s="21"/>
      <c r="H48" s="21"/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09" t="e">
        <f aca="false">E45-#REF!</f>
        <v>#REF!</v>
      </c>
      <c r="F49" s="209" t="e">
        <f aca="false">F45-#REF!</f>
        <v>#REF!</v>
      </c>
      <c r="G49" s="209" t="e">
        <f aca="false">G45-#REF!</f>
        <v>#REF!</v>
      </c>
      <c r="H49" s="209" t="e">
        <f aca="false">H45-#REF!</f>
        <v>#REF!</v>
      </c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09" t="e">
        <f aca="false">E46-#REF!</f>
        <v>#REF!</v>
      </c>
      <c r="F50" s="209" t="e">
        <f aca="false">F46-#REF!</f>
        <v>#REF!</v>
      </c>
      <c r="G50" s="209" t="e">
        <f aca="false">G46-#REF!</f>
        <v>#REF!</v>
      </c>
      <c r="H50" s="209" t="e">
        <f aca="false">H46-#REF!</f>
        <v>#REF!</v>
      </c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"/>
      <c r="F53" s="21"/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"/>
      <c r="F54" s="21"/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1" t="n">
        <f aca="false">900/E24%</f>
        <v>3.91304347826087</v>
      </c>
      <c r="F55" s="211" t="n">
        <f aca="false">500/F24%</f>
        <v>2.32018561484919</v>
      </c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 t="n">
        <f aca="false">(E55+F55)/2</f>
        <v>3.11661454655503</v>
      </c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12.7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12.75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22.5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33" hidden="true" customHeight="true" outlineLevel="0" collapsed="false">
      <c r="A61" s="202"/>
      <c r="B61" s="203"/>
      <c r="C61" s="203"/>
      <c r="D61" s="205"/>
      <c r="E61" s="21"/>
      <c r="F61" s="21"/>
      <c r="G61" s="21"/>
      <c r="H61" s="21"/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"/>
      <c r="F62" s="21"/>
      <c r="G62" s="21"/>
      <c r="H62" s="21"/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" t="n">
        <v>-1199.09811855122</v>
      </c>
      <c r="F63" s="212" t="n">
        <v>-1059.62275999929</v>
      </c>
      <c r="G63" s="21" t="n">
        <v>-1037.30517877736</v>
      </c>
      <c r="H63" s="21" t="n">
        <v>-844.382206981816</v>
      </c>
      <c r="I63" s="21"/>
    </row>
    <row r="64" s="23" customFormat="true" ht="12.75" hidden="true" customHeight="true" outlineLevel="0" collapsed="false">
      <c r="A64" s="202"/>
      <c r="B64" s="203"/>
      <c r="C64" s="203"/>
      <c r="D64" s="205"/>
      <c r="E64" s="212" t="n">
        <f aca="false">E26-E63</f>
        <v>1914.26079219318</v>
      </c>
      <c r="F64" s="212" t="n">
        <f aca="false">F26-F63</f>
        <v>2096.04808888234</v>
      </c>
      <c r="G64" s="212" t="n">
        <f aca="false">G26-G63</f>
        <v>2272.2887820736</v>
      </c>
      <c r="H64" s="212" t="n">
        <f aca="false">H26-H63</f>
        <v>1433.77099532352</v>
      </c>
      <c r="I64" s="21"/>
    </row>
    <row r="65" s="23" customFormat="true" ht="12.75" hidden="true" customHeight="true" outlineLevel="0" collapsed="false">
      <c r="A65" s="202"/>
      <c r="B65" s="203"/>
      <c r="C65" s="203"/>
      <c r="D65" s="205"/>
      <c r="E65" s="21"/>
      <c r="F65" s="21"/>
      <c r="G65" s="21"/>
      <c r="H65" s="21"/>
      <c r="I65" s="21"/>
    </row>
    <row r="66" s="23" customFormat="true" ht="18.75" hidden="false" customHeight="false" outlineLevel="0" collapsed="false">
      <c r="A66" s="202"/>
      <c r="B66" s="203"/>
      <c r="C66" s="203"/>
      <c r="D66" s="205" t="s">
        <v>51</v>
      </c>
      <c r="E66" s="213" t="n">
        <f aca="false">E26/E24</f>
        <v>0.0310940292887807</v>
      </c>
      <c r="F66" s="213" t="n">
        <f aca="false">F26/F24</f>
        <v>0.0480939827787961</v>
      </c>
      <c r="G66" s="213" t="n">
        <f aca="false">G26/G24</f>
        <v>0.0575749931606638</v>
      </c>
      <c r="H66" s="213" t="n">
        <f aca="false">H26/H24</f>
        <v>0.0316026159968744</v>
      </c>
      <c r="I66" s="21"/>
    </row>
    <row r="67" s="23" customFormat="true" ht="37.5" hidden="true" customHeight="true" outlineLevel="0" collapsed="false">
      <c r="A67" s="205" t="n">
        <v>15</v>
      </c>
      <c r="B67" s="214" t="s">
        <v>79</v>
      </c>
      <c r="C67" s="214"/>
      <c r="D67" s="205" t="s">
        <v>48</v>
      </c>
      <c r="E67" s="212" t="n">
        <f aca="false">E24*7%</f>
        <v>1610</v>
      </c>
      <c r="F67" s="212" t="n">
        <f aca="false">F24*7%</f>
        <v>1508.5</v>
      </c>
      <c r="G67" s="212" t="n">
        <f aca="false">G24*7%</f>
        <v>1501.5</v>
      </c>
      <c r="H67" s="212" t="n">
        <f aca="false">H24*7%</f>
        <v>1305.5</v>
      </c>
      <c r="I67" s="21"/>
    </row>
    <row r="68" s="1" customFormat="true" ht="18.75" hidden="true" customHeight="false" outlineLevel="0" collapsed="false">
      <c r="A68" s="3"/>
      <c r="D68" s="3"/>
      <c r="E68" s="215" t="n">
        <f aca="false">AVERAGE(E66:H66)*100</f>
        <v>4.20914053062788</v>
      </c>
      <c r="G68" s="216"/>
    </row>
    <row r="69" customFormat="false" ht="12.75" hidden="true" customHeight="false" outlineLevel="0" collapsed="false">
      <c r="D69" s="55" t="s">
        <v>67</v>
      </c>
      <c r="E69" s="217" t="n">
        <f aca="false">E68*3.32%</f>
        <v>0.139743465616845</v>
      </c>
    </row>
    <row r="70" customFormat="false" ht="12.75" hidden="true" customHeight="false" outlineLevel="0" collapsed="false">
      <c r="D70" s="55" t="s">
        <v>68</v>
      </c>
      <c r="E70" s="217" t="n">
        <f aca="false">E69*2.5</f>
        <v>0.349358664042114</v>
      </c>
    </row>
    <row r="71" customFormat="false" ht="12.75" hidden="true" customHeight="false" outlineLevel="0" collapsed="false">
      <c r="E71" s="217" t="n">
        <f aca="false">E69+E70</f>
        <v>0.489102129658959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false" customHeight="false" outlineLevel="0" collapsed="false">
      <c r="E75" s="218"/>
    </row>
    <row r="76" customFormat="false" ht="12.75" hidden="false" customHeight="false" outlineLevel="0" collapsed="false">
      <c r="E76" s="218"/>
    </row>
    <row r="77" customFormat="false" ht="12.75" hidden="true" customHeight="false" outlineLevel="0" collapsed="false">
      <c r="E77" s="218" t="n">
        <f aca="false">E24+1100</f>
        <v>24100</v>
      </c>
      <c r="F77" s="218" t="n">
        <f aca="false">F24+600</f>
        <v>22150</v>
      </c>
      <c r="G77" s="218" t="n">
        <f aca="false">G24+750</f>
        <v>22200</v>
      </c>
      <c r="H77" s="218" t="n">
        <f aca="false">H24+400</f>
        <v>19050</v>
      </c>
    </row>
    <row r="79" customFormat="false" ht="12.75" hidden="false" customHeight="false" outlineLevel="0" collapsed="false">
      <c r="M79" s="133" t="n">
        <f aca="false">AVERAGE(M80:M88)</f>
        <v>113.765714285714</v>
      </c>
      <c r="N79" s="133" t="n">
        <f aca="false">AVERAGE(N80:N88)</f>
        <v>120.588571428571</v>
      </c>
      <c r="O79" s="133" t="n">
        <f aca="false">AVERAGE(O80:O88)</f>
        <v>119.287142857143</v>
      </c>
      <c r="P79" s="133" t="n">
        <f aca="false">AVERAGE(P80:P88)</f>
        <v>656.332857142857</v>
      </c>
      <c r="Q79" s="133" t="n">
        <f aca="false">AVERAGE(Q80:Q88)</f>
        <v>89.4416666666667</v>
      </c>
      <c r="R79" s="133" t="n">
        <f aca="false">AVERAGE(R80:R88)</f>
        <v>20881.4285714286</v>
      </c>
    </row>
    <row r="80" customFormat="false" ht="15.75" hidden="false" customHeight="false" outlineLevel="0" collapsed="false">
      <c r="M80" s="15" t="n">
        <v>114.68</v>
      </c>
      <c r="N80" s="30" t="n">
        <v>121.52</v>
      </c>
      <c r="O80" s="30" t="n">
        <v>120.02</v>
      </c>
      <c r="P80" s="30" t="n">
        <v>661.15</v>
      </c>
      <c r="Q80" s="30" t="n">
        <v>90.31</v>
      </c>
      <c r="R80" s="15" t="n">
        <v>20870</v>
      </c>
    </row>
    <row r="81" customFormat="false" ht="15.75" hidden="false" customHeight="false" outlineLevel="0" collapsed="false">
      <c r="M81" s="30" t="n">
        <v>112.5</v>
      </c>
      <c r="N81" s="30" t="n">
        <v>120.32</v>
      </c>
      <c r="O81" s="30" t="n">
        <v>118.83</v>
      </c>
      <c r="P81" s="30" t="n">
        <v>650.89</v>
      </c>
      <c r="Q81" s="30" t="n">
        <v>90.59</v>
      </c>
      <c r="R81" s="34" t="n">
        <v>20880</v>
      </c>
    </row>
    <row r="82" customFormat="false" ht="15.75" hidden="false" customHeight="false" outlineLevel="0" collapsed="false">
      <c r="B82" s="56" t="s">
        <v>91</v>
      </c>
      <c r="M82" s="30" t="n">
        <v>114.43</v>
      </c>
      <c r="N82" s="30" t="n">
        <v>121.37</v>
      </c>
      <c r="O82" s="30" t="n">
        <v>120.04</v>
      </c>
      <c r="P82" s="30" t="n">
        <v>664.67</v>
      </c>
      <c r="Q82" s="30" t="n">
        <v>90.86</v>
      </c>
      <c r="R82" s="34" t="n">
        <v>20880</v>
      </c>
    </row>
    <row r="83" customFormat="false" ht="15.75" hidden="false" customHeight="false" outlineLevel="0" collapsed="false"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M84" s="26"/>
      <c r="N84" s="26"/>
      <c r="O84" s="26"/>
      <c r="P84" s="26"/>
      <c r="Q84" s="26"/>
      <c r="R84" s="26"/>
    </row>
    <row r="85" customFormat="false" ht="15.75" hidden="false" customHeight="false" outlineLevel="0" collapsed="false">
      <c r="M85" s="30" t="n">
        <v>115.07</v>
      </c>
      <c r="N85" s="30" t="n">
        <v>121.78</v>
      </c>
      <c r="O85" s="30" t="n">
        <v>120.72</v>
      </c>
      <c r="P85" s="30" t="n">
        <v>662.55</v>
      </c>
      <c r="Q85" s="30"/>
      <c r="R85" s="15" t="n">
        <v>20880</v>
      </c>
    </row>
    <row r="86" customFormat="false" ht="15.75" hidden="false" customHeight="false" outlineLevel="0" collapsed="false">
      <c r="M86" s="30" t="n">
        <v>115.42</v>
      </c>
      <c r="N86" s="30" t="n">
        <v>121.73</v>
      </c>
      <c r="O86" s="30" t="n">
        <v>120.67</v>
      </c>
      <c r="P86" s="30" t="n">
        <v>661.64</v>
      </c>
      <c r="Q86" s="30" t="n">
        <v>90.78</v>
      </c>
      <c r="R86" s="15" t="n">
        <v>20880</v>
      </c>
    </row>
    <row r="87" customFormat="false" ht="15.75" hidden="false" customHeight="false" outlineLevel="0" collapsed="false">
      <c r="M87" s="30" t="n">
        <v>113.8</v>
      </c>
      <c r="N87" s="30" t="n">
        <v>119.41</v>
      </c>
      <c r="O87" s="15" t="n">
        <v>118.22</v>
      </c>
      <c r="P87" s="15" t="n">
        <v>653</v>
      </c>
      <c r="Q87" s="15" t="n">
        <v>87.46</v>
      </c>
      <c r="R87" s="15" t="n">
        <v>20890</v>
      </c>
    </row>
    <row r="88" customFormat="false" ht="15.75" hidden="false" customHeight="false" outlineLevel="0" collapsed="false">
      <c r="M88" s="15" t="n">
        <v>110.46</v>
      </c>
      <c r="N88" s="15" t="n">
        <v>117.99</v>
      </c>
      <c r="O88" s="15" t="n">
        <v>116.51</v>
      </c>
      <c r="P88" s="15" t="n">
        <v>640.43</v>
      </c>
      <c r="Q88" s="15" t="n">
        <v>86.65</v>
      </c>
      <c r="R88" s="15" t="n">
        <v>20890</v>
      </c>
    </row>
  </sheetData>
  <mergeCells count="8">
    <mergeCell ref="A1:I1"/>
    <mergeCell ref="A2:I2"/>
    <mergeCell ref="A3:I3"/>
    <mergeCell ref="B4:C4"/>
    <mergeCell ref="E4:H4"/>
    <mergeCell ref="A26:A66"/>
    <mergeCell ref="B26:C66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33" width="22.14"/>
    <col collapsed="false" customWidth="true" hidden="false" outlineLevel="0" max="7" min="3" style="34" width="8.99"/>
    <col collapsed="false" customWidth="true" hidden="false" outlineLevel="0" max="8" min="8" style="34" width="11.13"/>
    <col collapsed="false" customWidth="true" hidden="false" outlineLevel="0" max="9" min="9" style="34" width="9.99"/>
    <col collapsed="false" customWidth="false" hidden="false" outlineLevel="0" max="257" min="10" style="9" width="9.14"/>
  </cols>
  <sheetData>
    <row r="1" customFormat="false" ht="51" hidden="false" customHeight="true" outlineLevel="0" collapsed="false">
      <c r="B1" s="35" t="s">
        <v>14</v>
      </c>
      <c r="C1" s="35"/>
      <c r="D1" s="35"/>
      <c r="E1" s="35"/>
      <c r="F1" s="35"/>
      <c r="G1" s="35"/>
      <c r="H1" s="35"/>
      <c r="I1" s="35"/>
    </row>
    <row r="2" customFormat="false" ht="22.5" hidden="true" customHeight="true" outlineLevel="0" collapsed="false">
      <c r="B2" s="35"/>
      <c r="C2" s="35"/>
      <c r="D2" s="35"/>
      <c r="E2" s="35"/>
      <c r="F2" s="35"/>
      <c r="G2" s="35"/>
      <c r="H2" s="35"/>
      <c r="I2" s="35"/>
    </row>
    <row r="3" customFormat="false" ht="73.5" hidden="false" customHeight="true" outlineLevel="0" collapsed="false">
      <c r="A3" s="36" t="s">
        <v>1</v>
      </c>
      <c r="B3" s="37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</row>
    <row r="4" customFormat="false" ht="8.25" hidden="true" customHeight="true" outlineLevel="0" collapsed="false">
      <c r="A4" s="36"/>
      <c r="B4" s="13" t="s">
        <v>15</v>
      </c>
      <c r="C4" s="20" t="n">
        <v>135.23</v>
      </c>
      <c r="D4" s="20" t="n">
        <v>138.54</v>
      </c>
      <c r="E4" s="20" t="n">
        <v>136.72</v>
      </c>
      <c r="F4" s="20" t="n">
        <v>748.63</v>
      </c>
      <c r="G4" s="20" t="n">
        <v>105.59</v>
      </c>
      <c r="H4" s="20" t="n">
        <v>20875</v>
      </c>
      <c r="I4" s="20" t="n">
        <v>20828</v>
      </c>
    </row>
    <row r="5" s="19" customFormat="true" ht="6.75" hidden="true" customHeight="true" outlineLevel="0" collapsed="false">
      <c r="A5" s="36"/>
      <c r="B5" s="13" t="s">
        <v>16</v>
      </c>
      <c r="C5" s="18" t="n">
        <v>133.52</v>
      </c>
      <c r="D5" s="18" t="n">
        <v>136.55</v>
      </c>
      <c r="E5" s="18" t="n">
        <v>134.87</v>
      </c>
      <c r="F5" s="18" t="n">
        <v>739.22</v>
      </c>
      <c r="G5" s="18" t="n">
        <v>104.08</v>
      </c>
      <c r="H5" s="18" t="n">
        <v>20877.25</v>
      </c>
      <c r="I5" s="18" t="n">
        <v>20828</v>
      </c>
    </row>
    <row r="6" s="19" customFormat="true" ht="67.5" hidden="false" customHeight="true" outlineLevel="0" collapsed="false">
      <c r="A6" s="36"/>
      <c r="B6" s="13" t="s">
        <v>17</v>
      </c>
      <c r="C6" s="18" t="n">
        <f aca="false">AVERAGE(C12:C41)</f>
        <v>114.737272727273</v>
      </c>
      <c r="D6" s="18" t="n">
        <f aca="false">AVERAGE(D12:D41)</f>
        <v>121.610454545455</v>
      </c>
      <c r="E6" s="18" t="n">
        <f aca="false">AVERAGE(E12:E41)</f>
        <v>120.025</v>
      </c>
      <c r="F6" s="18" t="n">
        <f aca="false">AVERAGE(F12:F41)</f>
        <v>654.598181818182</v>
      </c>
      <c r="G6" s="18" t="n">
        <f aca="false">AVERAGE(G12:G41)</f>
        <v>90.8495238095238</v>
      </c>
      <c r="H6" s="18" t="n">
        <f aca="false">AVERAGE(H12:H41)</f>
        <v>20890.4545454545</v>
      </c>
      <c r="I6" s="18" t="n">
        <f aca="false">AVERAGE(I12:I41)</f>
        <v>20828</v>
      </c>
    </row>
    <row r="7" s="19" customFormat="true" ht="36" hidden="true" customHeight="true" outlineLevel="0" collapsed="false">
      <c r="A7" s="36"/>
      <c r="B7" s="13" t="s">
        <v>18</v>
      </c>
      <c r="C7" s="18" t="n">
        <v>131.36</v>
      </c>
      <c r="D7" s="18" t="n">
        <v>134.94</v>
      </c>
      <c r="E7" s="18" t="n">
        <v>133.35</v>
      </c>
      <c r="F7" s="18" t="n">
        <v>730.19</v>
      </c>
      <c r="G7" s="18" t="n">
        <v>103.37</v>
      </c>
      <c r="H7" s="18" t="n">
        <v>20877.14</v>
      </c>
      <c r="I7" s="38" t="n">
        <v>20828</v>
      </c>
    </row>
    <row r="8" s="19" customFormat="true" ht="69" hidden="true" customHeight="true" outlineLevel="0" collapsed="false">
      <c r="A8" s="36"/>
      <c r="B8" s="13" t="s">
        <v>19</v>
      </c>
      <c r="C8" s="18" t="n">
        <v>113.77</v>
      </c>
      <c r="D8" s="18" t="n">
        <v>120.59</v>
      </c>
      <c r="E8" s="18" t="n">
        <v>119.29</v>
      </c>
      <c r="F8" s="18" t="n">
        <v>656.33</v>
      </c>
      <c r="G8" s="18" t="n">
        <v>89.44</v>
      </c>
      <c r="H8" s="18" t="n">
        <v>20881.43</v>
      </c>
      <c r="I8" s="38" t="n">
        <v>20828</v>
      </c>
    </row>
    <row r="9" s="19" customFormat="true" ht="49.5" hidden="true" customHeight="true" outlineLevel="0" collapsed="false">
      <c r="A9" s="36"/>
      <c r="B9" s="13" t="s">
        <v>20</v>
      </c>
      <c r="C9" s="18" t="n">
        <v>122.11</v>
      </c>
      <c r="D9" s="18" t="n">
        <v>128.44</v>
      </c>
      <c r="E9" s="18" t="n">
        <v>126.77</v>
      </c>
      <c r="F9" s="18" t="n">
        <v>692.2</v>
      </c>
      <c r="G9" s="18" t="n">
        <v>97.73</v>
      </c>
      <c r="H9" s="18" t="n">
        <v>20880.71</v>
      </c>
      <c r="I9" s="38" t="n">
        <v>20828</v>
      </c>
    </row>
    <row r="10" s="19" customFormat="true" ht="23.25" hidden="true" customHeight="true" outlineLevel="0" collapsed="false">
      <c r="A10" s="16"/>
      <c r="B10" s="13" t="s">
        <v>21</v>
      </c>
      <c r="C10" s="18" t="n">
        <f aca="false">(C6/C7-1)*100</f>
        <v>-12.6543295316133</v>
      </c>
      <c r="D10" s="18" t="n">
        <f aca="false">(D6/D7-1)*100</f>
        <v>-9.87812765269412</v>
      </c>
      <c r="E10" s="18" t="n">
        <f aca="false">(E6/E7-1)*100</f>
        <v>-9.99250093738282</v>
      </c>
      <c r="F10" s="18" t="n">
        <f aca="false">(F6/F7-1)*100</f>
        <v>-10.3523491395141</v>
      </c>
      <c r="G10" s="18" t="n">
        <f aca="false">(G6/G7-1)*100</f>
        <v>-12.1122919517038</v>
      </c>
      <c r="H10" s="18" t="n">
        <f aca="false">(H6/H7-1)*100</f>
        <v>0.0637757157088803</v>
      </c>
      <c r="I10" s="18" t="n">
        <f aca="false">(I6/I7-1)*100</f>
        <v>0</v>
      </c>
    </row>
    <row r="11" s="19" customFormat="true" ht="8.25" hidden="true" customHeight="true" outlineLevel="0" collapsed="false">
      <c r="A11" s="16"/>
      <c r="B11" s="39" t="s">
        <v>22</v>
      </c>
      <c r="C11" s="18" t="n">
        <f aca="false">(C8/C9-1)*100</f>
        <v>-6.82990746048645</v>
      </c>
      <c r="D11" s="18" t="n">
        <f aca="false">(D8/D9-1)*100</f>
        <v>-6.1118031765805</v>
      </c>
      <c r="E11" s="18" t="n">
        <f aca="false">(E8/E9-1)*100</f>
        <v>-5.90044963319396</v>
      </c>
      <c r="F11" s="18" t="n">
        <f aca="false">(F8/F9-1)*100</f>
        <v>-5.18202831551575</v>
      </c>
      <c r="G11" s="18" t="n">
        <f aca="false">(G8/G9-1)*100</f>
        <v>-8.48255397523791</v>
      </c>
      <c r="H11" s="18" t="n">
        <f aca="false">(H8/H9-1)*100</f>
        <v>0.00344815861146319</v>
      </c>
      <c r="I11" s="18" t="n">
        <f aca="false">(I8/I9-1)*100</f>
        <v>0</v>
      </c>
    </row>
    <row r="12" customFormat="false" ht="15.75" hidden="false" customHeight="false" outlineLevel="0" collapsed="false">
      <c r="A12" s="5" t="n">
        <v>3</v>
      </c>
      <c r="B12" s="25" t="n">
        <v>41037</v>
      </c>
      <c r="C12" s="28" t="n">
        <v>121.58</v>
      </c>
      <c r="D12" s="28" t="n">
        <v>127.27</v>
      </c>
      <c r="E12" s="28" t="n">
        <v>125.68</v>
      </c>
      <c r="F12" s="28" t="n">
        <v>686.92</v>
      </c>
      <c r="G12" s="28" t="n">
        <v>97.27</v>
      </c>
      <c r="H12" s="15" t="n">
        <v>20890</v>
      </c>
      <c r="I12" s="29" t="n">
        <v>20828</v>
      </c>
    </row>
    <row r="13" customFormat="false" ht="15.75" hidden="false" customHeight="false" outlineLevel="0" collapsed="false">
      <c r="A13" s="5" t="n">
        <v>4</v>
      </c>
      <c r="B13" s="25" t="n">
        <v>41038</v>
      </c>
      <c r="C13" s="30" t="n">
        <v>120.82</v>
      </c>
      <c r="D13" s="30" t="n">
        <v>127.38</v>
      </c>
      <c r="E13" s="30" t="n">
        <v>125.84</v>
      </c>
      <c r="F13" s="30" t="n">
        <v>683.9</v>
      </c>
      <c r="G13" s="30" t="n">
        <v>96.39</v>
      </c>
      <c r="H13" s="15" t="n">
        <v>20880</v>
      </c>
      <c r="I13" s="29" t="n">
        <v>20828</v>
      </c>
    </row>
    <row r="14" customFormat="false" ht="15.75" hidden="false" customHeight="false" outlineLevel="0" collapsed="false">
      <c r="A14" s="5" t="n">
        <v>5</v>
      </c>
      <c r="B14" s="25" t="n">
        <v>41039</v>
      </c>
      <c r="C14" s="30" t="n">
        <v>120.87</v>
      </c>
      <c r="D14" s="30" t="n">
        <v>127.75</v>
      </c>
      <c r="E14" s="30" t="n">
        <v>126.34</v>
      </c>
      <c r="F14" s="30" t="n">
        <v>681.52</v>
      </c>
      <c r="G14" s="30" t="n">
        <v>96.91</v>
      </c>
      <c r="H14" s="15" t="n">
        <v>20870</v>
      </c>
      <c r="I14" s="29" t="n">
        <v>20828</v>
      </c>
    </row>
    <row r="15" customFormat="false" ht="15.75" hidden="false" customHeight="false" outlineLevel="0" collapsed="false">
      <c r="A15" s="5" t="n">
        <v>6</v>
      </c>
      <c r="B15" s="25" t="n">
        <v>41040</v>
      </c>
      <c r="C15" s="28" t="n">
        <v>120.12</v>
      </c>
      <c r="D15" s="28" t="n">
        <v>126.33</v>
      </c>
      <c r="E15" s="28" t="n">
        <v>124.94</v>
      </c>
      <c r="F15" s="28" t="n">
        <v>673.38</v>
      </c>
      <c r="G15" s="28" t="n">
        <v>95.9</v>
      </c>
      <c r="H15" s="15" t="n">
        <v>20870</v>
      </c>
      <c r="I15" s="29" t="n">
        <v>20828</v>
      </c>
    </row>
    <row r="16" customFormat="false" ht="15.75" hidden="false" customHeight="false" outlineLevel="0" collapsed="false">
      <c r="A16" s="5" t="n">
        <v>7</v>
      </c>
      <c r="B16" s="25" t="n">
        <v>41041</v>
      </c>
      <c r="C16" s="26"/>
      <c r="D16" s="26"/>
      <c r="E16" s="26"/>
      <c r="F16" s="26"/>
      <c r="G16" s="26"/>
      <c r="H16" s="26"/>
      <c r="I16" s="26"/>
    </row>
    <row r="17" customFormat="false" ht="15.75" hidden="false" customHeight="false" outlineLevel="0" collapsed="false">
      <c r="A17" s="5" t="n">
        <v>8</v>
      </c>
      <c r="B17" s="25" t="n">
        <v>41042</v>
      </c>
      <c r="C17" s="26"/>
      <c r="D17" s="26"/>
      <c r="E17" s="26"/>
      <c r="F17" s="26"/>
      <c r="G17" s="26"/>
      <c r="H17" s="26"/>
      <c r="I17" s="26"/>
    </row>
    <row r="18" customFormat="false" ht="15.75" hidden="false" customHeight="false" outlineLevel="0" collapsed="false">
      <c r="A18" s="5" t="n">
        <v>9</v>
      </c>
      <c r="B18" s="25" t="n">
        <v>41043</v>
      </c>
      <c r="C18" s="28" t="n">
        <v>119.02</v>
      </c>
      <c r="D18" s="28" t="n">
        <v>125.12</v>
      </c>
      <c r="E18" s="28" t="n">
        <v>123.81</v>
      </c>
      <c r="F18" s="28" t="n">
        <v>668.4</v>
      </c>
      <c r="G18" s="28" t="n">
        <v>94.43</v>
      </c>
      <c r="H18" s="15" t="n">
        <v>20870</v>
      </c>
      <c r="I18" s="29" t="n">
        <v>20828</v>
      </c>
    </row>
    <row r="19" customFormat="false" ht="15.75" hidden="false" customHeight="false" outlineLevel="0" collapsed="false">
      <c r="A19" s="5" t="n">
        <v>10</v>
      </c>
      <c r="B19" s="25" t="n">
        <v>41044</v>
      </c>
      <c r="C19" s="30" t="n">
        <v>118.75</v>
      </c>
      <c r="D19" s="30" t="n">
        <v>125.66</v>
      </c>
      <c r="E19" s="30" t="n">
        <v>124.1</v>
      </c>
      <c r="F19" s="30" t="n">
        <v>677.73</v>
      </c>
      <c r="G19" s="30" t="n">
        <v>93.31</v>
      </c>
      <c r="H19" s="15" t="n">
        <v>20870</v>
      </c>
      <c r="I19" s="29" t="n">
        <v>20828</v>
      </c>
    </row>
    <row r="20" customFormat="false" ht="15.75" hidden="false" customHeight="false" outlineLevel="0" collapsed="false">
      <c r="A20" s="5" t="n">
        <v>11</v>
      </c>
      <c r="B20" s="25" t="n">
        <v>41045</v>
      </c>
      <c r="C20" s="30" t="n">
        <v>117.33</v>
      </c>
      <c r="D20" s="30" t="n">
        <v>125.21</v>
      </c>
      <c r="E20" s="30" t="n">
        <v>123.25</v>
      </c>
      <c r="F20" s="30" t="n">
        <v>675.02</v>
      </c>
      <c r="G20" s="30" t="n">
        <v>92.78</v>
      </c>
      <c r="H20" s="15" t="n">
        <v>20870</v>
      </c>
      <c r="I20" s="29" t="n">
        <v>20828</v>
      </c>
    </row>
    <row r="21" customFormat="false" ht="15.75" hidden="false" customHeight="false" outlineLevel="0" collapsed="false">
      <c r="A21" s="5" t="n">
        <v>12</v>
      </c>
      <c r="B21" s="25" t="n">
        <v>41046</v>
      </c>
      <c r="C21" s="30" t="n">
        <v>117.01</v>
      </c>
      <c r="D21" s="30" t="n">
        <v>124.41</v>
      </c>
      <c r="E21" s="30" t="n">
        <v>122.69</v>
      </c>
      <c r="F21" s="30" t="n">
        <v>675.02</v>
      </c>
      <c r="G21" s="30" t="n">
        <v>92.46</v>
      </c>
      <c r="H21" s="15" t="n">
        <v>20870</v>
      </c>
      <c r="I21" s="29" t="n">
        <v>20828</v>
      </c>
    </row>
    <row r="22" customFormat="false" ht="15.75" hidden="false" customHeight="false" outlineLevel="0" collapsed="false">
      <c r="A22" s="5" t="n">
        <v>13</v>
      </c>
      <c r="B22" s="25" t="n">
        <v>41047</v>
      </c>
      <c r="C22" s="15" t="n">
        <v>114.61</v>
      </c>
      <c r="D22" s="15" t="n">
        <v>122.37</v>
      </c>
      <c r="E22" s="15" t="n">
        <v>120.61</v>
      </c>
      <c r="F22" s="15" t="n">
        <v>655.59</v>
      </c>
      <c r="G22" s="15" t="n">
        <v>91.82</v>
      </c>
      <c r="H22" s="15" t="n">
        <v>20870</v>
      </c>
      <c r="I22" s="15" t="n">
        <v>20828</v>
      </c>
    </row>
    <row r="23" customFormat="false" ht="15.75" hidden="false" customHeight="false" outlineLevel="0" collapsed="false">
      <c r="A23" s="5" t="n">
        <v>14</v>
      </c>
      <c r="B23" s="25" t="n">
        <v>41048</v>
      </c>
      <c r="C23" s="26"/>
      <c r="D23" s="26"/>
      <c r="E23" s="26"/>
      <c r="F23" s="26"/>
      <c r="G23" s="26"/>
      <c r="H23" s="26"/>
      <c r="I23" s="26"/>
    </row>
    <row r="24" customFormat="false" ht="15.75" hidden="false" customHeight="false" outlineLevel="0" collapsed="false">
      <c r="A24" s="5" t="n">
        <v>15</v>
      </c>
      <c r="B24" s="25" t="n">
        <v>41049</v>
      </c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A25" s="5" t="n">
        <v>16</v>
      </c>
      <c r="B25" s="25" t="n">
        <v>41050</v>
      </c>
      <c r="C25" s="15" t="n">
        <v>115.24</v>
      </c>
      <c r="D25" s="15" t="n">
        <v>122.8</v>
      </c>
      <c r="E25" s="15" t="n">
        <v>121.09</v>
      </c>
      <c r="F25" s="15" t="n">
        <v>660.92</v>
      </c>
      <c r="G25" s="15" t="n">
        <v>92.74</v>
      </c>
      <c r="H25" s="15" t="n">
        <v>20870</v>
      </c>
      <c r="I25" s="15" t="n">
        <v>20828</v>
      </c>
    </row>
    <row r="26" customFormat="false" ht="15.75" hidden="false" customHeight="false" outlineLevel="0" collapsed="false">
      <c r="A26" s="5" t="n">
        <v>17</v>
      </c>
      <c r="B26" s="25" t="n">
        <v>41051</v>
      </c>
      <c r="C26" s="15" t="n">
        <v>115.63</v>
      </c>
      <c r="D26" s="15" t="n">
        <v>123.05</v>
      </c>
      <c r="E26" s="15" t="n">
        <v>121.39</v>
      </c>
      <c r="F26" s="15" t="n">
        <v>664.59</v>
      </c>
      <c r="G26" s="15" t="n">
        <v>91.64</v>
      </c>
      <c r="H26" s="15" t="n">
        <v>20870</v>
      </c>
      <c r="I26" s="15" t="n">
        <v>20828</v>
      </c>
    </row>
    <row r="27" customFormat="false" ht="15.75" hidden="false" customHeight="false" outlineLevel="0" collapsed="false">
      <c r="A27" s="5" t="n">
        <v>18</v>
      </c>
      <c r="B27" s="25" t="n">
        <v>41052</v>
      </c>
      <c r="C27" s="15" t="n">
        <v>114.68</v>
      </c>
      <c r="D27" s="30" t="n">
        <v>121.52</v>
      </c>
      <c r="E27" s="30" t="n">
        <v>120.02</v>
      </c>
      <c r="F27" s="30" t="n">
        <v>661.15</v>
      </c>
      <c r="G27" s="30" t="n">
        <v>90.31</v>
      </c>
      <c r="H27" s="15" t="n">
        <v>20870</v>
      </c>
      <c r="I27" s="15" t="n">
        <v>20828</v>
      </c>
    </row>
    <row r="28" customFormat="false" ht="15.75" hidden="false" customHeight="false" outlineLevel="0" collapsed="false">
      <c r="A28" s="5" t="n">
        <v>19</v>
      </c>
      <c r="B28" s="25" t="n">
        <v>41053</v>
      </c>
      <c r="C28" s="30" t="n">
        <v>112.5</v>
      </c>
      <c r="D28" s="30" t="n">
        <v>120.32</v>
      </c>
      <c r="E28" s="30" t="n">
        <v>118.83</v>
      </c>
      <c r="F28" s="30" t="n">
        <v>650.89</v>
      </c>
      <c r="G28" s="30" t="n">
        <v>90.59</v>
      </c>
      <c r="H28" s="15" t="n">
        <v>20880</v>
      </c>
      <c r="I28" s="15" t="n">
        <v>20828</v>
      </c>
    </row>
    <row r="29" customFormat="false" ht="15.75" hidden="false" customHeight="false" outlineLevel="0" collapsed="false">
      <c r="A29" s="5" t="n">
        <v>20</v>
      </c>
      <c r="B29" s="25" t="n">
        <v>41054</v>
      </c>
      <c r="C29" s="28" t="n">
        <v>114.43</v>
      </c>
      <c r="D29" s="28" t="n">
        <v>121.37</v>
      </c>
      <c r="E29" s="28" t="n">
        <v>120.04</v>
      </c>
      <c r="F29" s="28" t="n">
        <v>664.67</v>
      </c>
      <c r="G29" s="28" t="n">
        <v>90.86</v>
      </c>
      <c r="H29" s="15" t="n">
        <v>20880</v>
      </c>
      <c r="I29" s="15" t="n">
        <v>20828</v>
      </c>
    </row>
    <row r="30" customFormat="false" ht="15.75" hidden="false" customHeight="false" outlineLevel="0" collapsed="false">
      <c r="A30" s="5" t="n">
        <v>21</v>
      </c>
      <c r="B30" s="25" t="n">
        <v>41055</v>
      </c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A31" s="5" t="n">
        <v>22</v>
      </c>
      <c r="B31" s="25" t="n">
        <v>41056</v>
      </c>
      <c r="C31" s="26"/>
      <c r="D31" s="26"/>
      <c r="E31" s="26"/>
      <c r="F31" s="26"/>
      <c r="G31" s="26"/>
      <c r="H31" s="26"/>
      <c r="I31" s="26"/>
    </row>
    <row r="32" customFormat="false" ht="15.75" hidden="false" customHeight="false" outlineLevel="0" collapsed="false">
      <c r="A32" s="5" t="n">
        <v>23</v>
      </c>
      <c r="B32" s="25" t="n">
        <v>41057</v>
      </c>
      <c r="C32" s="28" t="n">
        <v>115.07</v>
      </c>
      <c r="D32" s="28" t="n">
        <v>121.78</v>
      </c>
      <c r="E32" s="28" t="n">
        <v>120.72</v>
      </c>
      <c r="F32" s="28" t="n">
        <v>662.55</v>
      </c>
      <c r="G32" s="28"/>
      <c r="H32" s="15" t="n">
        <v>20880</v>
      </c>
      <c r="I32" s="15" t="n">
        <v>20828</v>
      </c>
    </row>
    <row r="33" customFormat="false" ht="15.75" hidden="false" customHeight="false" outlineLevel="0" collapsed="false">
      <c r="A33" s="5" t="n">
        <v>24</v>
      </c>
      <c r="B33" s="25" t="n">
        <v>41058</v>
      </c>
      <c r="C33" s="30" t="n">
        <v>115.42</v>
      </c>
      <c r="D33" s="30" t="n">
        <v>121.73</v>
      </c>
      <c r="E33" s="30" t="n">
        <v>120.67</v>
      </c>
      <c r="F33" s="30" t="n">
        <v>661.64</v>
      </c>
      <c r="G33" s="30" t="n">
        <v>90.78</v>
      </c>
      <c r="H33" s="15" t="n">
        <v>20880</v>
      </c>
      <c r="I33" s="15" t="n">
        <v>20828</v>
      </c>
    </row>
    <row r="34" customFormat="false" ht="15.75" hidden="false" customHeight="false" outlineLevel="0" collapsed="false">
      <c r="A34" s="5" t="n">
        <v>25</v>
      </c>
      <c r="B34" s="25" t="n">
        <v>41059</v>
      </c>
      <c r="C34" s="30" t="n">
        <v>113.8</v>
      </c>
      <c r="D34" s="30" t="n">
        <v>119.41</v>
      </c>
      <c r="E34" s="15" t="n">
        <v>118.22</v>
      </c>
      <c r="F34" s="15" t="n">
        <v>653</v>
      </c>
      <c r="G34" s="15" t="n">
        <v>87.46</v>
      </c>
      <c r="H34" s="15" t="n">
        <v>20890</v>
      </c>
      <c r="I34" s="15" t="n">
        <v>20828</v>
      </c>
    </row>
    <row r="35" customFormat="false" ht="15.75" hidden="false" customHeight="false" outlineLevel="0" collapsed="false">
      <c r="A35" s="5" t="n">
        <v>26</v>
      </c>
      <c r="B35" s="25" t="n">
        <v>41060</v>
      </c>
      <c r="C35" s="15" t="n">
        <v>110.46</v>
      </c>
      <c r="D35" s="15" t="n">
        <v>117.99</v>
      </c>
      <c r="E35" s="15" t="n">
        <v>116.51</v>
      </c>
      <c r="F35" s="15" t="n">
        <v>640.43</v>
      </c>
      <c r="G35" s="15" t="n">
        <v>86.65</v>
      </c>
      <c r="H35" s="15" t="n">
        <v>20890</v>
      </c>
      <c r="I35" s="15" t="n">
        <v>20828</v>
      </c>
    </row>
    <row r="36" customFormat="false" ht="15.75" hidden="false" customHeight="false" outlineLevel="0" collapsed="false">
      <c r="A36" s="5" t="n">
        <v>27</v>
      </c>
      <c r="B36" s="25" t="n">
        <v>41061</v>
      </c>
      <c r="C36" s="15" t="n">
        <v>108.35</v>
      </c>
      <c r="D36" s="15" t="n">
        <v>115.18</v>
      </c>
      <c r="E36" s="15" t="n">
        <v>113.57</v>
      </c>
      <c r="F36" s="15" t="n">
        <v>621.72</v>
      </c>
      <c r="G36" s="15" t="n">
        <v>83.34</v>
      </c>
      <c r="H36" s="15" t="n">
        <v>20890</v>
      </c>
      <c r="I36" s="15" t="n">
        <v>20828</v>
      </c>
    </row>
    <row r="37" customFormat="false" ht="15.75" hidden="false" customHeight="false" outlineLevel="0" collapsed="false">
      <c r="A37" s="5" t="n">
        <v>28</v>
      </c>
      <c r="B37" s="25" t="n">
        <v>41062</v>
      </c>
      <c r="C37" s="26"/>
      <c r="D37" s="26"/>
      <c r="E37" s="26"/>
      <c r="F37" s="26"/>
      <c r="G37" s="26"/>
      <c r="H37" s="26"/>
      <c r="I37" s="26"/>
    </row>
    <row r="38" customFormat="false" ht="15.75" hidden="false" customHeight="false" outlineLevel="0" collapsed="false">
      <c r="A38" s="5" t="n">
        <v>29</v>
      </c>
      <c r="B38" s="25" t="n">
        <v>41063</v>
      </c>
      <c r="C38" s="26"/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A39" s="5" t="n">
        <v>30</v>
      </c>
      <c r="B39" s="25" t="n">
        <v>41064</v>
      </c>
      <c r="C39" s="15" t="n">
        <v>104.91</v>
      </c>
      <c r="D39" s="15" t="n">
        <v>112.06</v>
      </c>
      <c r="E39" s="15" t="n">
        <v>109.91</v>
      </c>
      <c r="F39" s="15" t="n">
        <v>592.88</v>
      </c>
      <c r="G39" s="15" t="n">
        <v>84.04</v>
      </c>
      <c r="H39" s="15" t="n">
        <v>20950</v>
      </c>
      <c r="I39" s="15" t="n">
        <v>20828</v>
      </c>
    </row>
    <row r="40" customFormat="false" ht="15.75" hidden="false" customHeight="false" outlineLevel="0" collapsed="false">
      <c r="A40" s="5" t="n">
        <v>31</v>
      </c>
      <c r="B40" s="25" t="n">
        <v>41065</v>
      </c>
      <c r="C40" s="15" t="n">
        <v>106.81</v>
      </c>
      <c r="D40" s="15" t="n">
        <v>113.36</v>
      </c>
      <c r="E40" s="15" t="n">
        <v>111.16</v>
      </c>
      <c r="F40" s="15" t="n">
        <v>594.62</v>
      </c>
      <c r="G40" s="15" t="n">
        <v>84.08</v>
      </c>
      <c r="H40" s="15" t="n">
        <v>20990</v>
      </c>
      <c r="I40" s="15" t="n">
        <v>20828</v>
      </c>
    </row>
    <row r="41" customFormat="false" ht="15.75" hidden="false" customHeight="false" outlineLevel="0" collapsed="false">
      <c r="A41" s="5" t="n">
        <v>32</v>
      </c>
      <c r="B41" s="25" t="n">
        <v>41066</v>
      </c>
      <c r="C41" s="15" t="n">
        <v>106.81</v>
      </c>
      <c r="D41" s="15" t="n">
        <v>113.36</v>
      </c>
      <c r="E41" s="15" t="n">
        <v>111.16</v>
      </c>
      <c r="F41" s="15" t="n">
        <v>594.62</v>
      </c>
      <c r="G41" s="15" t="n">
        <v>84.08</v>
      </c>
      <c r="H41" s="15" t="n">
        <v>20990</v>
      </c>
      <c r="I41" s="15" t="n">
        <v>20828</v>
      </c>
    </row>
  </sheetData>
  <mergeCells count="2">
    <mergeCell ref="B1:I2"/>
    <mergeCell ref="A3:A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33" width="28.56"/>
    <col collapsed="false" customWidth="true" hidden="false" outlineLevel="0" max="4" min="3" style="34" width="8.99"/>
    <col collapsed="false" customWidth="true" hidden="false" outlineLevel="0" max="5" min="5" style="34" width="10.56"/>
    <col collapsed="false" customWidth="true" hidden="false" outlineLevel="0" max="7" min="6" style="34" width="8.99"/>
    <col collapsed="false" customWidth="true" hidden="false" outlineLevel="0" max="8" min="8" style="34" width="11.13"/>
    <col collapsed="false" customWidth="true" hidden="false" outlineLevel="0" max="9" min="9" style="34" width="10.13"/>
    <col collapsed="false" customWidth="false" hidden="false" outlineLevel="0" max="257" min="10" style="9" width="9.14"/>
  </cols>
  <sheetData>
    <row r="1" customFormat="false" ht="27.75" hidden="false" customHeight="true" outlineLevel="0" collapsed="false">
      <c r="B1" s="23" t="s">
        <v>23</v>
      </c>
    </row>
    <row r="2" customFormat="false" ht="73.5" hidden="false" customHeight="true" outlineLevel="0" collapsed="false">
      <c r="B2" s="40" t="s">
        <v>24</v>
      </c>
      <c r="C2" s="40"/>
      <c r="D2" s="40"/>
      <c r="E2" s="40"/>
      <c r="F2" s="40"/>
      <c r="G2" s="40"/>
      <c r="H2" s="40"/>
      <c r="I2" s="40"/>
    </row>
    <row r="3" customFormat="false" ht="51.75" hidden="false" customHeight="true" outlineLevel="0" collapsed="false">
      <c r="A3" s="8"/>
      <c r="B3" s="37"/>
      <c r="C3" s="7" t="s">
        <v>2</v>
      </c>
      <c r="D3" s="7" t="s">
        <v>3</v>
      </c>
      <c r="E3" s="7" t="s">
        <v>4</v>
      </c>
      <c r="F3" s="7" t="s">
        <v>25</v>
      </c>
      <c r="G3" s="7" t="s">
        <v>6</v>
      </c>
      <c r="H3" s="8" t="s">
        <v>7</v>
      </c>
      <c r="I3" s="8" t="s">
        <v>8</v>
      </c>
    </row>
    <row r="4" customFormat="false" ht="8.25" hidden="true" customHeight="true" outlineLevel="0" collapsed="false">
      <c r="A4" s="8"/>
      <c r="B4" s="13" t="s">
        <v>15</v>
      </c>
      <c r="C4" s="20" t="n">
        <v>135.23</v>
      </c>
      <c r="D4" s="20" t="n">
        <v>138.54</v>
      </c>
      <c r="E4" s="20" t="n">
        <v>136.72</v>
      </c>
      <c r="F4" s="20" t="n">
        <v>748.63</v>
      </c>
      <c r="G4" s="20" t="n">
        <v>105.59</v>
      </c>
      <c r="H4" s="20" t="n">
        <v>20875</v>
      </c>
      <c r="I4" s="20" t="n">
        <v>20828</v>
      </c>
    </row>
    <row r="5" s="19" customFormat="true" ht="6.75" hidden="true" customHeight="true" outlineLevel="0" collapsed="false">
      <c r="A5" s="8"/>
      <c r="B5" s="13" t="s">
        <v>16</v>
      </c>
      <c r="C5" s="18" t="n">
        <v>133.52</v>
      </c>
      <c r="D5" s="18" t="n">
        <v>136.55</v>
      </c>
      <c r="E5" s="18" t="n">
        <v>134.87</v>
      </c>
      <c r="F5" s="18" t="n">
        <v>739.22</v>
      </c>
      <c r="G5" s="18" t="n">
        <v>104.08</v>
      </c>
      <c r="H5" s="18" t="n">
        <v>20877.25</v>
      </c>
      <c r="I5" s="18" t="n">
        <v>20828</v>
      </c>
    </row>
    <row r="6" s="19" customFormat="true" ht="47.25" hidden="true" customHeight="true" outlineLevel="0" collapsed="false">
      <c r="A6" s="8"/>
      <c r="B6" s="13" t="s">
        <v>26</v>
      </c>
      <c r="C6" s="18" t="e">
        <f aca="false">#REF!</f>
        <v>#REF!</v>
      </c>
      <c r="D6" s="18" t="e">
        <f aca="false">#REF!</f>
        <v>#REF!</v>
      </c>
      <c r="E6" s="18" t="e">
        <f aca="false">#REF!</f>
        <v>#REF!</v>
      </c>
      <c r="F6" s="18" t="e">
        <f aca="false">#REF!</f>
        <v>#REF!</v>
      </c>
      <c r="G6" s="18" t="e">
        <f aca="false">#REF!</f>
        <v>#REF!</v>
      </c>
      <c r="H6" s="18" t="e">
        <f aca="false">#REF!</f>
        <v>#REF!</v>
      </c>
      <c r="I6" s="18" t="e">
        <f aca="false">#REF!</f>
        <v>#REF!</v>
      </c>
    </row>
    <row r="7" s="19" customFormat="true" ht="51.75" hidden="false" customHeight="true" outlineLevel="0" collapsed="false">
      <c r="A7" s="8"/>
      <c r="B7" s="13" t="s">
        <v>27</v>
      </c>
      <c r="C7" s="18" t="n">
        <f aca="false">AVERAGE(C13:C42)</f>
        <v>123.8555</v>
      </c>
      <c r="D7" s="18" t="n">
        <f aca="false">AVERAGE(D13:D42)</f>
        <v>133.4005</v>
      </c>
      <c r="E7" s="18" t="n">
        <f aca="false">AVERAGE(E13:E42)</f>
        <v>132.8275</v>
      </c>
      <c r="F7" s="18" t="n">
        <f aca="false">AVERAGE(F13:F42)</f>
        <v>687.186</v>
      </c>
      <c r="G7" s="18" t="n">
        <f aca="false">AVERAGE(G13:G42)</f>
        <v>95.5535</v>
      </c>
      <c r="H7" s="18" t="n">
        <f aca="false">AVERAGE(H13:H42)</f>
        <v>20874.0476190476</v>
      </c>
      <c r="I7" s="18" t="n">
        <f aca="false">AVERAGE(I13:I42)</f>
        <v>20828</v>
      </c>
    </row>
    <row r="8" s="19" customFormat="true" ht="36" hidden="false" customHeight="true" outlineLevel="0" collapsed="false">
      <c r="A8" s="8"/>
      <c r="B8" s="13" t="s">
        <v>28</v>
      </c>
      <c r="C8" s="18" t="n">
        <v>116.48</v>
      </c>
      <c r="D8" s="18" t="n">
        <v>122.97</v>
      </c>
      <c r="E8" s="18" t="n">
        <v>121.38</v>
      </c>
      <c r="F8" s="18" t="n">
        <v>639.28</v>
      </c>
      <c r="G8" s="18" t="n">
        <v>90.01</v>
      </c>
      <c r="H8" s="18" t="n">
        <v>20890.68</v>
      </c>
      <c r="I8" s="38" t="n">
        <v>20828</v>
      </c>
    </row>
    <row r="9" s="19" customFormat="true" ht="36.75" hidden="true" customHeight="true" outlineLevel="0" collapsed="false">
      <c r="A9" s="8"/>
      <c r="B9" s="13" t="s">
        <v>29</v>
      </c>
      <c r="C9" s="18" t="n">
        <f aca="false">AVERAGE(C29:C41)</f>
        <v>120.748888888889</v>
      </c>
      <c r="D9" s="18" t="n">
        <f aca="false">AVERAGE(D29:D41)</f>
        <v>133.728888888889</v>
      </c>
      <c r="E9" s="18" t="n">
        <f aca="false">AVERAGE(E29:E41)</f>
        <v>133.756666666667</v>
      </c>
      <c r="F9" s="18" t="n">
        <f aca="false">AVERAGE(F29:F41)</f>
        <v>691.17</v>
      </c>
      <c r="G9" s="18" t="n">
        <f aca="false">AVERAGE(G29:G41)</f>
        <v>95.67</v>
      </c>
      <c r="H9" s="18" t="n">
        <f aca="false">AVERAGE(H29:H41)</f>
        <v>20878.8888888889</v>
      </c>
      <c r="I9" s="18" t="n">
        <f aca="false">AVERAGE(I29:I41)</f>
        <v>20828</v>
      </c>
    </row>
    <row r="10" s="19" customFormat="true" ht="49.5" hidden="true" customHeight="true" outlineLevel="0" collapsed="false">
      <c r="A10" s="8"/>
      <c r="B10" s="13" t="s">
        <v>30</v>
      </c>
      <c r="C10" s="18" t="n">
        <f aca="false">'[1]gia the gioi den 27.8'!$C$7</f>
        <v>123.508947368421</v>
      </c>
      <c r="D10" s="18" t="n">
        <f aca="false">'[1]gia the gioi den 27.8'!$D$7</f>
        <v>128.836315789474</v>
      </c>
      <c r="E10" s="18" t="n">
        <f aca="false">'[1]gia the gioi den 27.8'!$E$7</f>
        <v>127.972105263158</v>
      </c>
      <c r="F10" s="18" t="n">
        <f aca="false">'[1]gia the gioi den 27.8'!$F$7</f>
        <v>667.238421052632</v>
      </c>
      <c r="G10" s="18" t="n">
        <f aca="false">'[1]gia the gioi den 27.8'!$G$7</f>
        <v>93.1715789473684</v>
      </c>
      <c r="H10" s="18" t="n">
        <v>20879.25</v>
      </c>
      <c r="I10" s="18" t="n">
        <v>20828</v>
      </c>
    </row>
    <row r="11" s="19" customFormat="true" ht="23.25" hidden="false" customHeight="true" outlineLevel="0" collapsed="false">
      <c r="A11" s="8"/>
      <c r="B11" s="13" t="s">
        <v>21</v>
      </c>
      <c r="C11" s="18" t="n">
        <f aca="false">(C7/C8-1)*100</f>
        <v>6.33198832417583</v>
      </c>
      <c r="D11" s="18" t="n">
        <f aca="false">(D7/D8-1)*100</f>
        <v>8.48215011791496</v>
      </c>
      <c r="E11" s="18" t="n">
        <f aca="false">(E7/E8-1)*100</f>
        <v>9.43112539133302</v>
      </c>
      <c r="F11" s="18" t="n">
        <f aca="false">(F7/F8-1)*100</f>
        <v>7.49374296083092</v>
      </c>
      <c r="G11" s="18" t="n">
        <f aca="false">(G7/G8-1)*100</f>
        <v>6.15876013776247</v>
      </c>
      <c r="H11" s="18" t="n">
        <f aca="false">(H7/H8-1)*100</f>
        <v>-0.0796162736319883</v>
      </c>
      <c r="I11" s="18" t="n">
        <f aca="false">(I7/I8-1)*100</f>
        <v>0</v>
      </c>
    </row>
    <row r="12" s="19" customFormat="true" ht="18" hidden="true" customHeight="true" outlineLevel="0" collapsed="false">
      <c r="A12" s="8"/>
      <c r="B12" s="39" t="s">
        <v>22</v>
      </c>
      <c r="C12" s="18" t="n">
        <f aca="false">(C9/C10-1)*100</f>
        <v>-2.23470326509954</v>
      </c>
      <c r="D12" s="18" t="n">
        <f aca="false">(D9/D10-1)*100</f>
        <v>3.79751087217519</v>
      </c>
      <c r="E12" s="18" t="n">
        <f aca="false">(E9/E10-1)*100</f>
        <v>4.52017366723285</v>
      </c>
      <c r="F12" s="18" t="n">
        <f aca="false">(F9/F10-1)*100</f>
        <v>3.58666080853289</v>
      </c>
      <c r="G12" s="18" t="n">
        <f aca="false">(G9/G10-1)*100</f>
        <v>2.68152700733229</v>
      </c>
      <c r="H12" s="18" t="n">
        <f aca="false">(H9/H10-1)*100</f>
        <v>-0.00172952146800798</v>
      </c>
      <c r="I12" s="18" t="n">
        <f aca="false">(I9/I10-1)*100</f>
        <v>0</v>
      </c>
    </row>
    <row r="13" customFormat="false" ht="15.75" hidden="false" customHeight="false" outlineLevel="0" collapsed="false">
      <c r="A13" s="5" t="n">
        <v>1</v>
      </c>
      <c r="B13" s="25" t="n">
        <v>41133</v>
      </c>
      <c r="C13" s="41"/>
      <c r="D13" s="41"/>
      <c r="E13" s="41"/>
      <c r="F13" s="41"/>
      <c r="G13" s="41"/>
      <c r="H13" s="42"/>
      <c r="I13" s="42"/>
    </row>
    <row r="14" customFormat="false" ht="15.75" hidden="false" customHeight="false" outlineLevel="0" collapsed="false">
      <c r="A14" s="5" t="n">
        <v>2</v>
      </c>
      <c r="B14" s="25" t="n">
        <v>41134</v>
      </c>
      <c r="C14" s="43" t="n">
        <v>128.4</v>
      </c>
      <c r="D14" s="44" t="n">
        <v>130.65</v>
      </c>
      <c r="E14" s="44" t="n">
        <v>129.31</v>
      </c>
      <c r="F14" s="44" t="n">
        <v>668.47</v>
      </c>
      <c r="G14" s="44" t="n">
        <v>92.8</v>
      </c>
      <c r="H14" s="15" t="n">
        <v>20870</v>
      </c>
      <c r="I14" s="29" t="n">
        <v>20828</v>
      </c>
    </row>
    <row r="15" customFormat="false" ht="15.75" hidden="false" customHeight="false" outlineLevel="0" collapsed="false">
      <c r="A15" s="5" t="n">
        <v>3</v>
      </c>
      <c r="B15" s="25" t="n">
        <v>41135</v>
      </c>
      <c r="C15" s="43" t="n">
        <v>128.14</v>
      </c>
      <c r="D15" s="44" t="n">
        <v>131</v>
      </c>
      <c r="E15" s="44" t="n">
        <v>129.85</v>
      </c>
      <c r="F15" s="44" t="n">
        <v>673.68</v>
      </c>
      <c r="G15" s="44" t="n">
        <v>93.37</v>
      </c>
      <c r="H15" s="15" t="n">
        <v>20870</v>
      </c>
      <c r="I15" s="29" t="n">
        <v>20828</v>
      </c>
    </row>
    <row r="16" customFormat="false" ht="15.75" hidden="false" customHeight="false" outlineLevel="0" collapsed="false">
      <c r="A16" s="5" t="n">
        <v>4</v>
      </c>
      <c r="B16" s="25" t="n">
        <v>41136</v>
      </c>
      <c r="C16" s="45" t="n">
        <v>126.14</v>
      </c>
      <c r="D16" s="46" t="n">
        <v>131.26</v>
      </c>
      <c r="E16" s="46" t="n">
        <v>130.46</v>
      </c>
      <c r="F16" s="46" t="n">
        <v>673.41</v>
      </c>
      <c r="G16" s="46" t="n">
        <v>94.25</v>
      </c>
      <c r="H16" s="15" t="n">
        <v>20860</v>
      </c>
      <c r="I16" s="29" t="n">
        <v>20828</v>
      </c>
    </row>
    <row r="17" customFormat="false" ht="15.75" hidden="false" customHeight="false" outlineLevel="0" collapsed="false">
      <c r="A17" s="5" t="n">
        <v>5</v>
      </c>
      <c r="B17" s="25" t="n">
        <v>41137</v>
      </c>
      <c r="C17" s="45" t="n">
        <v>127.81</v>
      </c>
      <c r="D17" s="45" t="n">
        <v>133.43</v>
      </c>
      <c r="E17" s="45" t="n">
        <v>132.4</v>
      </c>
      <c r="F17" s="45" t="n">
        <v>684.76</v>
      </c>
      <c r="G17" s="45" t="n">
        <v>95.32</v>
      </c>
      <c r="H17" s="15" t="n">
        <v>20860</v>
      </c>
      <c r="I17" s="47" t="n">
        <v>20828</v>
      </c>
    </row>
    <row r="18" customFormat="false" ht="15.75" hidden="false" customHeight="false" outlineLevel="0" collapsed="false">
      <c r="A18" s="5" t="n">
        <v>6</v>
      </c>
      <c r="B18" s="48" t="n">
        <v>41138</v>
      </c>
      <c r="C18" s="49" t="n">
        <v>127</v>
      </c>
      <c r="D18" s="50" t="n">
        <v>133.2</v>
      </c>
      <c r="E18" s="50" t="n">
        <v>132.06</v>
      </c>
      <c r="F18" s="50" t="n">
        <v>682.82</v>
      </c>
      <c r="G18" s="50" t="n">
        <v>96.09</v>
      </c>
      <c r="H18" s="15" t="n">
        <v>20860</v>
      </c>
      <c r="I18" s="51" t="n">
        <v>20828</v>
      </c>
    </row>
    <row r="19" s="19" customFormat="true" ht="15.75" hidden="false" customHeight="false" outlineLevel="0" collapsed="false">
      <c r="A19" s="5" t="n">
        <v>7</v>
      </c>
      <c r="B19" s="25" t="n">
        <v>41139</v>
      </c>
      <c r="C19" s="52"/>
      <c r="D19" s="41"/>
      <c r="E19" s="41"/>
      <c r="F19" s="41"/>
      <c r="G19" s="41"/>
      <c r="H19" s="41"/>
      <c r="I19" s="41"/>
    </row>
    <row r="20" customFormat="false" ht="15.75" hidden="false" customHeight="false" outlineLevel="0" collapsed="false">
      <c r="A20" s="5" t="n">
        <v>8</v>
      </c>
      <c r="B20" s="25" t="n">
        <v>41140</v>
      </c>
      <c r="C20" s="52"/>
      <c r="D20" s="41"/>
      <c r="E20" s="41"/>
      <c r="F20" s="41"/>
      <c r="G20" s="41"/>
      <c r="H20" s="41"/>
      <c r="I20" s="41"/>
    </row>
    <row r="21" customFormat="false" ht="15.75" hidden="false" customHeight="false" outlineLevel="0" collapsed="false">
      <c r="A21" s="5" t="n">
        <v>9</v>
      </c>
      <c r="B21" s="25" t="n">
        <v>41141</v>
      </c>
      <c r="C21" s="43"/>
      <c r="D21" s="44"/>
      <c r="E21" s="44"/>
      <c r="F21" s="44"/>
      <c r="G21" s="44" t="n">
        <v>95.86</v>
      </c>
      <c r="H21" s="15" t="n">
        <v>20860</v>
      </c>
      <c r="I21" s="29" t="n">
        <v>20828</v>
      </c>
    </row>
    <row r="22" customFormat="false" ht="15.75" hidden="false" customHeight="false" outlineLevel="0" collapsed="false">
      <c r="A22" s="5" t="n">
        <v>10</v>
      </c>
      <c r="B22" s="25" t="n">
        <v>41142</v>
      </c>
      <c r="C22" s="43" t="n">
        <v>126.51</v>
      </c>
      <c r="D22" s="44" t="n">
        <v>133.2</v>
      </c>
      <c r="E22" s="44" t="n">
        <v>131.78</v>
      </c>
      <c r="F22" s="44" t="n">
        <v>682.68</v>
      </c>
      <c r="G22" s="44" t="n">
        <v>96.86</v>
      </c>
      <c r="H22" s="15" t="n">
        <v>20855</v>
      </c>
      <c r="I22" s="29" t="n">
        <v>20828</v>
      </c>
    </row>
    <row r="23" customFormat="false" ht="15.75" hidden="false" customHeight="false" outlineLevel="0" collapsed="false">
      <c r="A23" s="5" t="n">
        <v>11</v>
      </c>
      <c r="B23" s="25" t="n">
        <v>41143</v>
      </c>
      <c r="C23" s="45" t="n">
        <v>125.35</v>
      </c>
      <c r="D23" s="46" t="n">
        <v>133.47</v>
      </c>
      <c r="E23" s="46" t="n">
        <v>131.97</v>
      </c>
      <c r="F23" s="46" t="n">
        <v>684.14</v>
      </c>
      <c r="G23" s="46" t="n">
        <v>97.33</v>
      </c>
      <c r="H23" s="15" t="n">
        <v>20855</v>
      </c>
      <c r="I23" s="29" t="n">
        <v>20828</v>
      </c>
    </row>
    <row r="24" customFormat="false" ht="15.75" hidden="false" customHeight="false" outlineLevel="0" collapsed="false">
      <c r="A24" s="5" t="n">
        <v>12</v>
      </c>
      <c r="B24" s="25" t="n">
        <v>41144</v>
      </c>
      <c r="C24" s="15" t="n">
        <v>126.88</v>
      </c>
      <c r="D24" s="15" t="n">
        <v>135.27</v>
      </c>
      <c r="E24" s="15" t="n">
        <v>133.57</v>
      </c>
      <c r="F24" s="15" t="n">
        <v>696.69</v>
      </c>
      <c r="G24" s="15" t="n">
        <v>96.05</v>
      </c>
      <c r="H24" s="53" t="n">
        <v>20925</v>
      </c>
      <c r="I24" s="29" t="n">
        <v>20828</v>
      </c>
    </row>
    <row r="25" customFormat="false" ht="15.75" hidden="false" customHeight="false" outlineLevel="0" collapsed="false">
      <c r="A25" s="5" t="n">
        <v>13</v>
      </c>
      <c r="B25" s="25" t="n">
        <v>41145</v>
      </c>
      <c r="C25" s="15" t="n">
        <v>124.77</v>
      </c>
      <c r="D25" s="15" t="n">
        <v>134.2</v>
      </c>
      <c r="E25" s="15" t="n">
        <v>132.74</v>
      </c>
      <c r="F25" s="15" t="n">
        <v>687.89</v>
      </c>
      <c r="G25" s="15" t="n">
        <v>95.9</v>
      </c>
      <c r="H25" s="53" t="n">
        <v>20880</v>
      </c>
      <c r="I25" s="29" t="n">
        <v>20828</v>
      </c>
    </row>
    <row r="26" customFormat="false" ht="15.75" hidden="false" customHeight="false" outlineLevel="0" collapsed="false">
      <c r="A26" s="5" t="n">
        <v>14</v>
      </c>
      <c r="B26" s="25" t="n">
        <v>41146</v>
      </c>
      <c r="C26" s="52"/>
      <c r="D26" s="41"/>
      <c r="E26" s="41"/>
      <c r="F26" s="41"/>
      <c r="G26" s="41"/>
      <c r="H26" s="41"/>
      <c r="I26" s="41"/>
    </row>
    <row r="27" customFormat="false" ht="15.75" hidden="false" customHeight="false" outlineLevel="0" collapsed="false">
      <c r="A27" s="5" t="n">
        <v>15</v>
      </c>
      <c r="B27" s="25" t="n">
        <v>41147</v>
      </c>
      <c r="C27" s="41"/>
      <c r="D27" s="41"/>
      <c r="E27" s="41"/>
      <c r="F27" s="41"/>
      <c r="G27" s="41"/>
      <c r="H27" s="41"/>
      <c r="I27" s="41"/>
    </row>
    <row r="28" customFormat="false" ht="15.75" hidden="false" customHeight="false" outlineLevel="0" collapsed="false">
      <c r="A28" s="5" t="n">
        <v>16</v>
      </c>
      <c r="B28" s="25" t="n">
        <v>41148</v>
      </c>
      <c r="C28" s="15" t="n">
        <v>125.34</v>
      </c>
      <c r="D28" s="15" t="n">
        <v>135.28</v>
      </c>
      <c r="E28" s="15" t="n">
        <v>133.98</v>
      </c>
      <c r="F28" s="15" t="n">
        <v>692.22</v>
      </c>
      <c r="G28" s="15" t="n">
        <v>95.48</v>
      </c>
      <c r="H28" s="54" t="n">
        <v>20880</v>
      </c>
      <c r="I28" s="15" t="n">
        <v>20828</v>
      </c>
    </row>
    <row r="29" customFormat="false" ht="15.75" hidden="false" customHeight="false" outlineLevel="0" collapsed="false">
      <c r="A29" s="5" t="n">
        <v>17</v>
      </c>
      <c r="B29" s="25" t="n">
        <v>41149</v>
      </c>
      <c r="C29" s="15" t="n">
        <v>122.98</v>
      </c>
      <c r="D29" s="15" t="n">
        <v>133.5</v>
      </c>
      <c r="E29" s="15" t="n">
        <v>132.44</v>
      </c>
      <c r="F29" s="15" t="n">
        <v>685.28</v>
      </c>
      <c r="G29" s="15" t="n">
        <v>96.4</v>
      </c>
      <c r="H29" s="53" t="n">
        <v>20880</v>
      </c>
      <c r="I29" s="15" t="n">
        <v>20828</v>
      </c>
    </row>
    <row r="30" customFormat="false" ht="15.75" hidden="false" customHeight="false" outlineLevel="0" collapsed="false">
      <c r="A30" s="5" t="n">
        <v>18</v>
      </c>
      <c r="B30" s="25" t="n">
        <v>41150</v>
      </c>
      <c r="C30" s="15" t="n">
        <v>121.13</v>
      </c>
      <c r="D30" s="15" t="n">
        <v>132.49</v>
      </c>
      <c r="E30" s="15" t="n">
        <v>131.59</v>
      </c>
      <c r="F30" s="15" t="n">
        <v>680.66</v>
      </c>
      <c r="G30" s="15" t="n">
        <v>95.47</v>
      </c>
      <c r="H30" s="53" t="n">
        <v>20880</v>
      </c>
      <c r="I30" s="15" t="n">
        <v>20828</v>
      </c>
    </row>
    <row r="31" customFormat="false" ht="15.75" hidden="false" customHeight="false" outlineLevel="0" collapsed="false">
      <c r="A31" s="5" t="n">
        <v>19</v>
      </c>
      <c r="B31" s="25" t="n">
        <v>41151</v>
      </c>
      <c r="C31" s="15" t="n">
        <v>120.93</v>
      </c>
      <c r="D31" s="15" t="n">
        <v>133.14</v>
      </c>
      <c r="E31" s="15" t="n">
        <v>132.93</v>
      </c>
      <c r="F31" s="15" t="n">
        <v>688.83</v>
      </c>
      <c r="G31" s="15" t="n">
        <v>94.78</v>
      </c>
      <c r="H31" s="53" t="n">
        <v>20880</v>
      </c>
      <c r="I31" s="15" t="n">
        <v>20828</v>
      </c>
    </row>
    <row r="32" customFormat="false" ht="15.75" hidden="false" customHeight="false" outlineLevel="0" collapsed="false">
      <c r="A32" s="5" t="n">
        <v>20</v>
      </c>
      <c r="B32" s="25" t="n">
        <v>41152</v>
      </c>
      <c r="C32" s="15" t="n">
        <v>119.28</v>
      </c>
      <c r="D32" s="15" t="n">
        <v>133.71</v>
      </c>
      <c r="E32" s="15" t="n">
        <v>133.39</v>
      </c>
      <c r="F32" s="15" t="n">
        <v>687.82</v>
      </c>
      <c r="G32" s="15" t="n">
        <v>96.44</v>
      </c>
      <c r="H32" s="15" t="n">
        <v>20880</v>
      </c>
      <c r="I32" s="15" t="n">
        <v>20828</v>
      </c>
    </row>
    <row r="33" customFormat="false" ht="15.75" hidden="false" customHeight="false" outlineLevel="0" collapsed="false">
      <c r="A33" s="5" t="n">
        <v>21</v>
      </c>
      <c r="B33" s="25" t="n">
        <v>41153</v>
      </c>
      <c r="C33" s="41"/>
      <c r="D33" s="41"/>
      <c r="E33" s="41"/>
      <c r="F33" s="41"/>
      <c r="G33" s="41"/>
      <c r="H33" s="42"/>
      <c r="I33" s="41"/>
    </row>
    <row r="34" customFormat="false" ht="15.75" hidden="false" customHeight="false" outlineLevel="0" collapsed="false">
      <c r="A34" s="5" t="n">
        <v>22</v>
      </c>
      <c r="B34" s="25" t="n">
        <v>41154</v>
      </c>
      <c r="C34" s="41"/>
      <c r="D34" s="41"/>
      <c r="E34" s="41"/>
      <c r="F34" s="41"/>
      <c r="G34" s="41"/>
      <c r="H34" s="42"/>
      <c r="I34" s="41"/>
    </row>
    <row r="35" customFormat="false" ht="15.75" hidden="false" customHeight="false" outlineLevel="0" collapsed="false">
      <c r="A35" s="5" t="n">
        <v>23</v>
      </c>
      <c r="B35" s="25" t="n">
        <v>41155</v>
      </c>
      <c r="C35" s="15" t="n">
        <v>119.79</v>
      </c>
      <c r="D35" s="15" t="n">
        <v>134.88</v>
      </c>
      <c r="E35" s="15" t="n">
        <v>134.59</v>
      </c>
      <c r="F35" s="15" t="n">
        <v>695.93</v>
      </c>
      <c r="G35" s="15"/>
      <c r="H35" s="54" t="n">
        <v>20880</v>
      </c>
      <c r="I35" s="15" t="n">
        <v>20828</v>
      </c>
    </row>
    <row r="36" customFormat="false" ht="15.75" hidden="false" customHeight="false" outlineLevel="0" collapsed="false">
      <c r="A36" s="5" t="n">
        <v>24</v>
      </c>
      <c r="B36" s="25" t="n">
        <v>41156</v>
      </c>
      <c r="C36" s="15" t="n">
        <v>121.3</v>
      </c>
      <c r="D36" s="15" t="n">
        <v>136.25</v>
      </c>
      <c r="E36" s="15" t="n">
        <v>136.7</v>
      </c>
      <c r="F36" s="15" t="n">
        <v>704.93</v>
      </c>
      <c r="G36" s="15" t="n">
        <v>95.52</v>
      </c>
      <c r="H36" s="54" t="n">
        <v>20880</v>
      </c>
      <c r="I36" s="15" t="n">
        <v>20828</v>
      </c>
    </row>
    <row r="37" customFormat="false" ht="15.75" hidden="false" customHeight="false" outlineLevel="0" collapsed="false">
      <c r="A37" s="5" t="n">
        <v>25</v>
      </c>
      <c r="B37" s="25" t="n">
        <v>41157</v>
      </c>
      <c r="C37" s="15" t="n">
        <v>118.7</v>
      </c>
      <c r="D37" s="15" t="n">
        <v>133.41</v>
      </c>
      <c r="E37" s="15" t="n">
        <v>134.04</v>
      </c>
      <c r="F37" s="15" t="n">
        <v>690.66</v>
      </c>
      <c r="G37" s="15" t="n">
        <v>95.47</v>
      </c>
      <c r="H37" s="53" t="n">
        <v>20880</v>
      </c>
      <c r="I37" s="15" t="n">
        <v>20828</v>
      </c>
    </row>
    <row r="38" customFormat="false" ht="15.75" hidden="false" customHeight="false" outlineLevel="0" collapsed="false">
      <c r="A38" s="5" t="n">
        <v>26</v>
      </c>
      <c r="B38" s="25" t="n">
        <v>41158</v>
      </c>
      <c r="C38" s="15" t="n">
        <v>120.24</v>
      </c>
      <c r="D38" s="15" t="n">
        <v>133.37</v>
      </c>
      <c r="E38" s="15" t="n">
        <v>134.09</v>
      </c>
      <c r="F38" s="15" t="n">
        <v>693.96</v>
      </c>
      <c r="G38" s="15" t="n">
        <v>94.97</v>
      </c>
      <c r="H38" s="53" t="n">
        <v>20880</v>
      </c>
      <c r="I38" s="15" t="n">
        <v>20828</v>
      </c>
    </row>
    <row r="39" customFormat="false" ht="15.75" hidden="false" customHeight="false" outlineLevel="0" collapsed="false">
      <c r="A39" s="5" t="n">
        <v>27</v>
      </c>
      <c r="B39" s="25" t="n">
        <v>41159</v>
      </c>
      <c r="C39" s="15" t="n">
        <v>122.39</v>
      </c>
      <c r="D39" s="15" t="n">
        <v>132.81</v>
      </c>
      <c r="E39" s="15" t="n">
        <v>134.04</v>
      </c>
      <c r="F39" s="15" t="n">
        <v>692.46</v>
      </c>
      <c r="G39" s="15" t="n">
        <v>96.31</v>
      </c>
      <c r="H39" s="53" t="n">
        <v>20870</v>
      </c>
      <c r="I39" s="15" t="n">
        <v>20828</v>
      </c>
    </row>
    <row r="40" customFormat="false" ht="15.75" hidden="false" customHeight="false" outlineLevel="0" collapsed="false">
      <c r="A40" s="5" t="n">
        <v>28</v>
      </c>
      <c r="B40" s="25" t="n">
        <v>41160</v>
      </c>
      <c r="C40" s="41"/>
      <c r="D40" s="41"/>
      <c r="E40" s="41"/>
      <c r="F40" s="41"/>
      <c r="G40" s="41"/>
      <c r="H40" s="42"/>
      <c r="I40" s="41"/>
    </row>
    <row r="41" customFormat="false" ht="15.75" hidden="false" customHeight="false" outlineLevel="0" collapsed="false">
      <c r="A41" s="5" t="n">
        <v>29</v>
      </c>
      <c r="B41" s="25" t="n">
        <v>41161</v>
      </c>
      <c r="C41" s="41"/>
      <c r="D41" s="41"/>
      <c r="E41" s="41"/>
      <c r="F41" s="41"/>
      <c r="G41" s="41"/>
      <c r="H41" s="42"/>
      <c r="I41" s="41"/>
    </row>
    <row r="42" customFormat="false" ht="15.75" hidden="false" customHeight="false" outlineLevel="0" collapsed="false">
      <c r="A42" s="5" t="n">
        <v>30</v>
      </c>
      <c r="B42" s="25" t="n">
        <v>41162</v>
      </c>
      <c r="C42" s="15" t="n">
        <v>124.03</v>
      </c>
      <c r="D42" s="15" t="n">
        <v>133.49</v>
      </c>
      <c r="E42" s="15" t="n">
        <v>134.62</v>
      </c>
      <c r="F42" s="15" t="n">
        <v>696.43</v>
      </c>
      <c r="G42" s="15" t="n">
        <v>96.4</v>
      </c>
      <c r="H42" s="15" t="n">
        <v>20870</v>
      </c>
      <c r="I42" s="15" t="n">
        <f aca="false">I39</f>
        <v>20828</v>
      </c>
    </row>
  </sheetData>
  <mergeCells count="2">
    <mergeCell ref="B2:I2"/>
    <mergeCell ref="A3:A12"/>
  </mergeCells>
  <printOptions headings="false" gridLines="false" gridLinesSet="true" horizontalCentered="false" verticalCentered="false"/>
  <pageMargins left="0.236111111111111" right="0" top="0.48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2" customFormat="false" ht="20.25" hidden="false" customHeight="fals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</row>
    <row r="3" customFormat="false" ht="16.5" hidden="false" customHeight="false" outlineLevel="0" collapsed="false">
      <c r="A3" s="58" t="s">
        <v>32</v>
      </c>
      <c r="B3" s="58"/>
      <c r="C3" s="58"/>
      <c r="D3" s="58"/>
      <c r="E3" s="58"/>
      <c r="F3" s="58"/>
      <c r="G3" s="58"/>
      <c r="H3" s="58"/>
      <c r="I3" s="58"/>
    </row>
    <row r="4" s="60" customFormat="true" ht="17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s="60" customFormat="true" ht="16.5" hidden="false" customHeight="true" outlineLevel="0" collapsed="false">
      <c r="A5" s="61" t="s">
        <v>1</v>
      </c>
      <c r="B5" s="62" t="s">
        <v>33</v>
      </c>
      <c r="C5" s="62"/>
      <c r="D5" s="62" t="s">
        <v>34</v>
      </c>
      <c r="E5" s="63" t="s">
        <v>35</v>
      </c>
      <c r="F5" s="63"/>
      <c r="G5" s="63"/>
      <c r="H5" s="63"/>
      <c r="I5" s="62" t="s">
        <v>36</v>
      </c>
    </row>
    <row r="6" s="60" customFormat="true" ht="16.5" hidden="false" customHeight="false" outlineLevel="0" collapsed="false">
      <c r="A6" s="64"/>
      <c r="B6" s="65"/>
      <c r="C6" s="66"/>
      <c r="D6" s="67"/>
      <c r="E6" s="63" t="s">
        <v>37</v>
      </c>
      <c r="F6" s="63" t="s">
        <v>38</v>
      </c>
      <c r="G6" s="63" t="s">
        <v>39</v>
      </c>
      <c r="H6" s="68" t="s">
        <v>40</v>
      </c>
      <c r="I6" s="69"/>
    </row>
    <row r="7" s="60" customFormat="true" ht="16.5" hidden="false" customHeight="false" outlineLevel="0" collapsed="false">
      <c r="A7" s="70" t="n">
        <v>1</v>
      </c>
      <c r="B7" s="71" t="s">
        <v>41</v>
      </c>
      <c r="C7" s="72"/>
      <c r="D7" s="73" t="s">
        <v>42</v>
      </c>
      <c r="E7" s="74" t="n">
        <f aca="false">'phụ lục 1'!C9</f>
        <v>120.748888888889</v>
      </c>
      <c r="F7" s="74" t="n">
        <f aca="false">'phụ lục 1'!D9</f>
        <v>133.728888888889</v>
      </c>
      <c r="G7" s="74" t="n">
        <f aca="false">'phụ lục 1'!E9</f>
        <v>133.756666666667</v>
      </c>
      <c r="H7" s="74" t="n">
        <f aca="false">'phụ lục 1'!F9</f>
        <v>691.17</v>
      </c>
      <c r="I7" s="75"/>
    </row>
    <row r="8" s="60" customFormat="true" ht="16.5" hidden="false" customHeight="false" outlineLevel="0" collapsed="false">
      <c r="A8" s="76" t="n">
        <v>2</v>
      </c>
      <c r="B8" s="77" t="s">
        <v>43</v>
      </c>
      <c r="C8" s="78"/>
      <c r="D8" s="79" t="s">
        <v>42</v>
      </c>
      <c r="E8" s="80" t="n">
        <v>2.5</v>
      </c>
      <c r="F8" s="80" t="n">
        <v>2.5</v>
      </c>
      <c r="G8" s="80" t="n">
        <v>3</v>
      </c>
      <c r="H8" s="81" t="n">
        <v>30</v>
      </c>
      <c r="I8" s="82"/>
    </row>
    <row r="9" s="60" customFormat="true" ht="16.5" hidden="false" customHeight="false" outlineLevel="0" collapsed="false">
      <c r="A9" s="64"/>
      <c r="B9" s="83" t="s">
        <v>44</v>
      </c>
      <c r="C9" s="84"/>
      <c r="D9" s="67"/>
      <c r="E9" s="85"/>
      <c r="F9" s="85"/>
      <c r="G9" s="85"/>
      <c r="H9" s="65"/>
      <c r="I9" s="82"/>
    </row>
    <row r="10" s="60" customFormat="true" ht="16.5" hidden="false" customHeight="false" outlineLevel="0" collapsed="false">
      <c r="A10" s="76" t="n">
        <v>3</v>
      </c>
      <c r="B10" s="77" t="s">
        <v>45</v>
      </c>
      <c r="C10" s="86"/>
      <c r="D10" s="79" t="s">
        <v>42</v>
      </c>
      <c r="E10" s="87" t="n">
        <f aca="false">(E7+E8)*0.9846</f>
        <v>121.350856</v>
      </c>
      <c r="F10" s="87" t="n">
        <f aca="false">(F7+F8)*0.989</f>
        <v>134.730371111111</v>
      </c>
      <c r="G10" s="87" t="n">
        <f aca="false">(G7+G8)*0.9864</f>
        <v>134.896776</v>
      </c>
      <c r="H10" s="87" t="n">
        <f aca="false">H7+H8</f>
        <v>721.17</v>
      </c>
      <c r="I10" s="88" t="s">
        <v>46</v>
      </c>
    </row>
    <row r="11" s="60" customFormat="true" ht="16.5" hidden="false" customHeight="false" outlineLevel="0" collapsed="false">
      <c r="A11" s="64"/>
      <c r="B11" s="89" t="s">
        <v>47</v>
      </c>
      <c r="C11" s="90"/>
      <c r="D11" s="91" t="s">
        <v>48</v>
      </c>
      <c r="E11" s="92" t="n">
        <f aca="false">(E7+E8)*$I$11/159*0.9846</f>
        <v>15896.1989230692</v>
      </c>
      <c r="F11" s="92" t="n">
        <f aca="false">(F7+F8)*$I$11/159*0.989</f>
        <v>17648.831254731</v>
      </c>
      <c r="G11" s="92" t="n">
        <f aca="false">(G7+G8)*$I$11/159*0.9864</f>
        <v>17670.6292486038</v>
      </c>
      <c r="H11" s="92" t="n">
        <f aca="false">(H7+H8)*$I$11/1000</f>
        <v>15020.52876</v>
      </c>
      <c r="I11" s="93" t="n">
        <f aca="false">'gia the gioi1 '!I8</f>
        <v>20828</v>
      </c>
    </row>
    <row r="12" s="60" customFormat="true" ht="16.5" hidden="false" customHeight="false" outlineLevel="0" collapsed="false">
      <c r="A12" s="94"/>
      <c r="B12" s="95" t="s">
        <v>49</v>
      </c>
      <c r="C12" s="96"/>
      <c r="D12" s="97" t="s">
        <v>48</v>
      </c>
      <c r="E12" s="98" t="n">
        <f aca="false">(E7+E8)*$I$12/159*0.9846</f>
        <v>15935.0379811041</v>
      </c>
      <c r="F12" s="98" t="n">
        <f aca="false">(F7+F8)*$I$12/159*0.989</f>
        <v>17691.9525055827</v>
      </c>
      <c r="G12" s="98" t="n">
        <f aca="false">(G7+G8)*$I$12/159*0.9864</f>
        <v>17713.8037583229</v>
      </c>
      <c r="H12" s="98" t="n">
        <f aca="false">(H7+H8)*$I$12/1000</f>
        <v>15057.2283</v>
      </c>
      <c r="I12" s="99" t="n">
        <f aca="false">'phụ lục 1'!H9</f>
        <v>20878.8888888889</v>
      </c>
    </row>
    <row r="13" s="60" customFormat="true" ht="16.5" hidden="false" customHeight="false" outlineLevel="0" collapsed="false">
      <c r="A13" s="76" t="n">
        <v>4</v>
      </c>
      <c r="B13" s="100" t="s">
        <v>50</v>
      </c>
      <c r="C13" s="77"/>
      <c r="D13" s="79" t="s">
        <v>51</v>
      </c>
      <c r="E13" s="101" t="n">
        <v>0.02</v>
      </c>
      <c r="F13" s="102" t="n">
        <v>0.02</v>
      </c>
      <c r="G13" s="102" t="n">
        <v>0.03</v>
      </c>
      <c r="H13" s="103" t="n">
        <v>0.03</v>
      </c>
      <c r="I13" s="104"/>
    </row>
    <row r="14" s="60" customFormat="true" ht="16.5" hidden="false" customHeight="false" outlineLevel="0" collapsed="false">
      <c r="A14" s="64"/>
      <c r="B14" s="83"/>
      <c r="C14" s="84" t="s">
        <v>52</v>
      </c>
      <c r="D14" s="67" t="s">
        <v>48</v>
      </c>
      <c r="E14" s="105" t="n">
        <f aca="false">E13*E11</f>
        <v>317.923978461384</v>
      </c>
      <c r="F14" s="105" t="n">
        <f aca="false">F13*F11</f>
        <v>352.976625094619</v>
      </c>
      <c r="G14" s="105" t="n">
        <f aca="false">G13*G11</f>
        <v>530.118877458113</v>
      </c>
      <c r="H14" s="105" t="n">
        <f aca="false">H13*H11</f>
        <v>450.6158628</v>
      </c>
      <c r="I14" s="106"/>
    </row>
    <row r="15" s="60" customFormat="true" ht="16.5" hidden="false" customHeight="false" outlineLevel="0" collapsed="false">
      <c r="A15" s="76" t="n">
        <v>5</v>
      </c>
      <c r="B15" s="77" t="s">
        <v>53</v>
      </c>
      <c r="C15" s="78"/>
      <c r="D15" s="107" t="s">
        <v>51</v>
      </c>
      <c r="E15" s="102" t="n">
        <v>0.1</v>
      </c>
      <c r="F15" s="108"/>
      <c r="G15" s="108"/>
      <c r="H15" s="109"/>
      <c r="I15" s="110"/>
    </row>
    <row r="16" s="60" customFormat="true" ht="16.5" hidden="false" customHeight="false" outlineLevel="0" collapsed="false">
      <c r="A16" s="64"/>
      <c r="B16" s="83"/>
      <c r="C16" s="84" t="s">
        <v>52</v>
      </c>
      <c r="D16" s="67" t="s">
        <v>48</v>
      </c>
      <c r="E16" s="105" t="n">
        <f aca="false">(E11+E14)*E15</f>
        <v>1621.41229015306</v>
      </c>
      <c r="F16" s="85"/>
      <c r="G16" s="85"/>
      <c r="H16" s="65"/>
      <c r="I16" s="110"/>
    </row>
    <row r="17" s="60" customFormat="true" ht="16.5" hidden="false" customHeight="false" outlineLevel="0" collapsed="false">
      <c r="A17" s="70" t="n">
        <v>6</v>
      </c>
      <c r="B17" s="71" t="s">
        <v>54</v>
      </c>
      <c r="C17" s="72"/>
      <c r="D17" s="73" t="s">
        <v>48</v>
      </c>
      <c r="E17" s="111" t="n">
        <v>600</v>
      </c>
      <c r="F17" s="111" t="n">
        <v>600</v>
      </c>
      <c r="G17" s="111" t="n">
        <v>600</v>
      </c>
      <c r="H17" s="112" t="n">
        <v>400</v>
      </c>
      <c r="I17" s="70"/>
    </row>
    <row r="18" s="60" customFormat="true" ht="16.5" hidden="false" customHeight="false" outlineLevel="0" collapsed="false">
      <c r="A18" s="70" t="n">
        <v>7</v>
      </c>
      <c r="B18" s="113" t="s">
        <v>55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1" t="n">
        <v>300</v>
      </c>
      <c r="I18" s="114"/>
    </row>
    <row r="19" s="60" customFormat="true" ht="16.5" hidden="false" customHeight="false" outlineLevel="0" collapsed="false">
      <c r="A19" s="70" t="n">
        <v>8</v>
      </c>
      <c r="B19" s="113" t="s">
        <v>56</v>
      </c>
      <c r="C19" s="113"/>
      <c r="D19" s="73" t="s">
        <v>48</v>
      </c>
      <c r="E19" s="111" t="n">
        <v>300</v>
      </c>
      <c r="F19" s="111" t="n">
        <v>300</v>
      </c>
      <c r="G19" s="111" t="n">
        <v>300</v>
      </c>
      <c r="H19" s="112" t="n">
        <v>300</v>
      </c>
      <c r="I19" s="114"/>
    </row>
    <row r="20" s="60" customFormat="true" ht="16.5" hidden="false" customHeight="false" outlineLevel="0" collapsed="false">
      <c r="A20" s="70" t="n">
        <v>9</v>
      </c>
      <c r="B20" s="113" t="s">
        <v>57</v>
      </c>
      <c r="C20" s="113"/>
      <c r="D20" s="73" t="s">
        <v>48</v>
      </c>
      <c r="E20" s="111" t="n">
        <v>1000</v>
      </c>
      <c r="F20" s="111" t="n">
        <v>500</v>
      </c>
      <c r="G20" s="111" t="n">
        <v>300</v>
      </c>
      <c r="H20" s="112" t="n">
        <v>300</v>
      </c>
      <c r="I20" s="114"/>
    </row>
    <row r="21" s="115" customFormat="true" ht="16.5" hidden="false" customHeight="false" outlineLevel="0" collapsed="false">
      <c r="A21" s="70" t="n">
        <v>10</v>
      </c>
      <c r="B21" s="113" t="s">
        <v>58</v>
      </c>
      <c r="C21" s="113"/>
      <c r="D21" s="73" t="s">
        <v>48</v>
      </c>
      <c r="E21" s="111" t="n">
        <f aca="false">(E12+E14+E16+E17+E18+E19+E20)*10%</f>
        <v>2007.43742497186</v>
      </c>
      <c r="F21" s="111" t="n">
        <f aca="false">(F12+F14+F16+F17+F18+F19+F20)*10%</f>
        <v>1974.49291306774</v>
      </c>
      <c r="G21" s="111" t="n">
        <f aca="false">(G12+G14+G16+G17+G18+G19+G20)*10%</f>
        <v>1974.3922635781</v>
      </c>
      <c r="H21" s="111" t="n">
        <f aca="false">(H12+H14+H16+H17+H18+H19+H20)*10%</f>
        <v>1680.78441628</v>
      </c>
      <c r="I21" s="114"/>
    </row>
    <row r="22" s="60" customFormat="true" ht="16.5" hidden="false" customHeight="false" outlineLevel="0" collapsed="false">
      <c r="A22" s="116" t="n">
        <v>11</v>
      </c>
      <c r="B22" s="117" t="s">
        <v>59</v>
      </c>
      <c r="C22" s="117"/>
      <c r="D22" s="118" t="s">
        <v>48</v>
      </c>
      <c r="E22" s="119" t="n">
        <f aca="false">E12+E14+E16+E17+E18+E19+E20+E21</f>
        <v>22081.8116746904</v>
      </c>
      <c r="F22" s="119" t="n">
        <f aca="false">F12+F14+F16+F17+F18+F19+F20+F21</f>
        <v>21719.4220437451</v>
      </c>
      <c r="G22" s="119" t="n">
        <f aca="false">G12+G14+G16+G17+G18+G19+G20+G21</f>
        <v>21718.3148993591</v>
      </c>
      <c r="H22" s="119" t="n">
        <f aca="false">H12+H14+H16+H17+H18+H19+H20+H21</f>
        <v>18488.62857908</v>
      </c>
      <c r="I22" s="114"/>
    </row>
    <row r="23" s="60" customFormat="true" ht="16.5" hidden="false" customHeight="false" outlineLevel="0" collapsed="false">
      <c r="A23" s="120" t="n">
        <v>12</v>
      </c>
      <c r="B23" s="121" t="s">
        <v>60</v>
      </c>
      <c r="C23" s="121"/>
      <c r="D23" s="122" t="s">
        <v>48</v>
      </c>
      <c r="E23" s="123" t="n">
        <f aca="false">900+22900-500</f>
        <v>23300</v>
      </c>
      <c r="F23" s="123" t="n">
        <f aca="false">500+21400-300</f>
        <v>21600</v>
      </c>
      <c r="G23" s="123" t="n">
        <f aca="false">600+20800</f>
        <v>21400</v>
      </c>
      <c r="H23" s="124" t="n">
        <f aca="false">400+18800</f>
        <v>19200</v>
      </c>
      <c r="I23" s="114"/>
    </row>
    <row r="24" s="60" customFormat="true" ht="16.5" hidden="true" customHeight="false" outlineLevel="0" collapsed="false">
      <c r="A24" s="125" t="n">
        <v>13</v>
      </c>
      <c r="B24" s="126" t="s">
        <v>61</v>
      </c>
      <c r="C24" s="126"/>
      <c r="D24" s="127" t="s">
        <v>48</v>
      </c>
      <c r="E24" s="128" t="n">
        <v>0</v>
      </c>
      <c r="F24" s="128" t="n">
        <v>0</v>
      </c>
      <c r="G24" s="128" t="n">
        <v>0</v>
      </c>
      <c r="H24" s="129" t="n">
        <v>0</v>
      </c>
      <c r="I24" s="130"/>
    </row>
    <row r="25" s="60" customFormat="true" ht="46.5" hidden="false" customHeight="true" outlineLevel="0" collapsed="false">
      <c r="A25" s="125" t="n">
        <v>14</v>
      </c>
      <c r="B25" s="131" t="s">
        <v>62</v>
      </c>
      <c r="C25" s="131"/>
      <c r="D25" s="122" t="s">
        <v>48</v>
      </c>
      <c r="E25" s="123" t="n">
        <f aca="false">E22-E23</f>
        <v>-1218.18832530958</v>
      </c>
      <c r="F25" s="123" t="n">
        <f aca="false">F22-F23</f>
        <v>119.422043745086</v>
      </c>
      <c r="G25" s="123" t="n">
        <f aca="false">G22-G23</f>
        <v>318.314899359066</v>
      </c>
      <c r="H25" s="123" t="n">
        <f aca="false">H22-H23</f>
        <v>-711.371420920001</v>
      </c>
      <c r="I25" s="114"/>
    </row>
    <row r="26" s="60" customFormat="true" ht="19.5" hidden="true" customHeight="true" outlineLevel="0" collapsed="false">
      <c r="A26" s="125" t="n">
        <v>15</v>
      </c>
      <c r="B26" s="131" t="s">
        <v>63</v>
      </c>
      <c r="C26" s="131"/>
      <c r="D26" s="122" t="s">
        <v>48</v>
      </c>
      <c r="E26" s="123" t="n">
        <v>900</v>
      </c>
      <c r="F26" s="123" t="n">
        <v>500</v>
      </c>
      <c r="G26" s="123" t="n">
        <v>600</v>
      </c>
      <c r="H26" s="123" t="n">
        <v>400</v>
      </c>
      <c r="I26" s="114"/>
    </row>
    <row r="27" s="60" customFormat="true" ht="20.25" hidden="true" customHeight="true" outlineLevel="0" collapsed="false">
      <c r="A27" s="120" t="n">
        <v>16</v>
      </c>
      <c r="B27" s="131" t="s">
        <v>64</v>
      </c>
      <c r="C27" s="131"/>
      <c r="D27" s="122" t="s">
        <v>48</v>
      </c>
      <c r="E27" s="123" t="n">
        <f aca="false">E23+E26</f>
        <v>24200</v>
      </c>
      <c r="F27" s="123" t="n">
        <f aca="false">F23+F26</f>
        <v>22100</v>
      </c>
      <c r="G27" s="123" t="n">
        <f aca="false">G23+G26</f>
        <v>22000</v>
      </c>
      <c r="H27" s="123" t="n">
        <f aca="false">H23+H26</f>
        <v>19600</v>
      </c>
      <c r="I27" s="132"/>
    </row>
    <row r="28" customFormat="false" ht="12.75" hidden="true" customHeight="false" outlineLevel="0" collapsed="false"/>
    <row r="29" customFormat="false" ht="12.75" hidden="true" customHeight="false" outlineLevel="0" collapsed="false">
      <c r="E29" s="133" t="n">
        <f aca="false">E26/E23%</f>
        <v>3.86266094420601</v>
      </c>
      <c r="F29" s="133" t="n">
        <f aca="false">F26/F23%</f>
        <v>2.31481481481482</v>
      </c>
      <c r="G29" s="133" t="n">
        <f aca="false">G26/G23%</f>
        <v>2.80373831775701</v>
      </c>
      <c r="H29" s="133" t="n">
        <f aca="false">H26/H23%</f>
        <v>2.08333333333333</v>
      </c>
    </row>
    <row r="30" customFormat="false" ht="39" hidden="true" customHeight="true" outlineLevel="0" collapsed="false">
      <c r="E30" s="133" t="n">
        <f aca="false">E25/E23%</f>
        <v>-5.22827607429004</v>
      </c>
      <c r="F30" s="133" t="n">
        <f aca="false">F25/F23%</f>
        <v>0.552879832153175</v>
      </c>
      <c r="G30" s="133" t="n">
        <f aca="false">G25/G23%</f>
        <v>1.4874528007433</v>
      </c>
      <c r="H30" s="133" t="n">
        <f aca="false">H25/H23%</f>
        <v>-3.70505948395834</v>
      </c>
    </row>
    <row r="31" customFormat="false" ht="12.75" hidden="true" customHeight="false" outlineLevel="0" collapsed="false">
      <c r="E31" s="134" t="n">
        <f aca="false">E22</f>
        <v>22081.8116746904</v>
      </c>
      <c r="F31" s="134"/>
      <c r="G31" s="134"/>
      <c r="H31" s="134"/>
      <c r="I31" s="134"/>
    </row>
    <row r="32" customFormat="false" ht="12.75" hidden="true" customHeight="false" outlineLevel="0" collapsed="false">
      <c r="E32" s="133" t="n">
        <f aca="false">1000/E23%</f>
        <v>4.29184549356223</v>
      </c>
      <c r="F32" s="133" t="n">
        <f aca="false">550/F23%</f>
        <v>2.5462962962963</v>
      </c>
      <c r="G32" s="133" t="n">
        <f aca="false">700/G23%</f>
        <v>3.27102803738318</v>
      </c>
      <c r="H32" s="133" t="n">
        <f aca="false">650/H23%</f>
        <v>3.38541666666667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E37" s="133" t="n">
        <f aca="false">700/E23%</f>
        <v>3.00429184549356</v>
      </c>
      <c r="F37" s="133" t="n">
        <f aca="false">350/F23%</f>
        <v>1.62037037037037</v>
      </c>
    </row>
    <row r="38" customFormat="false" ht="12.75" hidden="true" customHeight="false" outlineLevel="0" collapsed="false">
      <c r="F38" s="133" t="n">
        <f aca="false">(E37+F37)/2</f>
        <v>2.31233110793197</v>
      </c>
    </row>
    <row r="39" customFormat="false" ht="12.75" hidden="true" customHeight="false" outlineLevel="0" collapsed="false">
      <c r="G39" s="56" t="s">
        <v>65</v>
      </c>
      <c r="H39" s="135" t="n">
        <f aca="false">F38%*3.32</f>
        <v>0.0767693927833413</v>
      </c>
    </row>
    <row r="40" customFormat="false" ht="12.75" hidden="true" customHeight="false" outlineLevel="0" collapsed="false">
      <c r="H40" s="135" t="n">
        <f aca="false">H39*2.5</f>
        <v>0.191923481958353</v>
      </c>
    </row>
    <row r="41" customFormat="false" ht="12.75" hidden="true" customHeight="false" outlineLevel="0" collapsed="false">
      <c r="F41" s="56" t="n">
        <f aca="false">3.32*6.13%*2.5</f>
        <v>0.50879</v>
      </c>
      <c r="H41" s="135" t="n">
        <f aca="false">H39+H40</f>
        <v>0.268692874741694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E44" s="56" t="n">
        <v>895.69</v>
      </c>
      <c r="F44" s="56" t="n">
        <v>300.76</v>
      </c>
      <c r="G44" s="56" t="n">
        <v>637.48</v>
      </c>
      <c r="H44" s="56" t="n">
        <v>340.98</v>
      </c>
    </row>
    <row r="45" customFormat="false" ht="12.75" hidden="true" customHeight="false" outlineLevel="0" collapsed="false">
      <c r="E45" s="56" t="n">
        <v>682</v>
      </c>
      <c r="F45" s="56" t="n">
        <v>241</v>
      </c>
      <c r="G45" s="56" t="n">
        <v>387</v>
      </c>
      <c r="H45" s="56" t="n">
        <v>77</v>
      </c>
    </row>
    <row r="46" customFormat="false" ht="12.75" hidden="true" customHeight="false" outlineLevel="0" collapsed="false">
      <c r="E46" s="56" t="n">
        <v>872</v>
      </c>
      <c r="F46" s="56" t="n">
        <v>289</v>
      </c>
      <c r="G46" s="56" t="n">
        <v>403</v>
      </c>
      <c r="H46" s="56" t="n">
        <v>269</v>
      </c>
    </row>
    <row r="47" customFormat="false" ht="12.75" hidden="true" customHeight="false" outlineLevel="0" collapsed="false"/>
    <row r="48" customFormat="false" ht="12.75" hidden="true" customHeight="false" outlineLevel="0" collapsed="false">
      <c r="E48" s="134" t="e">
        <f aca="false">E44-#REF!</f>
        <v>#REF!</v>
      </c>
      <c r="F48" s="134" t="e">
        <f aca="false">F44-#REF!</f>
        <v>#REF!</v>
      </c>
      <c r="G48" s="134" t="e">
        <f aca="false">G44-#REF!</f>
        <v>#REF!</v>
      </c>
      <c r="H48" s="134" t="e">
        <f aca="false">H44-#REF!</f>
        <v>#REF!</v>
      </c>
    </row>
    <row r="49" customFormat="false" ht="12.75" hidden="true" customHeight="false" outlineLevel="0" collapsed="false">
      <c r="E49" s="134" t="e">
        <f aca="false">E45-#REF!</f>
        <v>#REF!</v>
      </c>
      <c r="F49" s="134" t="e">
        <f aca="false">F45-#REF!</f>
        <v>#REF!</v>
      </c>
      <c r="G49" s="134" t="e">
        <f aca="false">G45-#REF!</f>
        <v>#REF!</v>
      </c>
      <c r="H49" s="134" t="e">
        <f aca="false">H45-#REF!</f>
        <v>#REF!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E54" s="136" t="n">
        <f aca="false">900/E23%</f>
        <v>3.86266094420601</v>
      </c>
      <c r="F54" s="136" t="n">
        <f aca="false">500/F23%</f>
        <v>2.31481481481482</v>
      </c>
    </row>
    <row r="55" customFormat="false" ht="12.75" hidden="true" customHeight="false" outlineLevel="0" collapsed="false">
      <c r="E55" s="56" t="n">
        <f aca="false">(E54+F54)/2</f>
        <v>3.08873787951041</v>
      </c>
    </row>
    <row r="56" customFormat="false" ht="12.75" hidden="true" customHeight="false" outlineLevel="0" collapsed="false">
      <c r="A56" s="55" t="s">
        <v>66</v>
      </c>
      <c r="B56" s="56" t="s">
        <v>67</v>
      </c>
      <c r="C56" s="135" t="n">
        <f aca="false">E55*3.32%</f>
        <v>0.102546097599746</v>
      </c>
    </row>
    <row r="57" customFormat="false" ht="12.75" hidden="true" customHeight="false" outlineLevel="0" collapsed="false">
      <c r="B57" s="56" t="s">
        <v>68</v>
      </c>
      <c r="C57" s="135" t="n">
        <f aca="false">C56*2.5</f>
        <v>0.256365243999364</v>
      </c>
    </row>
    <row r="58" customFormat="false" ht="12.75" hidden="true" customHeight="false" outlineLevel="0" collapsed="false">
      <c r="C58" s="135" t="n">
        <f aca="false">C56+C57</f>
        <v>0.35891134159911</v>
      </c>
    </row>
    <row r="59" customFormat="false" ht="22.5" hidden="true" customHeight="true" outlineLevel="0" collapsed="false"/>
    <row r="75" customFormat="false" ht="13.5" hidden="false" customHeight="false" outlineLevel="0" collapsed="false"/>
    <row r="76" customFormat="false" ht="16.5" hidden="false" customHeight="false" outlineLevel="0" collapsed="false">
      <c r="B76" s="137" t="n">
        <v>23800</v>
      </c>
      <c r="C76" s="138" t="n">
        <v>800</v>
      </c>
      <c r="D76" s="139" t="n">
        <f aca="false">B76-C76</f>
        <v>23000</v>
      </c>
      <c r="E76" s="139" t="n">
        <v>1100</v>
      </c>
      <c r="F76" s="140" t="n">
        <f aca="false">B76-E76</f>
        <v>22700</v>
      </c>
    </row>
    <row r="77" customFormat="false" ht="16.5" hidden="false" customHeight="false" outlineLevel="0" collapsed="false">
      <c r="B77" s="141" t="n">
        <v>21900</v>
      </c>
      <c r="C77" s="142" t="n">
        <v>600</v>
      </c>
      <c r="D77" s="139" t="n">
        <f aca="false">B77-C77</f>
        <v>21300</v>
      </c>
      <c r="E77" s="142" t="n">
        <v>700</v>
      </c>
      <c r="F77" s="140" t="n">
        <f aca="false">B77-E77</f>
        <v>21200</v>
      </c>
    </row>
    <row r="78" customFormat="false" ht="16.5" hidden="false" customHeight="false" outlineLevel="0" collapsed="false">
      <c r="B78" s="141" t="n">
        <v>21400</v>
      </c>
      <c r="C78" s="142" t="n">
        <v>500</v>
      </c>
      <c r="D78" s="139" t="n">
        <f aca="false">B78-C78</f>
        <v>20900</v>
      </c>
      <c r="E78" s="142" t="n">
        <v>650</v>
      </c>
      <c r="F78" s="140" t="n">
        <f aca="false">B78-E78</f>
        <v>20750</v>
      </c>
    </row>
    <row r="79" customFormat="false" ht="16.5" hidden="false" customHeight="false" outlineLevel="0" collapsed="false">
      <c r="B79" s="141" t="n">
        <v>19200</v>
      </c>
      <c r="C79" s="142" t="n">
        <v>500</v>
      </c>
      <c r="D79" s="139" t="n">
        <f aca="false">B79-C79</f>
        <v>18700</v>
      </c>
      <c r="E79" s="142" t="n">
        <v>600</v>
      </c>
      <c r="F79" s="140" t="n">
        <f aca="false">B79-E79</f>
        <v>18600</v>
      </c>
    </row>
  </sheetData>
  <mergeCells count="8">
    <mergeCell ref="A2:I2"/>
    <mergeCell ref="A3:I3"/>
    <mergeCell ref="A4:I4"/>
    <mergeCell ref="B5:C5"/>
    <mergeCell ref="E5:H5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43" t="s">
        <v>70</v>
      </c>
      <c r="B2" s="143"/>
      <c r="C2" s="143"/>
      <c r="D2" s="143"/>
      <c r="E2" s="143"/>
      <c r="F2" s="143"/>
      <c r="G2" s="143"/>
      <c r="H2" s="143"/>
      <c r="I2" s="143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61" t="s">
        <v>1</v>
      </c>
      <c r="B4" s="62" t="s">
        <v>33</v>
      </c>
      <c r="C4" s="62"/>
      <c r="D4" s="62" t="s">
        <v>34</v>
      </c>
      <c r="E4" s="63" t="s">
        <v>35</v>
      </c>
      <c r="F4" s="63"/>
      <c r="G4" s="63"/>
      <c r="H4" s="63"/>
      <c r="I4" s="62" t="s">
        <v>36</v>
      </c>
    </row>
    <row r="5" s="60" customFormat="true" ht="16.5" hidden="false" customHeight="false" outlineLevel="0" collapsed="false">
      <c r="A5" s="64"/>
      <c r="B5" s="65"/>
      <c r="C5" s="66"/>
      <c r="D5" s="67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60" customFormat="true" ht="16.5" hidden="false" customHeight="false" outlineLevel="0" collapsed="false">
      <c r="A6" s="70" t="n">
        <v>1</v>
      </c>
      <c r="B6" s="71" t="s">
        <v>41</v>
      </c>
      <c r="C6" s="72"/>
      <c r="D6" s="73" t="s">
        <v>42</v>
      </c>
      <c r="E6" s="74" t="n">
        <f aca="false">'gia the gioi den 6.6'!C6</f>
        <v>114.737272727273</v>
      </c>
      <c r="F6" s="74" t="n">
        <f aca="false">'gia the gioi den 6.6'!D6</f>
        <v>121.610454545455</v>
      </c>
      <c r="G6" s="74" t="n">
        <f aca="false">'gia the gioi den 6.6'!E6</f>
        <v>120.025</v>
      </c>
      <c r="H6" s="74" t="n">
        <f aca="false">'gia the gioi den 6.6'!F6</f>
        <v>654.598181818182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82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82"/>
    </row>
    <row r="9" s="60" customFormat="true" ht="16.5" hidden="false" customHeight="false" outlineLevel="0" collapsed="false">
      <c r="A9" s="76" t="n">
        <v>3</v>
      </c>
      <c r="B9" s="77" t="s">
        <v>45</v>
      </c>
      <c r="C9" s="86"/>
      <c r="D9" s="79" t="s">
        <v>42</v>
      </c>
      <c r="E9" s="87" t="n">
        <f aca="false">(E6+E7)*0.9846</f>
        <v>115.431818727273</v>
      </c>
      <c r="F9" s="87" t="n">
        <f aca="false">(F6+F7)*0.989</f>
        <v>122.745239545455</v>
      </c>
      <c r="G9" s="87" t="n">
        <f aca="false">(G6+G7)*0.9864</f>
        <v>121.35186</v>
      </c>
      <c r="H9" s="87" t="n">
        <f aca="false">H6+H7</f>
        <v>684.598181818182</v>
      </c>
      <c r="I9" s="88" t="s">
        <v>46</v>
      </c>
    </row>
    <row r="10" s="60" customFormat="true" ht="16.5" hidden="false" customHeight="false" outlineLevel="0" collapsed="false">
      <c r="A10" s="64"/>
      <c r="B10" s="89" t="s">
        <v>47</v>
      </c>
      <c r="C10" s="90"/>
      <c r="D10" s="91" t="s">
        <v>48</v>
      </c>
      <c r="E10" s="92" t="n">
        <f aca="false">(E6+E7)*$I$10/159*0.9846</f>
        <v>15120.8422669914</v>
      </c>
      <c r="F10" s="92" t="n">
        <f aca="false">(F6+F7)*$I$10/159*0.989</f>
        <v>16078.8543978159</v>
      </c>
      <c r="G10" s="92" t="n">
        <f aca="false">(G6+G7)*$I$10/159*0.9864</f>
        <v>15896.3304407547</v>
      </c>
      <c r="H10" s="92" t="n">
        <f aca="false">(H6+H7)*$I$10/1000</f>
        <v>14258.8109309091</v>
      </c>
      <c r="I10" s="93" t="n">
        <f aca="false">'gia the gioi1 '!I8</f>
        <v>20828</v>
      </c>
    </row>
    <row r="11" s="60" customFormat="true" ht="16.5" hidden="false" customHeight="false" outlineLevel="0" collapsed="false">
      <c r="A11" s="94"/>
      <c r="B11" s="95" t="s">
        <v>49</v>
      </c>
      <c r="C11" s="96"/>
      <c r="D11" s="97" t="s">
        <v>48</v>
      </c>
      <c r="E11" s="98" t="n">
        <f aca="false">(E6+E7)*$I$11/159*0.9846</f>
        <v>15166.1834101965</v>
      </c>
      <c r="F11" s="98" t="n">
        <f aca="false">(F6+F7)*$I$11/159*0.989</f>
        <v>16127.0682226116</v>
      </c>
      <c r="G11" s="98" t="n">
        <f aca="false">(G6+G7)*$I$11/159*0.9864</f>
        <v>15943.996951801</v>
      </c>
      <c r="H11" s="98" t="n">
        <f aca="false">(H6+H7)*$I$11/1000</f>
        <v>14301.5671991736</v>
      </c>
      <c r="I11" s="99" t="n">
        <f aca="false">'gia the gioi den 6.6'!H6</f>
        <v>20890.4545454545</v>
      </c>
    </row>
    <row r="12" s="60" customFormat="true" ht="16.5" hidden="false" customHeight="false" outlineLevel="0" collapsed="false">
      <c r="A12" s="76" t="n">
        <v>4</v>
      </c>
      <c r="B12" s="100" t="s">
        <v>50</v>
      </c>
      <c r="C12" s="77"/>
      <c r="D12" s="79" t="s">
        <v>51</v>
      </c>
      <c r="E12" s="101" t="n">
        <v>0.06</v>
      </c>
      <c r="F12" s="102" t="n">
        <v>0.05</v>
      </c>
      <c r="G12" s="102" t="n">
        <v>0.07</v>
      </c>
      <c r="H12" s="103" t="n">
        <v>0.07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907.250536019486</v>
      </c>
      <c r="F13" s="105" t="n">
        <f aca="false">F12*F10</f>
        <v>803.942719890795</v>
      </c>
      <c r="G13" s="105" t="n">
        <f aca="false">G12*G10</f>
        <v>1112.74313085283</v>
      </c>
      <c r="H13" s="105" t="n">
        <f aca="false">H12*H10</f>
        <v>998.116765163637</v>
      </c>
      <c r="I13" s="10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10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602.80928030109</v>
      </c>
      <c r="F15" s="85"/>
      <c r="G15" s="85"/>
      <c r="H15" s="65"/>
      <c r="I15" s="110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300</v>
      </c>
      <c r="F17" s="111" t="n">
        <v>300</v>
      </c>
      <c r="G17" s="111" t="n">
        <v>300</v>
      </c>
      <c r="H17" s="111" t="n">
        <v>300</v>
      </c>
      <c r="I17" s="11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14"/>
    </row>
    <row r="19" s="60" customFormat="true" ht="16.5" hidden="false" customHeight="false" outlineLevel="0" collapsed="false">
      <c r="A19" s="70" t="n">
        <v>9</v>
      </c>
      <c r="B19" s="113" t="s">
        <v>5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14"/>
    </row>
    <row r="20" s="115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1987.62432265171</v>
      </c>
      <c r="F20" s="111" t="n">
        <f aca="false">(F11+F13+F15+F16+F17+F18+F19)*10%</f>
        <v>1863.10109425024</v>
      </c>
      <c r="G20" s="111" t="n">
        <f aca="false">(G11+G13+G15+G16+G17+G18+G19)*10%</f>
        <v>1855.67400826539</v>
      </c>
      <c r="H20" s="111" t="n">
        <f aca="false">(H11+H13+H15+H16+H17+H18+H19)*10%</f>
        <v>1659.96839643372</v>
      </c>
      <c r="I20" s="114"/>
      <c r="K20" s="144"/>
    </row>
    <row r="21" s="60" customFormat="true" ht="16.5" hidden="false" customHeight="false" outlineLevel="0" collapsed="false">
      <c r="A21" s="116" t="n">
        <v>11</v>
      </c>
      <c r="B21" s="117" t="s">
        <v>59</v>
      </c>
      <c r="C21" s="117"/>
      <c r="D21" s="118" t="s">
        <v>48</v>
      </c>
      <c r="E21" s="119" t="n">
        <f aca="false">E11+E13+E15+E16+E17+E18+E19+E20</f>
        <v>21863.8675491688</v>
      </c>
      <c r="F21" s="119" t="n">
        <f aca="false">F11+F13+F15+F16+F17+F18+F19+F20</f>
        <v>20494.1120367527</v>
      </c>
      <c r="G21" s="119" t="n">
        <f aca="false">G11+G13+G15+G16+G17+G18+G19+G20</f>
        <v>20412.4140909192</v>
      </c>
      <c r="H21" s="119" t="n">
        <f aca="false">H11+H13+H15+H16+H17+H18+H19+H20</f>
        <v>18259.6523607709</v>
      </c>
      <c r="I21" s="114"/>
    </row>
    <row r="22" s="60" customFormat="true" ht="16.5" hidden="false" customHeight="false" outlineLevel="0" collapsed="false">
      <c r="A22" s="120" t="n">
        <v>12</v>
      </c>
      <c r="B22" s="121" t="s">
        <v>60</v>
      </c>
      <c r="C22" s="121"/>
      <c r="D22" s="122" t="s">
        <v>48</v>
      </c>
      <c r="E22" s="123" t="n">
        <v>22700</v>
      </c>
      <c r="F22" s="123" t="n">
        <v>21200</v>
      </c>
      <c r="G22" s="123" t="n">
        <v>21100</v>
      </c>
      <c r="H22" s="124" t="n">
        <v>18900</v>
      </c>
      <c r="I22" s="114"/>
    </row>
    <row r="23" s="60" customFormat="true" ht="16.5" hidden="true" customHeight="false" outlineLevel="0" collapsed="false">
      <c r="A23" s="125" t="n">
        <v>13</v>
      </c>
      <c r="B23" s="126" t="s">
        <v>61</v>
      </c>
      <c r="C23" s="126"/>
      <c r="D23" s="127" t="s">
        <v>48</v>
      </c>
      <c r="E23" s="128" t="n">
        <v>0</v>
      </c>
      <c r="F23" s="128" t="n">
        <v>0</v>
      </c>
      <c r="G23" s="128" t="n">
        <v>0</v>
      </c>
      <c r="H23" s="129" t="n">
        <v>0</v>
      </c>
      <c r="I23" s="130"/>
    </row>
    <row r="24" s="60" customFormat="true" ht="38.25" hidden="false" customHeight="true" outlineLevel="0" collapsed="false">
      <c r="A24" s="145" t="n">
        <v>13</v>
      </c>
      <c r="B24" s="146" t="s">
        <v>62</v>
      </c>
      <c r="C24" s="146"/>
      <c r="D24" s="147" t="s">
        <v>48</v>
      </c>
      <c r="E24" s="148" t="n">
        <f aca="false">E21-E22</f>
        <v>-836.132450831239</v>
      </c>
      <c r="F24" s="148" t="n">
        <f aca="false">F21-F22</f>
        <v>-705.88796324734</v>
      </c>
      <c r="G24" s="148" t="n">
        <f aca="false">G21-G22</f>
        <v>-687.585909080754</v>
      </c>
      <c r="H24" s="148" t="n">
        <f aca="false">H21-H22</f>
        <v>-640.34763922909</v>
      </c>
      <c r="I24" s="114"/>
    </row>
    <row r="25" s="60" customFormat="true" ht="19.5" hidden="true" customHeight="true" outlineLevel="0" collapsed="false">
      <c r="A25" s="125" t="n">
        <v>15</v>
      </c>
      <c r="B25" s="131" t="s">
        <v>63</v>
      </c>
      <c r="C25" s="131"/>
      <c r="D25" s="122" t="s">
        <v>48</v>
      </c>
      <c r="E25" s="123" t="n">
        <v>900</v>
      </c>
      <c r="F25" s="123" t="n">
        <v>500</v>
      </c>
      <c r="G25" s="123" t="n">
        <v>600</v>
      </c>
      <c r="H25" s="123" t="n">
        <v>400</v>
      </c>
      <c r="I25" s="114"/>
    </row>
    <row r="26" s="60" customFormat="true" ht="20.25" hidden="true" customHeight="true" outlineLevel="0" collapsed="false">
      <c r="A26" s="120" t="n">
        <v>16</v>
      </c>
      <c r="B26" s="131" t="s">
        <v>64</v>
      </c>
      <c r="C26" s="131"/>
      <c r="D26" s="122" t="s">
        <v>48</v>
      </c>
      <c r="E26" s="123" t="n">
        <f aca="false">E22+E25</f>
        <v>23600</v>
      </c>
      <c r="F26" s="123" t="n">
        <f aca="false">F22+F25</f>
        <v>21700</v>
      </c>
      <c r="G26" s="123" t="n">
        <f aca="false">G22+G25</f>
        <v>21700</v>
      </c>
      <c r="H26" s="123" t="n">
        <f aca="false">H22+H25</f>
        <v>19300</v>
      </c>
      <c r="I26" s="132"/>
    </row>
    <row r="27" customFormat="false" ht="12.75" hidden="true" customHeight="false" outlineLevel="0" collapsed="false"/>
    <row r="28" customFormat="false" ht="12.75" hidden="true" customHeight="false" outlineLevel="0" collapsed="false">
      <c r="E28" s="133" t="n">
        <f aca="false">E25/E22%</f>
        <v>3.9647577092511</v>
      </c>
      <c r="F28" s="133" t="n">
        <f aca="false">F25/F22%</f>
        <v>2.35849056603774</v>
      </c>
      <c r="G28" s="133" t="n">
        <f aca="false">G25/G22%</f>
        <v>2.8436018957346</v>
      </c>
      <c r="H28" s="133" t="n">
        <f aca="false">H25/H22%</f>
        <v>2.11640211640212</v>
      </c>
    </row>
    <row r="29" customFormat="false" ht="39" hidden="true" customHeight="true" outlineLevel="0" collapsed="false">
      <c r="E29" s="133" t="n">
        <f aca="false">E24/E22%</f>
        <v>-3.68340286709797</v>
      </c>
      <c r="F29" s="133" t="n">
        <f aca="false">F24/F22%</f>
        <v>-3.32966020399689</v>
      </c>
      <c r="G29" s="133" t="n">
        <f aca="false">G24/G22%</f>
        <v>-3.25870099090404</v>
      </c>
      <c r="H29" s="133" t="n">
        <f aca="false">H24/H22%</f>
        <v>-3.38808274724387</v>
      </c>
    </row>
    <row r="30" customFormat="false" ht="12.75" hidden="true" customHeight="false" outlineLevel="0" collapsed="false">
      <c r="E30" s="134" t="n">
        <f aca="false">E21</f>
        <v>21863.8675491688</v>
      </c>
      <c r="F30" s="134"/>
      <c r="G30" s="134"/>
      <c r="H30" s="134"/>
      <c r="I30" s="134"/>
    </row>
    <row r="31" customFormat="false" ht="12.75" hidden="true" customHeight="false" outlineLevel="0" collapsed="false">
      <c r="E31" s="133" t="n">
        <f aca="false">1000/E22%</f>
        <v>4.40528634361233</v>
      </c>
      <c r="F31" s="133" t="n">
        <f aca="false">550/F22%</f>
        <v>2.59433962264151</v>
      </c>
      <c r="G31" s="133" t="n">
        <f aca="false">700/G22%</f>
        <v>3.3175355450237</v>
      </c>
      <c r="H31" s="133" t="n">
        <f aca="false">650/H22%</f>
        <v>3.43915343915344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E36" s="133" t="n">
        <f aca="false">700/E22%</f>
        <v>3.08370044052863</v>
      </c>
      <c r="F36" s="133" t="n">
        <f aca="false">350/F22%</f>
        <v>1.65094339622642</v>
      </c>
    </row>
    <row r="37" customFormat="false" ht="12.75" hidden="true" customHeight="false" outlineLevel="0" collapsed="false">
      <c r="F37" s="133" t="n">
        <f aca="false">(E36+F36)/2</f>
        <v>2.36732191837752</v>
      </c>
    </row>
    <row r="38" customFormat="false" ht="12.75" hidden="true" customHeight="false" outlineLevel="0" collapsed="false">
      <c r="G38" s="56" t="s">
        <v>65</v>
      </c>
      <c r="H38" s="135" t="n">
        <f aca="false">F37%*3.32</f>
        <v>0.0785950876901338</v>
      </c>
    </row>
    <row r="39" customFormat="false" ht="12.75" hidden="true" customHeight="false" outlineLevel="0" collapsed="false">
      <c r="H39" s="135" t="n">
        <f aca="false">H38*2.5</f>
        <v>0.196487719225335</v>
      </c>
    </row>
    <row r="40" customFormat="false" ht="12.75" hidden="true" customHeight="false" outlineLevel="0" collapsed="false">
      <c r="F40" s="56" t="n">
        <f aca="false">3.32*6.13%*2.5</f>
        <v>0.50879</v>
      </c>
      <c r="H40" s="135" t="n">
        <f aca="false">H38+H39</f>
        <v>0.275082806915468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E43" s="56" t="n">
        <v>895.69</v>
      </c>
      <c r="F43" s="56" t="n">
        <v>300.76</v>
      </c>
      <c r="G43" s="56" t="n">
        <v>637.48</v>
      </c>
      <c r="H43" s="56" t="n">
        <v>340.98</v>
      </c>
    </row>
    <row r="44" customFormat="false" ht="12.75" hidden="true" customHeight="false" outlineLevel="0" collapsed="false">
      <c r="E44" s="56" t="n">
        <v>682</v>
      </c>
      <c r="F44" s="56" t="n">
        <v>241</v>
      </c>
      <c r="G44" s="56" t="n">
        <v>387</v>
      </c>
      <c r="H44" s="56" t="n">
        <v>77</v>
      </c>
    </row>
    <row r="45" customFormat="false" ht="12.75" hidden="true" customHeight="false" outlineLevel="0" collapsed="false">
      <c r="E45" s="56" t="n">
        <v>872</v>
      </c>
      <c r="F45" s="56" t="n">
        <v>289</v>
      </c>
      <c r="G45" s="56" t="n">
        <v>403</v>
      </c>
      <c r="H45" s="56" t="n">
        <v>269</v>
      </c>
    </row>
    <row r="46" customFormat="false" ht="12.75" hidden="true" customHeight="false" outlineLevel="0" collapsed="false"/>
    <row r="47" customFormat="false" ht="12.75" hidden="true" customHeight="false" outlineLevel="0" collapsed="false">
      <c r="E47" s="134" t="e">
        <f aca="false">E43-#REF!</f>
        <v>#REF!</v>
      </c>
      <c r="F47" s="134" t="e">
        <f aca="false">F43-#REF!</f>
        <v>#REF!</v>
      </c>
      <c r="G47" s="134" t="e">
        <f aca="false">G43-#REF!</f>
        <v>#REF!</v>
      </c>
      <c r="H47" s="134" t="e">
        <f aca="false">H43-#REF!</f>
        <v>#REF!</v>
      </c>
    </row>
    <row r="48" customFormat="false" ht="12.75" hidden="true" customHeight="false" outlineLevel="0" collapsed="false">
      <c r="E48" s="134" t="e">
        <f aca="false">E44-#REF!</f>
        <v>#REF!</v>
      </c>
      <c r="F48" s="134" t="e">
        <f aca="false">F44-#REF!</f>
        <v>#REF!</v>
      </c>
      <c r="G48" s="134" t="e">
        <f aca="false">G44-#REF!</f>
        <v>#REF!</v>
      </c>
      <c r="H48" s="134" t="e">
        <f aca="false">H44-#REF!</f>
        <v>#REF!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>
      <c r="E53" s="136" t="n">
        <f aca="false">900/E22%</f>
        <v>3.9647577092511</v>
      </c>
      <c r="F53" s="136" t="n">
        <f aca="false">500/F22%</f>
        <v>2.35849056603774</v>
      </c>
    </row>
    <row r="54" customFormat="false" ht="12.75" hidden="true" customHeight="false" outlineLevel="0" collapsed="false">
      <c r="E54" s="56" t="n">
        <f aca="false">(E53+F53)/2</f>
        <v>3.16162413764442</v>
      </c>
    </row>
    <row r="55" customFormat="false" ht="12.75" hidden="true" customHeight="false" outlineLevel="0" collapsed="false">
      <c r="A55" s="55" t="s">
        <v>66</v>
      </c>
      <c r="B55" s="56" t="s">
        <v>67</v>
      </c>
      <c r="C55" s="135" t="n">
        <f aca="false">E54*3.32%</f>
        <v>0.104965921369795</v>
      </c>
    </row>
    <row r="56" customFormat="false" ht="12.75" hidden="true" customHeight="false" outlineLevel="0" collapsed="false">
      <c r="B56" s="56" t="s">
        <v>68</v>
      </c>
      <c r="C56" s="135" t="n">
        <f aca="false">C55*2.5</f>
        <v>0.262414803424487</v>
      </c>
    </row>
    <row r="57" customFormat="false" ht="12.75" hidden="true" customHeight="false" outlineLevel="0" collapsed="false">
      <c r="C57" s="135" t="n">
        <f aca="false">C55+C56</f>
        <v>0.367380724794281</v>
      </c>
    </row>
    <row r="58" customFormat="false" ht="22.5" hidden="true" customHeight="true" outlineLevel="0" collapsed="false"/>
    <row r="76" customFormat="false" ht="12.75" hidden="false" customHeight="false" outlineLevel="0" collapsed="false">
      <c r="M76" s="133" t="n">
        <f aca="false">AVERAGE(M77:M85)</f>
        <v>113.765714285714</v>
      </c>
      <c r="N76" s="133" t="n">
        <f aca="false">AVERAGE(N77:N85)</f>
        <v>120.588571428571</v>
      </c>
      <c r="O76" s="133" t="n">
        <f aca="false">AVERAGE(O77:O85)</f>
        <v>119.287142857143</v>
      </c>
      <c r="P76" s="133" t="n">
        <f aca="false">AVERAGE(P77:P85)</f>
        <v>656.332857142857</v>
      </c>
      <c r="Q76" s="133" t="n">
        <f aca="false">AVERAGE(Q77:Q85)</f>
        <v>89.4416666666667</v>
      </c>
      <c r="R76" s="133" t="n">
        <f aca="false">AVERAGE(R77:R85)</f>
        <v>20881.4285714286</v>
      </c>
    </row>
    <row r="77" customFormat="false" ht="15.75" hidden="false" customHeight="false" outlineLevel="0" collapsed="false">
      <c r="M77" s="15" t="n">
        <v>114.68</v>
      </c>
      <c r="N77" s="30" t="n">
        <v>121.52</v>
      </c>
      <c r="O77" s="30" t="n">
        <v>120.02</v>
      </c>
      <c r="P77" s="30" t="n">
        <v>661.15</v>
      </c>
      <c r="Q77" s="30" t="n">
        <v>90.31</v>
      </c>
      <c r="R77" s="15" t="n">
        <v>20870</v>
      </c>
    </row>
    <row r="78" customFormat="false" ht="15.75" hidden="false" customHeight="false" outlineLevel="0" collapsed="false">
      <c r="M78" s="30" t="n">
        <v>112.5</v>
      </c>
      <c r="N78" s="30" t="n">
        <v>120.32</v>
      </c>
      <c r="O78" s="30" t="n">
        <v>118.83</v>
      </c>
      <c r="P78" s="30" t="n">
        <v>650.89</v>
      </c>
      <c r="Q78" s="30" t="n">
        <v>90.59</v>
      </c>
      <c r="R78" s="34" t="n">
        <v>20880</v>
      </c>
    </row>
    <row r="79" customFormat="false" ht="15.75" hidden="false" customHeight="false" outlineLevel="0" collapsed="false">
      <c r="M79" s="28" t="n">
        <v>114.43</v>
      </c>
      <c r="N79" s="28" t="n">
        <v>121.37</v>
      </c>
      <c r="O79" s="28" t="n">
        <v>120.04</v>
      </c>
      <c r="P79" s="28" t="n">
        <v>664.67</v>
      </c>
      <c r="Q79" s="28" t="n">
        <v>90.86</v>
      </c>
      <c r="R79" s="34" t="n">
        <v>20880</v>
      </c>
    </row>
    <row r="80" customFormat="false" ht="15.75" hidden="false" customHeight="false" outlineLevel="0" collapsed="false">
      <c r="M80" s="26"/>
      <c r="N80" s="26"/>
      <c r="O80" s="26"/>
      <c r="P80" s="26"/>
      <c r="Q80" s="26"/>
      <c r="R80" s="26"/>
    </row>
    <row r="81" customFormat="false" ht="15.75" hidden="false" customHeight="false" outlineLevel="0" collapsed="false">
      <c r="M81" s="26"/>
      <c r="N81" s="26"/>
      <c r="O81" s="26"/>
      <c r="P81" s="26"/>
      <c r="Q81" s="26"/>
      <c r="R81" s="26"/>
    </row>
    <row r="82" customFormat="false" ht="15.75" hidden="false" customHeight="false" outlineLevel="0" collapsed="false">
      <c r="M82" s="28" t="n">
        <v>115.07</v>
      </c>
      <c r="N82" s="28" t="n">
        <v>121.78</v>
      </c>
      <c r="O82" s="28" t="n">
        <v>120.72</v>
      </c>
      <c r="P82" s="28" t="n">
        <v>662.55</v>
      </c>
      <c r="Q82" s="28"/>
      <c r="R82" s="15" t="n">
        <v>20880</v>
      </c>
    </row>
    <row r="83" customFormat="false" ht="15.75" hidden="false" customHeight="false" outlineLevel="0" collapsed="false">
      <c r="M83" s="30" t="n">
        <v>115.42</v>
      </c>
      <c r="N83" s="30" t="n">
        <v>121.73</v>
      </c>
      <c r="O83" s="30" t="n">
        <v>120.67</v>
      </c>
      <c r="P83" s="30" t="n">
        <v>661.64</v>
      </c>
      <c r="Q83" s="30" t="n">
        <v>90.78</v>
      </c>
      <c r="R83" s="15" t="n">
        <v>20880</v>
      </c>
    </row>
    <row r="84" customFormat="false" ht="15.75" hidden="false" customHeight="false" outlineLevel="0" collapsed="false">
      <c r="M84" s="30" t="n">
        <v>113.8</v>
      </c>
      <c r="N84" s="30" t="n">
        <v>119.41</v>
      </c>
      <c r="O84" s="15" t="n">
        <v>118.22</v>
      </c>
      <c r="P84" s="15" t="n">
        <v>653</v>
      </c>
      <c r="Q84" s="15" t="n">
        <v>87.46</v>
      </c>
      <c r="R84" s="15" t="n">
        <v>20890</v>
      </c>
    </row>
    <row r="85" customFormat="false" ht="15.75" hidden="false" customHeight="false" outlineLevel="0" collapsed="false">
      <c r="M85" s="15" t="n">
        <v>110.46</v>
      </c>
      <c r="N85" s="15" t="n">
        <v>117.99</v>
      </c>
      <c r="O85" s="15" t="n">
        <v>116.51</v>
      </c>
      <c r="P85" s="15" t="n">
        <v>640.43</v>
      </c>
      <c r="Q85" s="15" t="n">
        <v>86.65</v>
      </c>
      <c r="R85" s="15" t="n">
        <v>20890</v>
      </c>
    </row>
  </sheetData>
  <mergeCells count="8">
    <mergeCell ref="A1:I1"/>
    <mergeCell ref="A2:I2"/>
    <mergeCell ref="A3:I3"/>
    <mergeCell ref="B4:C4"/>
    <mergeCell ref="E4:H4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4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33" width="23.41"/>
    <col collapsed="false" customWidth="true" hidden="false" outlineLevel="0" max="4" min="3" style="34" width="8.99"/>
    <col collapsed="false" customWidth="true" hidden="false" outlineLevel="0" max="5" min="5" style="34" width="10.56"/>
    <col collapsed="false" customWidth="true" hidden="false" outlineLevel="0" max="7" min="6" style="34" width="8.99"/>
    <col collapsed="false" customWidth="true" hidden="false" outlineLevel="0" max="8" min="8" style="34" width="11.13"/>
    <col collapsed="false" customWidth="true" hidden="false" outlineLevel="0" max="9" min="9" style="34" width="10.13"/>
    <col collapsed="false" customWidth="false" hidden="false" outlineLevel="0" max="257" min="10" style="9" width="9.14"/>
  </cols>
  <sheetData>
    <row r="1" customFormat="false" ht="24" hidden="false" customHeight="true" outlineLevel="0" collapsed="false">
      <c r="B1" s="149" t="s">
        <v>71</v>
      </c>
    </row>
    <row r="2" customFormat="false" ht="47.25" hidden="false" customHeight="true" outlineLevel="0" collapsed="false">
      <c r="B2" s="40" t="s">
        <v>72</v>
      </c>
      <c r="C2" s="40"/>
      <c r="D2" s="40"/>
      <c r="E2" s="40"/>
      <c r="F2" s="40"/>
      <c r="G2" s="40"/>
      <c r="H2" s="40"/>
      <c r="I2" s="40"/>
    </row>
    <row r="3" customFormat="false" ht="51.75" hidden="false" customHeight="true" outlineLevel="0" collapsed="false">
      <c r="A3" s="8"/>
      <c r="B3" s="37"/>
      <c r="C3" s="7" t="s">
        <v>2</v>
      </c>
      <c r="D3" s="7" t="s">
        <v>3</v>
      </c>
      <c r="E3" s="7" t="s">
        <v>4</v>
      </c>
      <c r="F3" s="7" t="s">
        <v>25</v>
      </c>
      <c r="G3" s="7" t="s">
        <v>6</v>
      </c>
      <c r="H3" s="8" t="s">
        <v>7</v>
      </c>
      <c r="I3" s="8" t="s">
        <v>8</v>
      </c>
    </row>
    <row r="4" customFormat="false" ht="8.25" hidden="true" customHeight="true" outlineLevel="0" collapsed="false">
      <c r="A4" s="8"/>
      <c r="B4" s="13" t="s">
        <v>15</v>
      </c>
      <c r="C4" s="20" t="n">
        <v>135.23</v>
      </c>
      <c r="D4" s="20" t="n">
        <v>138.54</v>
      </c>
      <c r="E4" s="20" t="n">
        <v>136.72</v>
      </c>
      <c r="F4" s="20" t="n">
        <v>748.63</v>
      </c>
      <c r="G4" s="20" t="n">
        <v>105.59</v>
      </c>
      <c r="H4" s="20" t="n">
        <v>20875</v>
      </c>
      <c r="I4" s="20" t="n">
        <v>20828</v>
      </c>
    </row>
    <row r="5" s="19" customFormat="true" ht="6.75" hidden="true" customHeight="true" outlineLevel="0" collapsed="false">
      <c r="A5" s="8"/>
      <c r="B5" s="13" t="s">
        <v>16</v>
      </c>
      <c r="C5" s="18" t="n">
        <v>133.52</v>
      </c>
      <c r="D5" s="18" t="n">
        <v>136.55</v>
      </c>
      <c r="E5" s="18" t="n">
        <v>134.87</v>
      </c>
      <c r="F5" s="18" t="n">
        <v>739.22</v>
      </c>
      <c r="G5" s="18" t="n">
        <v>104.08</v>
      </c>
      <c r="H5" s="18" t="n">
        <v>20877.25</v>
      </c>
      <c r="I5" s="18" t="n">
        <v>20828</v>
      </c>
    </row>
    <row r="6" s="19" customFormat="true" ht="47.25" hidden="true" customHeight="true" outlineLevel="0" collapsed="false">
      <c r="A6" s="8"/>
      <c r="B6" s="13" t="s">
        <v>26</v>
      </c>
      <c r="C6" s="18" t="e">
        <f aca="false">'[2]'!C6</f>
        <v>#N/A</v>
      </c>
      <c r="D6" s="18" t="e">
        <f aca="false">'[2]'!D6</f>
        <v>#N/A</v>
      </c>
      <c r="E6" s="18" t="e">
        <f aca="false">'[2]'!E6</f>
        <v>#N/A</v>
      </c>
      <c r="F6" s="18" t="e">
        <f aca="false">'[2]'!F6</f>
        <v>#N/A</v>
      </c>
      <c r="G6" s="18" t="e">
        <f aca="false">'[2]'!G6</f>
        <v>#N/A</v>
      </c>
      <c r="H6" s="18" t="e">
        <f aca="false">'[2]'!H6</f>
        <v>#N/A</v>
      </c>
      <c r="I6" s="18" t="e">
        <f aca="false">'[2]'!I6</f>
        <v>#N/A</v>
      </c>
    </row>
    <row r="7" s="19" customFormat="true" ht="51.75" hidden="false" customHeight="true" outlineLevel="0" collapsed="false">
      <c r="A7" s="8"/>
      <c r="B7" s="13" t="s">
        <v>73</v>
      </c>
      <c r="C7" s="18" t="n">
        <f aca="false">AVERAGE(C9:C38)</f>
        <v>116.483</v>
      </c>
      <c r="D7" s="18" t="n">
        <f aca="false">AVERAGE(D9:D38)</f>
        <v>122.9705</v>
      </c>
      <c r="E7" s="18" t="n">
        <f aca="false">AVERAGE(E9:E38)</f>
        <v>121.3795</v>
      </c>
      <c r="F7" s="18" t="n">
        <f aca="false">AVERAGE(F9:F38)</f>
        <v>639.281</v>
      </c>
      <c r="G7" s="18" t="n">
        <f aca="false">AVERAGE(G9:G38)</f>
        <v>90.013</v>
      </c>
      <c r="H7" s="18" t="n">
        <f aca="false">AVERAGE(H9:H38)</f>
        <v>20879.0476190476</v>
      </c>
      <c r="I7" s="18" t="n">
        <f aca="false">AVERAGE(I9:I38)</f>
        <v>20828</v>
      </c>
    </row>
    <row r="8" s="19" customFormat="true" ht="18" hidden="true" customHeight="true" outlineLevel="0" collapsed="false">
      <c r="A8" s="8"/>
      <c r="B8" s="39" t="s">
        <v>22</v>
      </c>
      <c r="C8" s="18" t="e">
        <f aca="false">(#REF!/#REF!-1)*100</f>
        <v>#REF!</v>
      </c>
      <c r="D8" s="18" t="e">
        <f aca="false">(#REF!/#REF!-1)*100</f>
        <v>#REF!</v>
      </c>
      <c r="E8" s="18" t="e">
        <f aca="false">(#REF!/#REF!-1)*100</f>
        <v>#REF!</v>
      </c>
      <c r="F8" s="18" t="e">
        <f aca="false">(#REF!/#REF!-1)*100</f>
        <v>#REF!</v>
      </c>
      <c r="G8" s="18" t="e">
        <f aca="false">(#REF!/#REF!-1)*100</f>
        <v>#REF!</v>
      </c>
      <c r="H8" s="18" t="e">
        <f aca="false">(#REF!/#REF!-1)*100</f>
        <v>#REF!</v>
      </c>
      <c r="I8" s="18" t="e">
        <f aca="false">(#REF!/#REF!-1)*100</f>
        <v>#REF!</v>
      </c>
    </row>
    <row r="9" s="19" customFormat="true" ht="18" hidden="false" customHeight="true" outlineLevel="0" collapsed="false">
      <c r="A9" s="5" t="n">
        <v>1</v>
      </c>
      <c r="B9" s="150" t="n">
        <v>41103</v>
      </c>
      <c r="C9" s="151" t="n">
        <v>109.94</v>
      </c>
      <c r="D9" s="151" t="n">
        <v>118.2</v>
      </c>
      <c r="E9" s="151" t="n">
        <v>116.29</v>
      </c>
      <c r="F9" s="151" t="n">
        <v>615.45</v>
      </c>
      <c r="G9" s="151" t="n">
        <v>87.27</v>
      </c>
      <c r="H9" s="152" t="n">
        <v>20875</v>
      </c>
      <c r="I9" s="153" t="n">
        <v>20828</v>
      </c>
    </row>
    <row r="10" s="19" customFormat="true" ht="18" hidden="false" customHeight="true" outlineLevel="0" collapsed="false">
      <c r="A10" s="5" t="n">
        <v>2</v>
      </c>
      <c r="B10" s="150" t="n">
        <v>41104</v>
      </c>
      <c r="C10" s="154"/>
      <c r="D10" s="154"/>
      <c r="E10" s="154"/>
      <c r="F10" s="154"/>
      <c r="G10" s="154"/>
      <c r="H10" s="154"/>
      <c r="I10" s="155"/>
    </row>
    <row r="11" customFormat="false" ht="15.75" hidden="false" customHeight="false" outlineLevel="0" collapsed="false">
      <c r="A11" s="5" t="n">
        <v>3</v>
      </c>
      <c r="B11" s="150" t="n">
        <v>41105</v>
      </c>
      <c r="C11" s="41"/>
      <c r="D11" s="41"/>
      <c r="E11" s="41"/>
      <c r="F11" s="41"/>
      <c r="G11" s="41"/>
      <c r="H11" s="41"/>
      <c r="I11" s="41"/>
      <c r="K11" s="156"/>
      <c r="L11" s="157"/>
      <c r="M11" s="157"/>
      <c r="N11" s="157"/>
      <c r="O11" s="157"/>
      <c r="P11" s="157"/>
      <c r="Q11" s="158"/>
      <c r="R11" s="159"/>
      <c r="S11" s="160"/>
    </row>
    <row r="12" customFormat="false" ht="15.75" hidden="false" customHeight="false" outlineLevel="0" collapsed="false">
      <c r="A12" s="5" t="n">
        <v>4</v>
      </c>
      <c r="B12" s="150" t="n">
        <v>41106</v>
      </c>
      <c r="C12" s="46" t="n">
        <v>110.78</v>
      </c>
      <c r="D12" s="46" t="n">
        <v>118.59</v>
      </c>
      <c r="E12" s="46" t="n">
        <v>116.78</v>
      </c>
      <c r="F12" s="46" t="n">
        <v>615.82</v>
      </c>
      <c r="G12" s="46" t="n">
        <v>88.29</v>
      </c>
      <c r="H12" s="29" t="n">
        <v>20875</v>
      </c>
      <c r="I12" s="29" t="n">
        <v>20828</v>
      </c>
      <c r="K12" s="156"/>
      <c r="L12" s="161"/>
      <c r="M12" s="161"/>
      <c r="N12" s="161"/>
      <c r="O12" s="161"/>
      <c r="P12" s="161"/>
      <c r="Q12" s="161"/>
      <c r="R12" s="159"/>
      <c r="S12" s="160"/>
    </row>
    <row r="13" customFormat="false" ht="15.75" hidden="false" customHeight="false" outlineLevel="0" collapsed="false">
      <c r="A13" s="5" t="n">
        <v>5</v>
      </c>
      <c r="B13" s="150" t="n">
        <v>41107</v>
      </c>
      <c r="C13" s="46" t="n">
        <v>112.87</v>
      </c>
      <c r="D13" s="46" t="n">
        <v>120.62</v>
      </c>
      <c r="E13" s="46" t="n">
        <v>118.84</v>
      </c>
      <c r="F13" s="46" t="n">
        <v>629.69</v>
      </c>
      <c r="G13" s="46" t="n">
        <v>88.96</v>
      </c>
      <c r="H13" s="29" t="n">
        <v>20870</v>
      </c>
      <c r="I13" s="29" t="n">
        <v>20828</v>
      </c>
    </row>
    <row r="14" customFormat="false" ht="15.75" hidden="false" customHeight="false" outlineLevel="0" collapsed="false">
      <c r="A14" s="5" t="n">
        <v>6</v>
      </c>
      <c r="B14" s="150" t="n">
        <v>41108</v>
      </c>
      <c r="C14" s="46" t="n">
        <v>112.68</v>
      </c>
      <c r="D14" s="46" t="n">
        <v>121.07</v>
      </c>
      <c r="E14" s="46" t="n">
        <v>119.15</v>
      </c>
      <c r="F14" s="46" t="n">
        <v>630.33</v>
      </c>
      <c r="G14" s="46" t="n">
        <v>89.82</v>
      </c>
      <c r="H14" s="29" t="n">
        <v>20865</v>
      </c>
      <c r="I14" s="29" t="n">
        <v>20828</v>
      </c>
    </row>
    <row r="15" customFormat="false" ht="15.75" hidden="false" customHeight="false" outlineLevel="0" collapsed="false">
      <c r="A15" s="5" t="n">
        <v>7</v>
      </c>
      <c r="B15" s="150" t="n">
        <v>41109</v>
      </c>
      <c r="C15" s="46" t="n">
        <v>116.28</v>
      </c>
      <c r="D15" s="46" t="n">
        <v>123.75</v>
      </c>
      <c r="E15" s="46" t="n">
        <v>121.85</v>
      </c>
      <c r="F15" s="46" t="n">
        <v>641.97</v>
      </c>
      <c r="G15" s="46" t="n">
        <v>92.43</v>
      </c>
      <c r="H15" s="29" t="n">
        <v>20860</v>
      </c>
      <c r="I15" s="29" t="n">
        <v>20828</v>
      </c>
    </row>
    <row r="16" customFormat="false" ht="15.75" hidden="false" customHeight="false" outlineLevel="0" collapsed="false">
      <c r="A16" s="5" t="n">
        <v>8</v>
      </c>
      <c r="B16" s="150" t="n">
        <v>41110</v>
      </c>
      <c r="C16" s="46" t="n">
        <v>117.45</v>
      </c>
      <c r="D16" s="46" t="n">
        <v>124.42</v>
      </c>
      <c r="E16" s="46" t="n">
        <v>122.65</v>
      </c>
      <c r="F16" s="46" t="n">
        <v>649.63</v>
      </c>
      <c r="G16" s="46" t="n">
        <v>91.74</v>
      </c>
      <c r="H16" s="29" t="n">
        <v>20865</v>
      </c>
      <c r="I16" s="29" t="n">
        <v>20828</v>
      </c>
    </row>
    <row r="17" customFormat="false" ht="15.75" hidden="false" customHeight="false" outlineLevel="0" collapsed="false">
      <c r="A17" s="5" t="n">
        <v>9</v>
      </c>
      <c r="B17" s="150" t="n">
        <v>41111</v>
      </c>
      <c r="C17" s="41"/>
      <c r="D17" s="41"/>
      <c r="E17" s="41"/>
      <c r="F17" s="154"/>
      <c r="G17" s="154"/>
      <c r="H17" s="42"/>
      <c r="I17" s="42"/>
    </row>
    <row r="18" s="19" customFormat="true" ht="15.75" hidden="false" customHeight="false" outlineLevel="0" collapsed="false">
      <c r="A18" s="5" t="n">
        <v>10</v>
      </c>
      <c r="B18" s="150" t="n">
        <v>41112</v>
      </c>
      <c r="C18" s="41"/>
      <c r="D18" s="41"/>
      <c r="E18" s="41"/>
      <c r="F18" s="154"/>
      <c r="G18" s="154"/>
      <c r="H18" s="42"/>
      <c r="I18" s="42"/>
    </row>
    <row r="19" customFormat="false" ht="15.75" hidden="false" customHeight="false" outlineLevel="0" collapsed="false">
      <c r="A19" s="5" t="n">
        <v>11</v>
      </c>
      <c r="B19" s="150" t="n">
        <v>41113</v>
      </c>
      <c r="C19" s="46" t="n">
        <v>114.15</v>
      </c>
      <c r="D19" s="46" t="n">
        <v>120.97</v>
      </c>
      <c r="E19" s="46" t="n">
        <v>119.33</v>
      </c>
      <c r="F19" s="162" t="n">
        <v>626.65</v>
      </c>
      <c r="G19" s="162" t="n">
        <v>88.01</v>
      </c>
      <c r="H19" s="29" t="n">
        <v>20865</v>
      </c>
      <c r="I19" s="29" t="n">
        <v>20828</v>
      </c>
    </row>
    <row r="20" customFormat="false" ht="15.75" hidden="false" customHeight="false" outlineLevel="0" collapsed="false">
      <c r="A20" s="5" t="n">
        <v>12</v>
      </c>
      <c r="B20" s="150" t="n">
        <v>41114</v>
      </c>
      <c r="C20" s="46" t="n">
        <v>114.2</v>
      </c>
      <c r="D20" s="46" t="n">
        <v>120.88</v>
      </c>
      <c r="E20" s="46" t="n">
        <v>119.34</v>
      </c>
      <c r="F20" s="162" t="n">
        <v>626.33</v>
      </c>
      <c r="G20" s="162" t="n">
        <v>88.59</v>
      </c>
      <c r="H20" s="15" t="n">
        <v>20910</v>
      </c>
      <c r="I20" s="29" t="n">
        <v>20828</v>
      </c>
    </row>
    <row r="21" customFormat="false" ht="15.75" hidden="false" customHeight="false" outlineLevel="0" collapsed="false">
      <c r="A21" s="5" t="n">
        <v>13</v>
      </c>
      <c r="B21" s="150" t="n">
        <v>41115</v>
      </c>
      <c r="C21" s="46" t="n">
        <v>113.25</v>
      </c>
      <c r="D21" s="46" t="n">
        <v>120.42</v>
      </c>
      <c r="E21" s="46" t="n">
        <v>119.22</v>
      </c>
      <c r="F21" s="162" t="n">
        <v>626.04</v>
      </c>
      <c r="G21" s="162" t="n">
        <v>88.95</v>
      </c>
      <c r="H21" s="15" t="n">
        <v>20910</v>
      </c>
      <c r="I21" s="29" t="n">
        <v>20828</v>
      </c>
    </row>
    <row r="22" customFormat="false" ht="15.75" hidden="false" customHeight="false" outlineLevel="0" collapsed="false">
      <c r="A22" s="5" t="n">
        <v>14</v>
      </c>
      <c r="B22" s="150" t="n">
        <v>41116</v>
      </c>
      <c r="C22" s="46" t="n">
        <v>113.02</v>
      </c>
      <c r="D22" s="46" t="n">
        <v>120.84</v>
      </c>
      <c r="E22" s="46" t="n">
        <v>119.56</v>
      </c>
      <c r="F22" s="162" t="n">
        <v>632.02</v>
      </c>
      <c r="G22" s="162" t="n">
        <v>89.52</v>
      </c>
      <c r="H22" s="15" t="n">
        <v>20900</v>
      </c>
      <c r="I22" s="29" t="n">
        <v>20828</v>
      </c>
    </row>
    <row r="23" customFormat="false" ht="15.75" hidden="false" customHeight="false" outlineLevel="0" collapsed="false">
      <c r="A23" s="5" t="n">
        <v>15</v>
      </c>
      <c r="B23" s="150" t="n">
        <v>41117</v>
      </c>
      <c r="C23" s="46" t="n">
        <v>114.71</v>
      </c>
      <c r="D23" s="46" t="n">
        <v>122.72</v>
      </c>
      <c r="E23" s="46" t="n">
        <v>121.23</v>
      </c>
      <c r="F23" s="162" t="n">
        <v>640.92</v>
      </c>
      <c r="G23" s="162" t="n">
        <v>90.27</v>
      </c>
      <c r="H23" s="15" t="n">
        <v>20885</v>
      </c>
      <c r="I23" s="29" t="n">
        <v>20828</v>
      </c>
    </row>
    <row r="24" customFormat="false" ht="15.75" hidden="false" customHeight="false" outlineLevel="0" collapsed="false">
      <c r="A24" s="5" t="n">
        <v>16</v>
      </c>
      <c r="B24" s="150" t="n">
        <v>41118</v>
      </c>
      <c r="C24" s="41"/>
      <c r="D24" s="41"/>
      <c r="E24" s="41"/>
      <c r="F24" s="154"/>
      <c r="G24" s="154"/>
      <c r="H24" s="41"/>
      <c r="I24" s="41"/>
    </row>
    <row r="25" customFormat="false" ht="15.75" hidden="false" customHeight="false" outlineLevel="0" collapsed="false">
      <c r="A25" s="5" t="n">
        <v>17</v>
      </c>
      <c r="B25" s="150" t="n">
        <v>41119</v>
      </c>
      <c r="C25" s="41"/>
      <c r="D25" s="41"/>
      <c r="E25" s="41"/>
      <c r="F25" s="154"/>
      <c r="G25" s="154"/>
      <c r="H25" s="41"/>
      <c r="I25" s="41"/>
    </row>
    <row r="26" customFormat="false" ht="15.75" hidden="false" customHeight="false" outlineLevel="0" collapsed="false">
      <c r="A26" s="5" t="n">
        <v>18</v>
      </c>
      <c r="B26" s="150" t="n">
        <v>41120</v>
      </c>
      <c r="C26" s="163" t="n">
        <v>115.47</v>
      </c>
      <c r="D26" s="163" t="n">
        <v>122.93</v>
      </c>
      <c r="E26" s="163" t="n">
        <v>121.25</v>
      </c>
      <c r="F26" s="163" t="n">
        <v>642.65</v>
      </c>
      <c r="G26" s="163" t="n">
        <v>89.61</v>
      </c>
      <c r="H26" s="153" t="n">
        <v>20885</v>
      </c>
      <c r="I26" s="29" t="n">
        <v>20828</v>
      </c>
    </row>
    <row r="27" customFormat="false" ht="15.75" hidden="false" customHeight="false" outlineLevel="0" collapsed="false">
      <c r="A27" s="5" t="n">
        <v>19</v>
      </c>
      <c r="B27" s="25" t="n">
        <v>41121</v>
      </c>
      <c r="C27" s="46" t="n">
        <v>116.14</v>
      </c>
      <c r="D27" s="46" t="n">
        <v>122.59</v>
      </c>
      <c r="E27" s="46" t="n">
        <v>120.9</v>
      </c>
      <c r="F27" s="46" t="n">
        <v>642.3</v>
      </c>
      <c r="G27" s="46" t="n">
        <v>87.57</v>
      </c>
      <c r="H27" s="53" t="n">
        <v>20885</v>
      </c>
      <c r="I27" s="29" t="n">
        <v>20828</v>
      </c>
    </row>
    <row r="28" customFormat="false" ht="15.75" hidden="false" customHeight="false" outlineLevel="0" collapsed="false">
      <c r="A28" s="5" t="n">
        <v>20</v>
      </c>
      <c r="B28" s="25" t="n">
        <v>41122</v>
      </c>
      <c r="C28" s="46" t="n">
        <v>116.4</v>
      </c>
      <c r="D28" s="46" t="n">
        <v>122.28</v>
      </c>
      <c r="E28" s="46" t="n">
        <v>120.63</v>
      </c>
      <c r="F28" s="46" t="n">
        <v>640.34</v>
      </c>
      <c r="G28" s="46" t="n">
        <v>88.83</v>
      </c>
      <c r="H28" s="53" t="n">
        <v>20880</v>
      </c>
      <c r="I28" s="29" t="n">
        <v>20828</v>
      </c>
    </row>
    <row r="29" customFormat="false" ht="15.75" hidden="false" customHeight="false" outlineLevel="0" collapsed="false">
      <c r="A29" s="5" t="n">
        <v>21</v>
      </c>
      <c r="B29" s="25" t="n">
        <v>41123</v>
      </c>
      <c r="C29" s="46" t="n">
        <v>118.16</v>
      </c>
      <c r="D29" s="46" t="n">
        <v>123.02</v>
      </c>
      <c r="E29" s="46" t="n">
        <v>121.45</v>
      </c>
      <c r="F29" s="46" t="n">
        <v>641.13</v>
      </c>
      <c r="G29" s="46" t="n">
        <v>87.18</v>
      </c>
      <c r="H29" s="53" t="n">
        <v>20880</v>
      </c>
      <c r="I29" s="29" t="n">
        <v>20828</v>
      </c>
    </row>
    <row r="30" customFormat="false" ht="15.75" hidden="false" customHeight="false" outlineLevel="0" collapsed="false">
      <c r="A30" s="5" t="n">
        <v>22</v>
      </c>
      <c r="B30" s="25" t="n">
        <v>41124</v>
      </c>
      <c r="C30" s="46" t="n">
        <v>119.19</v>
      </c>
      <c r="D30" s="46" t="n">
        <v>123.48</v>
      </c>
      <c r="E30" s="46" t="n">
        <v>121.98</v>
      </c>
      <c r="F30" s="46" t="n">
        <v>641.83</v>
      </c>
      <c r="G30" s="46" t="n">
        <v>91.35</v>
      </c>
      <c r="H30" s="53" t="n">
        <v>20875</v>
      </c>
      <c r="I30" s="29" t="n">
        <v>20828</v>
      </c>
    </row>
    <row r="31" customFormat="false" ht="15.75" hidden="false" customHeight="false" outlineLevel="0" collapsed="false">
      <c r="A31" s="5" t="n">
        <v>23</v>
      </c>
      <c r="B31" s="25" t="n">
        <v>41125</v>
      </c>
      <c r="C31" s="41"/>
      <c r="D31" s="41"/>
      <c r="E31" s="41"/>
      <c r="F31" s="41"/>
      <c r="G31" s="41"/>
      <c r="H31" s="42"/>
      <c r="I31" s="42"/>
    </row>
    <row r="32" customFormat="false" ht="15.75" hidden="false" customHeight="false" outlineLevel="0" collapsed="false">
      <c r="A32" s="5" t="n">
        <v>24</v>
      </c>
      <c r="B32" s="25" t="n">
        <v>41126</v>
      </c>
      <c r="C32" s="41"/>
      <c r="D32" s="41"/>
      <c r="E32" s="41"/>
      <c r="F32" s="41"/>
      <c r="G32" s="41"/>
      <c r="H32" s="42"/>
      <c r="I32" s="42"/>
    </row>
    <row r="33" customFormat="false" ht="15.75" hidden="false" customHeight="false" outlineLevel="0" collapsed="false">
      <c r="A33" s="5" t="n">
        <v>25</v>
      </c>
      <c r="B33" s="25" t="n">
        <v>41127</v>
      </c>
      <c r="C33" s="46" t="n">
        <v>120.48</v>
      </c>
      <c r="D33" s="46" t="n">
        <v>125.86</v>
      </c>
      <c r="E33" s="46" t="n">
        <v>124.33</v>
      </c>
      <c r="F33" s="46" t="n">
        <v>650.61</v>
      </c>
      <c r="G33" s="46" t="n">
        <v>92.09</v>
      </c>
      <c r="H33" s="53" t="n">
        <v>20875</v>
      </c>
      <c r="I33" s="29" t="n">
        <v>20828</v>
      </c>
    </row>
    <row r="34" customFormat="false" ht="15.75" hidden="false" customHeight="false" outlineLevel="0" collapsed="false">
      <c r="A34" s="5" t="n">
        <v>26</v>
      </c>
      <c r="B34" s="25" t="n">
        <v>41128</v>
      </c>
      <c r="C34" s="46" t="n">
        <v>122.18</v>
      </c>
      <c r="D34" s="46" t="n">
        <v>127.48</v>
      </c>
      <c r="E34" s="46" t="n">
        <v>126.09</v>
      </c>
      <c r="F34" s="46" t="n">
        <v>660.27</v>
      </c>
      <c r="G34" s="46" t="n">
        <v>93.38</v>
      </c>
      <c r="H34" s="53" t="n">
        <v>20880</v>
      </c>
      <c r="I34" s="29" t="n">
        <v>20828</v>
      </c>
    </row>
    <row r="35" customFormat="false" ht="15.75" hidden="false" customHeight="false" outlineLevel="0" collapsed="false">
      <c r="A35" s="5" t="n">
        <v>27</v>
      </c>
      <c r="B35" s="25" t="n">
        <v>41129</v>
      </c>
      <c r="C35" s="46" t="n">
        <v>124.68</v>
      </c>
      <c r="D35" s="46" t="n">
        <v>128.7</v>
      </c>
      <c r="E35" s="46" t="n">
        <v>127.44</v>
      </c>
      <c r="F35" s="46" t="n">
        <v>664.24</v>
      </c>
      <c r="G35" s="46" t="n">
        <v>93.28</v>
      </c>
      <c r="H35" s="53" t="n">
        <v>20880</v>
      </c>
      <c r="I35" s="29" t="n">
        <v>20828</v>
      </c>
    </row>
    <row r="36" customFormat="false" ht="15.75" hidden="false" customHeight="false" outlineLevel="0" collapsed="false">
      <c r="A36" s="5" t="n">
        <v>28</v>
      </c>
      <c r="B36" s="25" t="n">
        <v>41130</v>
      </c>
      <c r="C36" s="46"/>
      <c r="D36" s="46"/>
      <c r="E36" s="46"/>
      <c r="F36" s="46"/>
      <c r="G36" s="46"/>
      <c r="H36" s="53" t="n">
        <v>20870</v>
      </c>
      <c r="I36" s="29" t="n">
        <v>20828</v>
      </c>
    </row>
    <row r="37" customFormat="false" ht="15.75" hidden="false" customHeight="false" outlineLevel="0" collapsed="false">
      <c r="A37" s="5" t="n">
        <v>29</v>
      </c>
      <c r="B37" s="25" t="n">
        <v>41131</v>
      </c>
      <c r="C37" s="46" t="n">
        <v>127.63</v>
      </c>
      <c r="D37" s="46" t="n">
        <v>130.59</v>
      </c>
      <c r="E37" s="46" t="n">
        <v>129.28</v>
      </c>
      <c r="F37" s="46" t="n">
        <v>667.4</v>
      </c>
      <c r="G37" s="46" t="n">
        <v>93.12</v>
      </c>
      <c r="H37" s="53" t="n">
        <v>20870</v>
      </c>
      <c r="I37" s="29" t="n">
        <v>20828</v>
      </c>
    </row>
    <row r="38" customFormat="false" ht="15.75" hidden="false" customHeight="false" outlineLevel="0" collapsed="false">
      <c r="A38" s="5" t="n">
        <v>30</v>
      </c>
      <c r="B38" s="25" t="n">
        <v>41132</v>
      </c>
      <c r="C38" s="41"/>
      <c r="D38" s="41"/>
      <c r="E38" s="41"/>
      <c r="F38" s="41"/>
      <c r="G38" s="41"/>
      <c r="H38" s="42"/>
      <c r="I38" s="42"/>
    </row>
  </sheetData>
  <mergeCells count="2">
    <mergeCell ref="B2:I2"/>
    <mergeCell ref="A3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6" width="14.99"/>
    <col collapsed="false" customWidth="true" hidden="false" outlineLevel="0" max="3" min="3" style="56" width="25.7"/>
    <col collapsed="false" customWidth="true" hidden="false" outlineLevel="0" max="4" min="4" style="55" width="17.99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30" hidden="false" customHeight="true" outlineLevel="0" collapsed="false">
      <c r="A1" s="56"/>
      <c r="B1" s="164" t="s">
        <v>74</v>
      </c>
      <c r="C1" s="164"/>
    </row>
    <row r="2" customFormat="false" ht="20.25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</row>
    <row r="3" customFormat="false" ht="33.75" hidden="false" customHeight="true" outlineLevel="0" collapsed="false">
      <c r="A3" s="165" t="s">
        <v>76</v>
      </c>
      <c r="B3" s="165"/>
      <c r="C3" s="165"/>
      <c r="D3" s="165"/>
      <c r="E3" s="165"/>
      <c r="F3" s="165"/>
      <c r="G3" s="165"/>
      <c r="H3" s="165"/>
      <c r="I3" s="165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12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5.62541565917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5.25038794856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193" customFormat="true" ht="16.5" hidden="false" customHeight="false" outlineLevel="0" collapsed="false">
      <c r="A17" s="188" t="n">
        <v>7</v>
      </c>
      <c r="B17" s="189" t="s">
        <v>55</v>
      </c>
      <c r="C17" s="189"/>
      <c r="D17" s="190" t="s">
        <v>48</v>
      </c>
      <c r="E17" s="191" t="n">
        <v>300</v>
      </c>
      <c r="F17" s="191" t="n">
        <v>300</v>
      </c>
      <c r="G17" s="191" t="n">
        <v>300</v>
      </c>
      <c r="H17" s="191" t="n">
        <v>300</v>
      </c>
      <c r="I17" s="192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31.37842487654</v>
      </c>
      <c r="F20" s="111" t="n">
        <f aca="false">(F11+F13+F15+F16+F17+F18+F19)*10%</f>
        <v>2110.58412080755</v>
      </c>
      <c r="G20" s="111" t="n">
        <f aca="false">(G11+G13+G15+G16+G17+G18+G19)*10%</f>
        <v>2119.54396393602</v>
      </c>
      <c r="H20" s="111" t="n">
        <f aca="false">(H11+H13+H15+H16+H17+H18+H19)*10%</f>
        <v>180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4545.162673642</v>
      </c>
      <c r="F21" s="197" t="n">
        <f aca="false">F11+F13+F15+F16+F17+F18+F19+F20</f>
        <v>23216.4253288831</v>
      </c>
      <c r="G21" s="197" t="n">
        <f aca="false">G11+G13+G15+G16+G17+G18+G19+G20</f>
        <v>23314.9836032962</v>
      </c>
      <c r="H21" s="197" t="n">
        <f aca="false">H11+H13+H15+H16+H17+H18+H19+H20</f>
        <v>19869.3887883417</v>
      </c>
      <c r="I21" s="114"/>
    </row>
    <row r="22" s="170" customFormat="true" ht="16.5" hidden="false" customHeight="false" outlineLevel="0" collapsed="false">
      <c r="A22" s="171" t="n">
        <v>12</v>
      </c>
      <c r="B22" s="196" t="s">
        <v>60</v>
      </c>
      <c r="C22" s="196"/>
      <c r="D22" s="63" t="s">
        <v>48</v>
      </c>
      <c r="E22" s="197" t="n">
        <v>23650</v>
      </c>
      <c r="F22" s="197" t="n">
        <f aca="false">750+20800+300</f>
        <v>21850</v>
      </c>
      <c r="G22" s="197" t="n">
        <f aca="false">800+20650+450</f>
        <v>21900</v>
      </c>
      <c r="H22" s="198" t="n">
        <f aca="false">500+18150</f>
        <v>18650</v>
      </c>
      <c r="I22" s="114"/>
    </row>
    <row r="23" s="60" customFormat="true" ht="16.5" hidden="true" customHeight="false" outlineLevel="0" collapsed="false">
      <c r="A23" s="76" t="n">
        <v>13</v>
      </c>
      <c r="B23" s="100" t="s">
        <v>61</v>
      </c>
      <c r="C23" s="100"/>
      <c r="D23" s="63" t="s">
        <v>48</v>
      </c>
      <c r="E23" s="199" t="n">
        <v>0</v>
      </c>
      <c r="F23" s="199" t="n">
        <v>0</v>
      </c>
      <c r="G23" s="199" t="n">
        <v>0</v>
      </c>
      <c r="H23" s="200" t="n">
        <v>0</v>
      </c>
      <c r="I23" s="201"/>
    </row>
    <row r="24" s="23" customFormat="true" ht="63.75" hidden="false" customHeight="true" outlineLevel="0" collapsed="false">
      <c r="A24" s="202" t="n">
        <v>13</v>
      </c>
      <c r="B24" s="203" t="s">
        <v>78</v>
      </c>
      <c r="C24" s="203"/>
      <c r="D24" s="202" t="s">
        <v>48</v>
      </c>
      <c r="E24" s="204" t="n">
        <f aca="false">E21-E22</f>
        <v>895.162673641957</v>
      </c>
      <c r="F24" s="204" t="n">
        <f aca="false">F21-F22</f>
        <v>1366.42532888306</v>
      </c>
      <c r="G24" s="204" t="n">
        <f aca="false">G21-G22</f>
        <v>1414.98360329624</v>
      </c>
      <c r="H24" s="204" t="n">
        <f aca="false">H21-H22</f>
        <v>1219.38878834171</v>
      </c>
      <c r="I24" s="204"/>
    </row>
    <row r="25" s="23" customFormat="true" ht="19.5" hidden="true" customHeight="true" outlineLevel="0" collapsed="false">
      <c r="A25" s="202"/>
      <c r="B25" s="203"/>
      <c r="C25" s="203"/>
      <c r="D25" s="205" t="s">
        <v>48</v>
      </c>
      <c r="E25" s="206" t="n">
        <v>900</v>
      </c>
      <c r="F25" s="206" t="n">
        <v>500</v>
      </c>
      <c r="G25" s="206" t="n">
        <v>600</v>
      </c>
      <c r="H25" s="206" t="n">
        <v>400</v>
      </c>
      <c r="I25" s="21"/>
    </row>
    <row r="26" s="23" customFormat="true" ht="20.25" hidden="true" customHeight="true" outlineLevel="0" collapsed="false">
      <c r="A26" s="202"/>
      <c r="B26" s="203"/>
      <c r="C26" s="203"/>
      <c r="D26" s="205" t="s">
        <v>48</v>
      </c>
      <c r="E26" s="206" t="n">
        <f aca="false">E22+E25</f>
        <v>24550</v>
      </c>
      <c r="F26" s="206" t="n">
        <f aca="false">F22+F25</f>
        <v>22350</v>
      </c>
      <c r="G26" s="206" t="n">
        <f aca="false">G22+G25</f>
        <v>22500</v>
      </c>
      <c r="H26" s="206" t="n">
        <f aca="false">H22+H25</f>
        <v>19050</v>
      </c>
      <c r="I26" s="207"/>
    </row>
    <row r="27" s="23" customFormat="true" ht="12.75" hidden="true" customHeight="true" outlineLevel="0" collapsed="false">
      <c r="A27" s="202"/>
      <c r="B27" s="203"/>
      <c r="C27" s="203"/>
      <c r="D27" s="205"/>
      <c r="E27" s="21"/>
      <c r="F27" s="21"/>
      <c r="G27" s="21"/>
      <c r="H27" s="21"/>
      <c r="I27" s="21"/>
    </row>
    <row r="28" s="23" customFormat="true" ht="12.75" hidden="true" customHeight="true" outlineLevel="0" collapsed="false">
      <c r="A28" s="202"/>
      <c r="B28" s="203"/>
      <c r="C28" s="203"/>
      <c r="D28" s="205"/>
      <c r="E28" s="208" t="n">
        <f aca="false">E25/E22%</f>
        <v>3.80549682875264</v>
      </c>
      <c r="F28" s="208" t="n">
        <f aca="false">F25/F22%</f>
        <v>2.2883295194508</v>
      </c>
      <c r="G28" s="208" t="n">
        <f aca="false">G25/G22%</f>
        <v>2.73972602739726</v>
      </c>
      <c r="H28" s="208" t="n">
        <f aca="false">H25/H22%</f>
        <v>2.14477211796247</v>
      </c>
      <c r="I28" s="21"/>
    </row>
    <row r="29" s="23" customFormat="true" ht="39" hidden="true" customHeight="true" outlineLevel="0" collapsed="false">
      <c r="A29" s="202"/>
      <c r="B29" s="203"/>
      <c r="C29" s="203"/>
      <c r="D29" s="205"/>
      <c r="E29" s="208" t="n">
        <f aca="false">E24/E22%</f>
        <v>3.78504301751356</v>
      </c>
      <c r="F29" s="208" t="n">
        <f aca="false">F24/F22%</f>
        <v>6.25366283241673</v>
      </c>
      <c r="G29" s="208" t="n">
        <f aca="false">G24/G22%</f>
        <v>6.46111234381844</v>
      </c>
      <c r="H29" s="208" t="n">
        <f aca="false">H24/H22%</f>
        <v>6.53827768547833</v>
      </c>
      <c r="I29" s="21"/>
    </row>
    <row r="30" s="23" customFormat="true" ht="12.75" hidden="true" customHeight="true" outlineLevel="0" collapsed="false">
      <c r="A30" s="202"/>
      <c r="B30" s="203"/>
      <c r="C30" s="203"/>
      <c r="D30" s="205"/>
      <c r="E30" s="209" t="n">
        <f aca="false">E21</f>
        <v>24545.162673642</v>
      </c>
      <c r="F30" s="209"/>
      <c r="G30" s="209"/>
      <c r="H30" s="209"/>
      <c r="I30" s="209"/>
    </row>
    <row r="31" s="23" customFormat="true" ht="12.75" hidden="true" customHeight="true" outlineLevel="0" collapsed="false">
      <c r="A31" s="202"/>
      <c r="B31" s="203"/>
      <c r="C31" s="203"/>
      <c r="D31" s="205"/>
      <c r="E31" s="208" t="n">
        <f aca="false">1000/E22%</f>
        <v>4.22832980972516</v>
      </c>
      <c r="F31" s="208" t="n">
        <f aca="false">550/F22%</f>
        <v>2.51716247139588</v>
      </c>
      <c r="G31" s="208" t="n">
        <f aca="false">700/G22%</f>
        <v>3.19634703196347</v>
      </c>
      <c r="H31" s="208" t="n">
        <f aca="false">650/H22%</f>
        <v>3.48525469168901</v>
      </c>
      <c r="I31" s="21"/>
    </row>
    <row r="32" s="23" customFormat="true" ht="12.75" hidden="true" customHeight="true" outlineLevel="0" collapsed="false">
      <c r="A32" s="202"/>
      <c r="B32" s="203"/>
      <c r="C32" s="203"/>
      <c r="D32" s="205"/>
      <c r="E32" s="21"/>
      <c r="F32" s="21"/>
      <c r="G32" s="21"/>
      <c r="H32" s="21"/>
      <c r="I32" s="21"/>
    </row>
    <row r="33" s="23" customFormat="true" ht="12.75" hidden="true" customHeight="true" outlineLevel="0" collapsed="false">
      <c r="A33" s="202"/>
      <c r="B33" s="203"/>
      <c r="C33" s="203"/>
      <c r="D33" s="205"/>
      <c r="E33" s="21"/>
      <c r="F33" s="21"/>
      <c r="G33" s="21"/>
      <c r="H33" s="21"/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08" t="n">
        <f aca="false">700/E22%</f>
        <v>2.95983086680761</v>
      </c>
      <c r="F36" s="208" t="n">
        <f aca="false">350/F22%</f>
        <v>1.60183066361556</v>
      </c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1"/>
      <c r="F37" s="208" t="n">
        <f aca="false">(E36+F36)/2</f>
        <v>2.28083076521159</v>
      </c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1"/>
      <c r="F38" s="21"/>
      <c r="G38" s="21" t="s">
        <v>65</v>
      </c>
      <c r="H38" s="210" t="n">
        <f aca="false">F37%*3.32</f>
        <v>0.0757235814050247</v>
      </c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1"/>
      <c r="G39" s="21"/>
      <c r="H39" s="210" t="n">
        <f aca="false">H38*2.5</f>
        <v>0.189308953512562</v>
      </c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 t="n">
        <f aca="false">3.32*6.13%*2.5</f>
        <v>0.50879</v>
      </c>
      <c r="G40" s="21"/>
      <c r="H40" s="210" t="n">
        <f aca="false">H38+H39</f>
        <v>0.265032534917586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/>
      <c r="G41" s="21"/>
      <c r="H41" s="21"/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/>
      <c r="G42" s="21"/>
      <c r="H42" s="21"/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 t="n">
        <v>895.69</v>
      </c>
      <c r="F43" s="21" t="n">
        <v>300.76</v>
      </c>
      <c r="G43" s="21" t="n">
        <v>637.48</v>
      </c>
      <c r="H43" s="21" t="n">
        <v>340.98</v>
      </c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 t="n">
        <v>682</v>
      </c>
      <c r="F44" s="21" t="n">
        <v>241</v>
      </c>
      <c r="G44" s="21" t="n">
        <v>387</v>
      </c>
      <c r="H44" s="21" t="n">
        <v>77</v>
      </c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872</v>
      </c>
      <c r="F45" s="21" t="n">
        <v>289</v>
      </c>
      <c r="G45" s="21" t="n">
        <v>403</v>
      </c>
      <c r="H45" s="21" t="n">
        <v>269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/>
      <c r="F46" s="21"/>
      <c r="G46" s="21"/>
      <c r="H46" s="21"/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09" t="e">
        <f aca="false">E43-#REF!</f>
        <v>#REF!</v>
      </c>
      <c r="F47" s="209" t="e">
        <f aca="false">F43-#REF!</f>
        <v>#REF!</v>
      </c>
      <c r="G47" s="209" t="e">
        <f aca="false">G43-#REF!</f>
        <v>#REF!</v>
      </c>
      <c r="H47" s="209" t="e">
        <f aca="false">H43-#REF!</f>
        <v>#REF!</v>
      </c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09" t="e">
        <f aca="false">E44-#REF!</f>
        <v>#REF!</v>
      </c>
      <c r="F48" s="209" t="e">
        <f aca="false">F44-#REF!</f>
        <v>#REF!</v>
      </c>
      <c r="G48" s="209" t="e">
        <f aca="false">G44-#REF!</f>
        <v>#REF!</v>
      </c>
      <c r="H48" s="209" t="e">
        <f aca="false">H44-#REF!</f>
        <v>#REF!</v>
      </c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1"/>
      <c r="F49" s="21"/>
      <c r="G49" s="21"/>
      <c r="H49" s="21"/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1"/>
      <c r="F50" s="21"/>
      <c r="G50" s="21"/>
      <c r="H50" s="21"/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1" t="n">
        <f aca="false">900/E22%</f>
        <v>3.80549682875264</v>
      </c>
      <c r="F53" s="211" t="n">
        <f aca="false">500/F22%</f>
        <v>2.2883295194508</v>
      </c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" t="n">
        <f aca="false">(E53+F53)/2</f>
        <v>3.04691317410172</v>
      </c>
      <c r="F54" s="21"/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"/>
      <c r="F55" s="21"/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/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22.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33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12.75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12.75" hidden="true" customHeight="true" outlineLevel="0" collapsed="false">
      <c r="A61" s="202"/>
      <c r="B61" s="203"/>
      <c r="C61" s="203"/>
      <c r="D61" s="205"/>
      <c r="E61" s="21" t="n">
        <v>-1199.09811855122</v>
      </c>
      <c r="F61" s="212" t="n">
        <v>-1059.62275999929</v>
      </c>
      <c r="G61" s="21" t="n">
        <v>-1037.30517877736</v>
      </c>
      <c r="H61" s="21" t="n">
        <v>-844.382206981816</v>
      </c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2" t="n">
        <f aca="false">E24-E61</f>
        <v>2094.26079219318</v>
      </c>
      <c r="F62" s="212" t="n">
        <f aca="false">F24-F61</f>
        <v>2426.04808888234</v>
      </c>
      <c r="G62" s="212" t="n">
        <f aca="false">G24-G61</f>
        <v>2452.2887820736</v>
      </c>
      <c r="H62" s="212" t="n">
        <f aca="false">H24-H61</f>
        <v>2063.77099532352</v>
      </c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"/>
      <c r="F63" s="21"/>
      <c r="G63" s="21"/>
      <c r="H63" s="21"/>
      <c r="I63" s="21"/>
    </row>
    <row r="64" s="23" customFormat="true" ht="18.75" hidden="true" customHeight="false" outlineLevel="0" collapsed="false">
      <c r="A64" s="202"/>
      <c r="B64" s="203"/>
      <c r="C64" s="203"/>
      <c r="D64" s="205" t="s">
        <v>51</v>
      </c>
      <c r="E64" s="213" t="n">
        <f aca="false">E24/E22</f>
        <v>0.0378504301751356</v>
      </c>
      <c r="F64" s="213" t="n">
        <f aca="false">F24/F22</f>
        <v>0.0625366283241673</v>
      </c>
      <c r="G64" s="213" t="n">
        <f aca="false">G24/G22</f>
        <v>0.0646111234381844</v>
      </c>
      <c r="H64" s="213" t="n">
        <f aca="false">H24/H22</f>
        <v>0.0653827768547833</v>
      </c>
      <c r="I64" s="21"/>
    </row>
    <row r="65" s="23" customFormat="true" ht="37.5" hidden="true" customHeight="true" outlineLevel="0" collapsed="false">
      <c r="A65" s="205" t="n">
        <v>15</v>
      </c>
      <c r="B65" s="214" t="s">
        <v>79</v>
      </c>
      <c r="C65" s="214"/>
      <c r="D65" s="205" t="s">
        <v>48</v>
      </c>
      <c r="E65" s="212" t="n">
        <f aca="false">E22*7%</f>
        <v>1655.5</v>
      </c>
      <c r="F65" s="212" t="n">
        <f aca="false">F22*7%</f>
        <v>1529.5</v>
      </c>
      <c r="G65" s="212" t="n">
        <f aca="false">G22*7%</f>
        <v>1533</v>
      </c>
      <c r="H65" s="212" t="n">
        <f aca="false">H22*7%</f>
        <v>1305.5</v>
      </c>
      <c r="I65" s="21"/>
    </row>
    <row r="66" s="1" customFormat="true" ht="18.75" hidden="true" customHeight="false" outlineLevel="0" collapsed="false">
      <c r="A66" s="3"/>
      <c r="D66" s="3"/>
      <c r="E66" s="215" t="n">
        <f aca="false">AVERAGE(E64:H64)*100</f>
        <v>5.75952396980676</v>
      </c>
      <c r="G66" s="216"/>
    </row>
    <row r="67" customFormat="false" ht="12.75" hidden="true" customHeight="false" outlineLevel="0" collapsed="false">
      <c r="D67" s="55" t="s">
        <v>67</v>
      </c>
      <c r="E67" s="217" t="n">
        <f aca="false">E66*3.32%</f>
        <v>0.191216195797585</v>
      </c>
    </row>
    <row r="68" customFormat="false" ht="12.75" hidden="true" customHeight="false" outlineLevel="0" collapsed="false">
      <c r="D68" s="55" t="s">
        <v>68</v>
      </c>
      <c r="E68" s="217" t="n">
        <f aca="false">E67*2.5</f>
        <v>0.478040489493961</v>
      </c>
    </row>
    <row r="69" customFormat="false" ht="12.75" hidden="true" customHeight="false" outlineLevel="0" collapsed="false">
      <c r="E69" s="217" t="n">
        <f aca="false">E67+E68</f>
        <v>0.66925668529154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3" customFormat="false" ht="12.75" hidden="false" customHeight="false" outlineLevel="0" collapsed="false">
      <c r="E73" s="218"/>
    </row>
    <row r="74" customFormat="false" ht="12.75" hidden="true" customHeight="false" outlineLevel="0" collapsed="false">
      <c r="E74" s="218" t="n">
        <f aca="false">E22+1100</f>
        <v>24750</v>
      </c>
      <c r="F74" s="218" t="n">
        <f aca="false">F22+600</f>
        <v>22450</v>
      </c>
      <c r="G74" s="218" t="n">
        <f aca="false">G22+750</f>
        <v>22650</v>
      </c>
      <c r="H74" s="218" t="n">
        <f aca="false">H22+400</f>
        <v>19050</v>
      </c>
    </row>
    <row r="75" customFormat="false" ht="12.75" hidden="true" customHeight="false" outlineLevel="0" collapsed="false">
      <c r="E75" s="218" t="n">
        <f aca="false">E22+60</f>
        <v>23710</v>
      </c>
      <c r="F75" s="218" t="n">
        <f aca="false">F22+660</f>
        <v>22510</v>
      </c>
      <c r="G75" s="218" t="n">
        <f aca="false">G22+770</f>
        <v>22670</v>
      </c>
      <c r="H75" s="218" t="n">
        <f aca="false">H22+580</f>
        <v>19230</v>
      </c>
    </row>
    <row r="76" customFormat="false" ht="12.75" hidden="false" customHeight="false" outlineLevel="0" collapsed="false">
      <c r="M76" s="133" t="n">
        <f aca="false">AVERAGE(M77:M85)</f>
        <v>113.765714285714</v>
      </c>
      <c r="N76" s="133" t="n">
        <f aca="false">AVERAGE(N77:N85)</f>
        <v>120.588571428571</v>
      </c>
      <c r="O76" s="133" t="n">
        <f aca="false">AVERAGE(O77:O85)</f>
        <v>119.287142857143</v>
      </c>
      <c r="P76" s="133" t="n">
        <f aca="false">AVERAGE(P77:P85)</f>
        <v>656.332857142857</v>
      </c>
      <c r="Q76" s="133" t="n">
        <f aca="false">AVERAGE(Q77:Q85)</f>
        <v>89.4416666666667</v>
      </c>
      <c r="R76" s="133" t="n">
        <f aca="false">AVERAGE(R77:R85)</f>
        <v>20881.4285714286</v>
      </c>
    </row>
    <row r="77" customFormat="false" ht="15.75" hidden="false" customHeight="false" outlineLevel="0" collapsed="false">
      <c r="M77" s="15" t="n">
        <v>114.68</v>
      </c>
      <c r="N77" s="30" t="n">
        <v>121.52</v>
      </c>
      <c r="O77" s="30" t="n">
        <v>120.02</v>
      </c>
      <c r="P77" s="30" t="n">
        <v>661.15</v>
      </c>
      <c r="Q77" s="30" t="n">
        <v>90.31</v>
      </c>
      <c r="R77" s="15" t="n">
        <v>20870</v>
      </c>
    </row>
    <row r="78" customFormat="false" ht="18.75" hidden="false" customHeight="false" outlineLevel="0" collapsed="false">
      <c r="D78" s="219"/>
      <c r="M78" s="30" t="n">
        <v>112.5</v>
      </c>
      <c r="N78" s="30" t="n">
        <v>120.32</v>
      </c>
      <c r="O78" s="30" t="n">
        <v>118.83</v>
      </c>
      <c r="P78" s="30" t="n">
        <v>650.89</v>
      </c>
      <c r="Q78" s="30" t="n">
        <v>90.59</v>
      </c>
      <c r="R78" s="34" t="n">
        <v>20880</v>
      </c>
    </row>
    <row r="79" customFormat="false" ht="15.75" hidden="false" customHeight="false" outlineLevel="0" collapsed="false">
      <c r="D79" s="220"/>
      <c r="M79" s="30" t="n">
        <v>114.43</v>
      </c>
      <c r="N79" s="30" t="n">
        <v>121.37</v>
      </c>
      <c r="O79" s="30" t="n">
        <v>120.04</v>
      </c>
      <c r="P79" s="30" t="n">
        <v>664.67</v>
      </c>
      <c r="Q79" s="30" t="n">
        <v>90.86</v>
      </c>
      <c r="R79" s="34" t="n">
        <v>20880</v>
      </c>
    </row>
    <row r="80" customFormat="false" ht="15.75" hidden="false" customHeight="false" outlineLevel="0" collapsed="false">
      <c r="M80" s="26"/>
      <c r="N80" s="26"/>
      <c r="O80" s="26"/>
      <c r="P80" s="26"/>
      <c r="Q80" s="26"/>
      <c r="R80" s="26"/>
    </row>
    <row r="81" customFormat="false" ht="15.75" hidden="false" customHeight="false" outlineLevel="0" collapsed="false">
      <c r="M81" s="26"/>
      <c r="N81" s="26"/>
      <c r="O81" s="26"/>
      <c r="P81" s="26"/>
      <c r="Q81" s="26"/>
      <c r="R81" s="26"/>
    </row>
    <row r="82" customFormat="false" ht="15.75" hidden="false" customHeight="false" outlineLevel="0" collapsed="false">
      <c r="M82" s="30" t="n">
        <v>115.07</v>
      </c>
      <c r="N82" s="30" t="n">
        <v>121.78</v>
      </c>
      <c r="O82" s="30" t="n">
        <v>120.72</v>
      </c>
      <c r="P82" s="30" t="n">
        <v>662.55</v>
      </c>
      <c r="Q82" s="30"/>
      <c r="R82" s="15" t="n">
        <v>20880</v>
      </c>
    </row>
    <row r="83" customFormat="false" ht="15.75" hidden="false" customHeight="false" outlineLevel="0" collapsed="false">
      <c r="M83" s="30" t="n">
        <v>115.42</v>
      </c>
      <c r="N83" s="30" t="n">
        <v>121.73</v>
      </c>
      <c r="O83" s="30" t="n">
        <v>120.67</v>
      </c>
      <c r="P83" s="30" t="n">
        <v>661.64</v>
      </c>
      <c r="Q83" s="30" t="n">
        <v>90.78</v>
      </c>
      <c r="R83" s="15" t="n">
        <v>20880</v>
      </c>
    </row>
    <row r="84" customFormat="false" ht="15.75" hidden="false" customHeight="false" outlineLevel="0" collapsed="false">
      <c r="M84" s="30" t="n">
        <v>113.8</v>
      </c>
      <c r="N84" s="30" t="n">
        <v>119.41</v>
      </c>
      <c r="O84" s="15" t="n">
        <v>118.22</v>
      </c>
      <c r="P84" s="15" t="n">
        <v>653</v>
      </c>
      <c r="Q84" s="15" t="n">
        <v>87.46</v>
      </c>
      <c r="R84" s="15" t="n">
        <v>20890</v>
      </c>
    </row>
    <row r="85" customFormat="false" ht="15.75" hidden="false" customHeight="false" outlineLevel="0" collapsed="false">
      <c r="M85" s="15" t="n">
        <v>110.46</v>
      </c>
      <c r="N85" s="15" t="n">
        <v>117.99</v>
      </c>
      <c r="O85" s="15" t="n">
        <v>116.51</v>
      </c>
      <c r="P85" s="15" t="n">
        <v>640.43</v>
      </c>
      <c r="Q85" s="15" t="n">
        <v>86.65</v>
      </c>
      <c r="R85" s="15" t="n">
        <v>20890</v>
      </c>
    </row>
  </sheetData>
  <mergeCells count="7">
    <mergeCell ref="A2:I2"/>
    <mergeCell ref="A3:I3"/>
    <mergeCell ref="B4:C4"/>
    <mergeCell ref="E4:H4"/>
    <mergeCell ref="A24:A64"/>
    <mergeCell ref="B2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4" activeCellId="0" sqref="A64:I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43" t="s">
        <v>80</v>
      </c>
      <c r="B2" s="143"/>
      <c r="C2" s="143"/>
      <c r="D2" s="143"/>
      <c r="E2" s="143"/>
      <c r="F2" s="143"/>
      <c r="G2" s="143"/>
      <c r="H2" s="143"/>
      <c r="I2" s="143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61" t="s">
        <v>1</v>
      </c>
      <c r="B4" s="62" t="s">
        <v>33</v>
      </c>
      <c r="C4" s="62"/>
      <c r="D4" s="62" t="s">
        <v>34</v>
      </c>
      <c r="E4" s="63" t="s">
        <v>35</v>
      </c>
      <c r="F4" s="63"/>
      <c r="G4" s="63"/>
      <c r="H4" s="63"/>
      <c r="I4" s="62" t="s">
        <v>36</v>
      </c>
    </row>
    <row r="5" s="60" customFormat="true" ht="16.5" hidden="false" customHeight="false" outlineLevel="0" collapsed="false">
      <c r="A5" s="64"/>
      <c r="B5" s="65"/>
      <c r="C5" s="66"/>
      <c r="D5" s="67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60" customFormat="true" ht="16.5" hidden="false" customHeight="false" outlineLevel="0" collapsed="false">
      <c r="A6" s="70" t="n">
        <v>1</v>
      </c>
      <c r="B6" s="71" t="s">
        <v>41</v>
      </c>
      <c r="C6" s="72"/>
      <c r="D6" s="7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82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82"/>
    </row>
    <row r="9" s="60" customFormat="true" ht="16.5" hidden="false" customHeight="false" outlineLevel="0" collapsed="false">
      <c r="A9" s="76" t="n">
        <v>3</v>
      </c>
      <c r="B9" s="77" t="s">
        <v>45</v>
      </c>
      <c r="C9" s="86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9" t="s">
        <v>47</v>
      </c>
      <c r="C10" s="90"/>
      <c r="D10" s="91" t="s">
        <v>48</v>
      </c>
      <c r="E10" s="92" t="n">
        <f aca="false">(E6+E7)*$I$10/159*0.9846</f>
        <v>16332.9084451577</v>
      </c>
      <c r="F10" s="92" t="n">
        <f aca="false">(F6+F7)*$I$10/159*0.989</f>
        <v>17645.2124519459</v>
      </c>
      <c r="G10" s="92" t="n">
        <f aca="false">(G6+G7)*$I$10/159*0.9864</f>
        <v>17589.371289407</v>
      </c>
      <c r="H10" s="92" t="n">
        <f aca="false">(H6+H7)*$I$10/1000</f>
        <v>14970.5747157143</v>
      </c>
      <c r="I10" s="93" t="n">
        <f aca="false">'phụ lục 1'!H7</f>
        <v>20874.0476190476</v>
      </c>
    </row>
    <row r="11" s="60" customFormat="true" ht="16.5" hidden="false" customHeight="false" outlineLevel="0" collapsed="false">
      <c r="A11" s="94"/>
      <c r="B11" s="95" t="s">
        <v>49</v>
      </c>
      <c r="C11" s="96"/>
      <c r="D11" s="97" t="s">
        <v>48</v>
      </c>
      <c r="E11" s="98" t="n">
        <f aca="false">(E6+E7)*$I$11/159*0.9846</f>
        <v>16332.9084451577</v>
      </c>
      <c r="F11" s="98" t="n">
        <f aca="false">(F6+F7)*$I$11/159*0.989</f>
        <v>17645.2124519459</v>
      </c>
      <c r="G11" s="98" t="n">
        <f aca="false">(G6+G7)*$I$11/159*0.9864</f>
        <v>17589.371289407</v>
      </c>
      <c r="H11" s="98" t="n">
        <f aca="false">(H6+H7)*$I$11/1000</f>
        <v>14970.5747157143</v>
      </c>
      <c r="I11" s="99" t="n">
        <f aca="false">'phụ lục 1'!H7</f>
        <v>20874.0476190476</v>
      </c>
    </row>
    <row r="12" s="60" customFormat="true" ht="16.5" hidden="false" customHeight="false" outlineLevel="0" collapsed="false">
      <c r="A12" s="76" t="n">
        <v>4</v>
      </c>
      <c r="B12" s="100" t="s">
        <v>50</v>
      </c>
      <c r="C12" s="77"/>
      <c r="D12" s="79" t="s">
        <v>51</v>
      </c>
      <c r="E12" s="101" t="n">
        <v>0.12</v>
      </c>
      <c r="F12" s="102" t="n">
        <v>0.1</v>
      </c>
      <c r="G12" s="102" t="n">
        <v>0.12</v>
      </c>
      <c r="H12" s="103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9.94901341892</v>
      </c>
      <c r="F13" s="105" t="n">
        <f aca="false">F12*F10</f>
        <v>1764.52124519459</v>
      </c>
      <c r="G13" s="105" t="n">
        <f aca="false">G12*G10</f>
        <v>2110.72455472884</v>
      </c>
      <c r="H13" s="105" t="n">
        <f aca="false">H12*H10</f>
        <v>1796.46896588571</v>
      </c>
      <c r="I13" s="10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10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9.28574585766</v>
      </c>
      <c r="F15" s="85"/>
      <c r="G15" s="85"/>
      <c r="H15" s="65"/>
      <c r="I15" s="110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300</v>
      </c>
      <c r="F17" s="111" t="n">
        <v>300</v>
      </c>
      <c r="G17" s="111" t="n">
        <v>300</v>
      </c>
      <c r="H17" s="111" t="n">
        <v>300</v>
      </c>
      <c r="I17" s="11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14"/>
    </row>
    <row r="19" s="60" customFormat="true" ht="16.5" hidden="false" customHeight="false" outlineLevel="0" collapsed="false">
      <c r="A19" s="70" t="n">
        <v>9</v>
      </c>
      <c r="B19" s="113" t="s">
        <v>5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14"/>
    </row>
    <row r="20" s="115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32.21432044343</v>
      </c>
      <c r="F20" s="111" t="n">
        <f aca="false">(F11+F13+F15+F16+F17+F18+F19)*10%</f>
        <v>2110.97336971405</v>
      </c>
      <c r="G20" s="111" t="n">
        <f aca="false">(G11+G13+G15+G16+G17+G18+G19)*10%</f>
        <v>2120.00958441359</v>
      </c>
      <c r="H20" s="111" t="n">
        <f aca="false">(H11+H13+H15+H16+H17+H18+H19)*10%</f>
        <v>1806.70436816</v>
      </c>
      <c r="I20" s="114"/>
      <c r="K20" s="144"/>
    </row>
    <row r="21" s="60" customFormat="true" ht="16.5" hidden="false" customHeight="false" outlineLevel="0" collapsed="false">
      <c r="A21" s="116" t="n">
        <v>11</v>
      </c>
      <c r="B21" s="117" t="s">
        <v>59</v>
      </c>
      <c r="C21" s="117"/>
      <c r="D21" s="118" t="s">
        <v>48</v>
      </c>
      <c r="E21" s="119" t="n">
        <f aca="false">E11+E13+E15+E16+E17+E18+E19+E20</f>
        <v>24554.3575248777</v>
      </c>
      <c r="F21" s="119" t="n">
        <f aca="false">F11+F13+F15+F16+F17+F18+F19+F20</f>
        <v>23220.7070668546</v>
      </c>
      <c r="G21" s="119" t="n">
        <f aca="false">G11+G13+G15+G16+G17+G18+G19+G20</f>
        <v>23320.1054285494</v>
      </c>
      <c r="H21" s="119" t="n">
        <f aca="false">H11+H13+H15+H16+H17+H18+H19+H20</f>
        <v>19873.74804976</v>
      </c>
      <c r="I21" s="114"/>
    </row>
    <row r="22" s="60" customFormat="true" ht="16.5" hidden="false" customHeight="false" outlineLevel="0" collapsed="false">
      <c r="A22" s="120" t="n">
        <v>12</v>
      </c>
      <c r="B22" s="121" t="s">
        <v>60</v>
      </c>
      <c r="C22" s="121"/>
      <c r="D22" s="122" t="s">
        <v>48</v>
      </c>
      <c r="E22" s="123" t="n">
        <v>21200</v>
      </c>
      <c r="F22" s="123" t="n">
        <v>20100</v>
      </c>
      <c r="G22" s="123" t="n">
        <v>20050</v>
      </c>
      <c r="H22" s="124" t="n">
        <v>17950</v>
      </c>
      <c r="I22" s="114"/>
    </row>
    <row r="23" s="60" customFormat="true" ht="16.5" hidden="true" customHeight="false" outlineLevel="0" collapsed="false">
      <c r="A23" s="125" t="n">
        <v>13</v>
      </c>
      <c r="B23" s="126" t="s">
        <v>61</v>
      </c>
      <c r="C23" s="126"/>
      <c r="D23" s="127" t="s">
        <v>48</v>
      </c>
      <c r="E23" s="128" t="n">
        <v>0</v>
      </c>
      <c r="F23" s="128" t="n">
        <v>0</v>
      </c>
      <c r="G23" s="128" t="n">
        <v>0</v>
      </c>
      <c r="H23" s="129" t="n">
        <v>0</v>
      </c>
      <c r="I23" s="130"/>
    </row>
    <row r="24" s="60" customFormat="true" ht="38.25" hidden="false" customHeight="true" outlineLevel="0" collapsed="false">
      <c r="A24" s="145" t="n">
        <v>13</v>
      </c>
      <c r="B24" s="146" t="s">
        <v>62</v>
      </c>
      <c r="C24" s="146"/>
      <c r="D24" s="147" t="s">
        <v>48</v>
      </c>
      <c r="E24" s="148" t="n">
        <f aca="false">E21-E22</f>
        <v>3354.3575248777</v>
      </c>
      <c r="F24" s="148" t="n">
        <f aca="false">F21-F22</f>
        <v>3120.70706685459</v>
      </c>
      <c r="G24" s="148" t="n">
        <f aca="false">G21-G22</f>
        <v>3270.10542854943</v>
      </c>
      <c r="H24" s="148" t="n">
        <f aca="false">H21-H22</f>
        <v>1923.74804976</v>
      </c>
      <c r="I24" s="114"/>
    </row>
    <row r="25" s="60" customFormat="true" ht="19.5" hidden="true" customHeight="true" outlineLevel="0" collapsed="false">
      <c r="A25" s="125" t="n">
        <v>15</v>
      </c>
      <c r="B25" s="131" t="s">
        <v>63</v>
      </c>
      <c r="C25" s="131"/>
      <c r="D25" s="122" t="s">
        <v>48</v>
      </c>
      <c r="E25" s="123" t="n">
        <v>900</v>
      </c>
      <c r="F25" s="123" t="n">
        <v>500</v>
      </c>
      <c r="G25" s="123" t="n">
        <v>600</v>
      </c>
      <c r="H25" s="123" t="n">
        <v>400</v>
      </c>
      <c r="I25" s="114"/>
    </row>
    <row r="26" s="60" customFormat="true" ht="20.25" hidden="true" customHeight="true" outlineLevel="0" collapsed="false">
      <c r="A26" s="120" t="n">
        <v>16</v>
      </c>
      <c r="B26" s="131" t="s">
        <v>64</v>
      </c>
      <c r="C26" s="131"/>
      <c r="D26" s="122" t="s">
        <v>48</v>
      </c>
      <c r="E26" s="123" t="n">
        <f aca="false">E22+E25</f>
        <v>22100</v>
      </c>
      <c r="F26" s="123" t="n">
        <f aca="false">F22+F25</f>
        <v>20600</v>
      </c>
      <c r="G26" s="123" t="n">
        <f aca="false">G22+G25</f>
        <v>20650</v>
      </c>
      <c r="H26" s="123" t="n">
        <f aca="false">H22+H25</f>
        <v>18350</v>
      </c>
      <c r="I26" s="132"/>
    </row>
    <row r="27" customFormat="false" ht="12.75" hidden="true" customHeight="false" outlineLevel="0" collapsed="false"/>
    <row r="28" customFormat="false" ht="12.75" hidden="true" customHeight="false" outlineLevel="0" collapsed="false">
      <c r="E28" s="133" t="n">
        <f aca="false">E25/E22%</f>
        <v>4.24528301886793</v>
      </c>
      <c r="F28" s="133" t="n">
        <f aca="false">F25/F22%</f>
        <v>2.48756218905473</v>
      </c>
      <c r="G28" s="133" t="n">
        <f aca="false">G25/G22%</f>
        <v>2.9925187032419</v>
      </c>
      <c r="H28" s="133" t="n">
        <f aca="false">H25/H22%</f>
        <v>2.22841225626741</v>
      </c>
    </row>
    <row r="29" customFormat="false" ht="39" hidden="true" customHeight="true" outlineLevel="0" collapsed="false">
      <c r="E29" s="133" t="n">
        <f aca="false">E24/E22%</f>
        <v>15.8224411550835</v>
      </c>
      <c r="F29" s="133" t="n">
        <f aca="false">F24/F22%</f>
        <v>15.5259058052467</v>
      </c>
      <c r="G29" s="133" t="n">
        <f aca="false">G24/G22%</f>
        <v>16.309752760845</v>
      </c>
      <c r="H29" s="133" t="n">
        <f aca="false">H24/H22%</f>
        <v>10.7172593301393</v>
      </c>
    </row>
    <row r="30" customFormat="false" ht="12.75" hidden="true" customHeight="false" outlineLevel="0" collapsed="false">
      <c r="E30" s="134" t="n">
        <f aca="false">E21</f>
        <v>24554.3575248777</v>
      </c>
      <c r="F30" s="134"/>
      <c r="G30" s="134"/>
      <c r="H30" s="134"/>
      <c r="I30" s="134"/>
    </row>
    <row r="31" customFormat="false" ht="12.75" hidden="true" customHeight="false" outlineLevel="0" collapsed="false">
      <c r="E31" s="133" t="n">
        <f aca="false">1000/E22%</f>
        <v>4.71698113207547</v>
      </c>
      <c r="F31" s="133" t="n">
        <f aca="false">550/F22%</f>
        <v>2.7363184079602</v>
      </c>
      <c r="G31" s="133" t="n">
        <f aca="false">700/G22%</f>
        <v>3.49127182044888</v>
      </c>
      <c r="H31" s="133" t="n">
        <f aca="false">650/H22%</f>
        <v>3.62116991643454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E36" s="133" t="n">
        <f aca="false">700/E22%</f>
        <v>3.30188679245283</v>
      </c>
      <c r="F36" s="133" t="n">
        <f aca="false">350/F22%</f>
        <v>1.74129353233831</v>
      </c>
    </row>
    <row r="37" customFormat="false" ht="12.75" hidden="true" customHeight="false" outlineLevel="0" collapsed="false">
      <c r="F37" s="133" t="n">
        <f aca="false">(E36+F36)/2</f>
        <v>2.52159016239557</v>
      </c>
    </row>
    <row r="38" customFormat="false" ht="12.75" hidden="true" customHeight="false" outlineLevel="0" collapsed="false">
      <c r="G38" s="56" t="s">
        <v>65</v>
      </c>
      <c r="H38" s="135" t="n">
        <f aca="false">F37%*3.32</f>
        <v>0.0837167933915329</v>
      </c>
    </row>
    <row r="39" customFormat="false" ht="12.75" hidden="true" customHeight="false" outlineLevel="0" collapsed="false">
      <c r="H39" s="135" t="n">
        <f aca="false">H38*2.5</f>
        <v>0.209291983478832</v>
      </c>
    </row>
    <row r="40" customFormat="false" ht="12.75" hidden="true" customHeight="false" outlineLevel="0" collapsed="false">
      <c r="F40" s="56" t="n">
        <f aca="false">3.32*6.13%*2.5</f>
        <v>0.50879</v>
      </c>
      <c r="H40" s="135" t="n">
        <f aca="false">H38+H39</f>
        <v>0.293008776870365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E43" s="56" t="n">
        <v>895.69</v>
      </c>
      <c r="F43" s="56" t="n">
        <v>300.76</v>
      </c>
      <c r="G43" s="56" t="n">
        <v>637.48</v>
      </c>
      <c r="H43" s="56" t="n">
        <v>340.98</v>
      </c>
    </row>
    <row r="44" customFormat="false" ht="12.75" hidden="true" customHeight="false" outlineLevel="0" collapsed="false">
      <c r="E44" s="56" t="n">
        <v>682</v>
      </c>
      <c r="F44" s="56" t="n">
        <v>241</v>
      </c>
      <c r="G44" s="56" t="n">
        <v>387</v>
      </c>
      <c r="H44" s="56" t="n">
        <v>77</v>
      </c>
    </row>
    <row r="45" customFormat="false" ht="12.75" hidden="true" customHeight="false" outlineLevel="0" collapsed="false">
      <c r="E45" s="56" t="n">
        <v>872</v>
      </c>
      <c r="F45" s="56" t="n">
        <v>289</v>
      </c>
      <c r="G45" s="56" t="n">
        <v>403</v>
      </c>
      <c r="H45" s="56" t="n">
        <v>269</v>
      </c>
    </row>
    <row r="46" customFormat="false" ht="12.75" hidden="true" customHeight="false" outlineLevel="0" collapsed="false"/>
    <row r="47" customFormat="false" ht="12.75" hidden="true" customHeight="false" outlineLevel="0" collapsed="false">
      <c r="E47" s="134" t="e">
        <f aca="false">E43-#REF!</f>
        <v>#REF!</v>
      </c>
      <c r="F47" s="134" t="e">
        <f aca="false">F43-#REF!</f>
        <v>#REF!</v>
      </c>
      <c r="G47" s="134" t="e">
        <f aca="false">G43-#REF!</f>
        <v>#REF!</v>
      </c>
      <c r="H47" s="134" t="e">
        <f aca="false">H43-#REF!</f>
        <v>#REF!</v>
      </c>
    </row>
    <row r="48" customFormat="false" ht="12.75" hidden="true" customHeight="false" outlineLevel="0" collapsed="false">
      <c r="E48" s="134" t="e">
        <f aca="false">E44-#REF!</f>
        <v>#REF!</v>
      </c>
      <c r="F48" s="134" t="e">
        <f aca="false">F44-#REF!</f>
        <v>#REF!</v>
      </c>
      <c r="G48" s="134" t="e">
        <f aca="false">G44-#REF!</f>
        <v>#REF!</v>
      </c>
      <c r="H48" s="134" t="e">
        <f aca="false">H44-#REF!</f>
        <v>#REF!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>
      <c r="E53" s="136" t="n">
        <f aca="false">900/E22%</f>
        <v>4.24528301886793</v>
      </c>
      <c r="F53" s="136" t="n">
        <f aca="false">500/F22%</f>
        <v>2.48756218905473</v>
      </c>
    </row>
    <row r="54" customFormat="false" ht="12.75" hidden="true" customHeight="false" outlineLevel="0" collapsed="false">
      <c r="E54" s="56" t="n">
        <f aca="false">(E53+F53)/2</f>
        <v>3.36642260396133</v>
      </c>
    </row>
    <row r="55" customFormat="false" ht="12.75" hidden="true" customHeight="false" outlineLevel="0" collapsed="false">
      <c r="A55" s="55" t="s">
        <v>66</v>
      </c>
      <c r="B55" s="56" t="s">
        <v>67</v>
      </c>
      <c r="C55" s="135" t="n">
        <f aca="false">E54*3.32%</f>
        <v>0.111765230451516</v>
      </c>
    </row>
    <row r="56" customFormat="false" ht="12.75" hidden="true" customHeight="false" outlineLevel="0" collapsed="false">
      <c r="B56" s="56" t="s">
        <v>68</v>
      </c>
      <c r="C56" s="135" t="n">
        <f aca="false">C55*2.5</f>
        <v>0.27941307612879</v>
      </c>
    </row>
    <row r="57" customFormat="false" ht="12.75" hidden="true" customHeight="false" outlineLevel="0" collapsed="false">
      <c r="C57" s="135" t="n">
        <f aca="false">C55+C56</f>
        <v>0.391178306580306</v>
      </c>
    </row>
    <row r="58" customFormat="false" ht="22.5" hidden="true" customHeight="true" outlineLevel="0" collapsed="false"/>
    <row r="59" customFormat="false" ht="33" hidden="tru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E61" s="56" t="n">
        <v>-1199.09811855122</v>
      </c>
      <c r="F61" s="218" t="n">
        <v>-1059.62275999929</v>
      </c>
      <c r="G61" s="56" t="n">
        <v>-1037.30517877736</v>
      </c>
      <c r="H61" s="56" t="n">
        <v>-844.382206981816</v>
      </c>
    </row>
    <row r="62" customFormat="false" ht="12.75" hidden="true" customHeight="false" outlineLevel="0" collapsed="false">
      <c r="E62" s="218" t="n">
        <f aca="false">E24-E61</f>
        <v>4553.45564342892</v>
      </c>
      <c r="F62" s="218" t="n">
        <f aca="false">F24-F61</f>
        <v>4180.32982685388</v>
      </c>
      <c r="G62" s="218" t="n">
        <f aca="false">G24-G61</f>
        <v>4307.41060732679</v>
      </c>
      <c r="H62" s="218" t="n">
        <f aca="false">H24-H61</f>
        <v>2768.13025674181</v>
      </c>
    </row>
    <row r="63" customFormat="false" ht="12.75" hidden="true" customHeight="false" outlineLevel="0" collapsed="false"/>
    <row r="64" customFormat="false" ht="72" hidden="tru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D66" s="55" t="s">
        <v>81</v>
      </c>
      <c r="E66" s="56" t="n">
        <v>600</v>
      </c>
      <c r="F66" s="56" t="n">
        <v>200</v>
      </c>
      <c r="G66" s="218" t="n">
        <v>200</v>
      </c>
      <c r="H66" s="56" t="n">
        <v>300</v>
      </c>
    </row>
    <row r="67" customFormat="false" ht="12.75" hidden="true" customHeight="false" outlineLevel="0" collapsed="false">
      <c r="E67" s="133" t="n">
        <f aca="false">E66/21200%</f>
        <v>2.83018867924528</v>
      </c>
      <c r="F67" s="133" t="n">
        <f aca="false">F66/20100%</f>
        <v>0.995024875621891</v>
      </c>
      <c r="G67" s="133" t="n">
        <f aca="false">G66/20050%</f>
        <v>0.997506234413965</v>
      </c>
      <c r="H67" s="133" t="n">
        <f aca="false">H66/17950%</f>
        <v>1.67130919220056</v>
      </c>
      <c r="I67" s="135" t="n">
        <f aca="false">AVERAGE(E67:H67)</f>
        <v>1.62350724537042</v>
      </c>
      <c r="J67" s="56" t="n">
        <f aca="false">I67*3.32%</f>
        <v>0.0539004405462981</v>
      </c>
    </row>
    <row r="68" customFormat="false" ht="12.75" hidden="true" customHeight="false" outlineLevel="0" collapsed="false">
      <c r="D68" s="55" t="s">
        <v>82</v>
      </c>
      <c r="E68" s="56" t="n">
        <v>700</v>
      </c>
      <c r="F68" s="56" t="n">
        <v>400</v>
      </c>
      <c r="G68" s="218" t="n">
        <v>400</v>
      </c>
      <c r="H68" s="56" t="n">
        <v>300</v>
      </c>
      <c r="I68" s="135"/>
      <c r="J68" s="56" t="n">
        <f aca="false">J67*2.5</f>
        <v>0.134751101365745</v>
      </c>
      <c r="K68" s="56" t="n">
        <f aca="false">J67+J68</f>
        <v>0.188651541912043</v>
      </c>
    </row>
    <row r="69" customFormat="false" ht="12.75" hidden="true" customHeight="false" outlineLevel="0" collapsed="false">
      <c r="E69" s="135" t="n">
        <f aca="false">E68/21900%</f>
        <v>3.19634703196347</v>
      </c>
      <c r="F69" s="135" t="n">
        <f aca="false">F68/20500%</f>
        <v>1.95121951219512</v>
      </c>
      <c r="G69" s="135" t="n">
        <f aca="false">G68/20400%</f>
        <v>1.96078431372549</v>
      </c>
      <c r="H69" s="135" t="n">
        <f aca="false">H68/18250%</f>
        <v>1.64383561643836</v>
      </c>
      <c r="I69" s="135" t="n">
        <f aca="false">AVERAGE(E69:H69)</f>
        <v>2.18804661858061</v>
      </c>
      <c r="J69" s="56" t="n">
        <f aca="false">I69*3.32%</f>
        <v>0.0726431477368763</v>
      </c>
    </row>
    <row r="70" customFormat="false" ht="12.75" hidden="true" customHeight="false" outlineLevel="0" collapsed="false">
      <c r="G70" s="218"/>
      <c r="J70" s="56" t="n">
        <f aca="false">J69*2.5</f>
        <v>0.181607869342191</v>
      </c>
      <c r="K70" s="56" t="n">
        <f aca="false">J69+J70</f>
        <v>0.254251017079067</v>
      </c>
    </row>
    <row r="71" customFormat="false" ht="12.75" hidden="true" customHeight="false" outlineLevel="0" collapsed="false">
      <c r="G71" s="218"/>
    </row>
    <row r="72" customFormat="false" ht="12.75" hidden="true" customHeight="false" outlineLevel="0" collapsed="false">
      <c r="G72" s="218"/>
    </row>
    <row r="73" customFormat="false" ht="12.75" hidden="true" customHeight="false" outlineLevel="0" collapsed="false">
      <c r="G73" s="218"/>
    </row>
    <row r="74" customFormat="false" ht="12.75" hidden="true" customHeight="false" outlineLevel="0" collapsed="false">
      <c r="G74" s="218"/>
    </row>
    <row r="75" customFormat="false" ht="12.75" hidden="true" customHeight="false" outlineLevel="0" collapsed="false">
      <c r="G75" s="218"/>
    </row>
    <row r="76" customFormat="false" ht="12.75" hidden="true" customHeight="false" outlineLevel="0" collapsed="false">
      <c r="E76" s="56" t="n">
        <f aca="false">E66+E68</f>
        <v>1300</v>
      </c>
      <c r="F76" s="56" t="n">
        <f aca="false">F66+F68</f>
        <v>600</v>
      </c>
      <c r="G76" s="56" t="n">
        <f aca="false">G66+G68</f>
        <v>600</v>
      </c>
      <c r="H76" s="56" t="n">
        <f aca="false">H66+H68</f>
        <v>600</v>
      </c>
    </row>
    <row r="77" customFormat="false" ht="12.75" hidden="false" customHeight="false" outlineLevel="0" collapsed="false">
      <c r="E77" s="56" t="n">
        <f aca="false">E76/21900%</f>
        <v>5.93607305936073</v>
      </c>
      <c r="F77" s="56" t="n">
        <f aca="false">F76/20500%</f>
        <v>2.92682926829268</v>
      </c>
      <c r="G77" s="56" t="n">
        <f aca="false">G76/20400%</f>
        <v>2.94117647058824</v>
      </c>
      <c r="H77" s="56" t="n">
        <f aca="false">H76/18250%</f>
        <v>3.28767123287671</v>
      </c>
    </row>
    <row r="78" customFormat="false" ht="12.75" hidden="false" customHeight="false" outlineLevel="0" collapsed="false">
      <c r="E78" s="135" t="n">
        <f aca="false">AVERAGE(E77:H77)</f>
        <v>3.77293750777959</v>
      </c>
    </row>
    <row r="79" customFormat="false" ht="12.75" hidden="false" customHeight="false" outlineLevel="0" collapsed="false">
      <c r="E79" s="221" t="n">
        <f aca="false">E78*3.32%</f>
        <v>0.125261525258282</v>
      </c>
    </row>
    <row r="80" customFormat="false" ht="12.75" hidden="false" customHeight="false" outlineLevel="0" collapsed="false">
      <c r="E80" s="221" t="n">
        <f aca="false">E79*2.5</f>
        <v>0.313153813145706</v>
      </c>
    </row>
    <row r="81" customFormat="false" ht="12.75" hidden="false" customHeight="false" outlineLevel="0" collapsed="false">
      <c r="E81" s="221" t="n">
        <f aca="false">E79+E80</f>
        <v>0.438415338403988</v>
      </c>
    </row>
    <row r="84" customFormat="false" ht="12.75" hidden="false" customHeight="false" outlineLevel="0" collapsed="false">
      <c r="M84" s="133" t="n">
        <f aca="false">AVERAGE(M85:M93)</f>
        <v>113.765714285714</v>
      </c>
      <c r="N84" s="133" t="n">
        <f aca="false">AVERAGE(N85:N93)</f>
        <v>120.588571428571</v>
      </c>
      <c r="O84" s="133" t="n">
        <f aca="false">AVERAGE(O85:O93)</f>
        <v>119.287142857143</v>
      </c>
      <c r="P84" s="133" t="n">
        <f aca="false">AVERAGE(P85:P93)</f>
        <v>656.332857142857</v>
      </c>
      <c r="Q84" s="133" t="n">
        <f aca="false">AVERAGE(Q85:Q93)</f>
        <v>89.4416666666667</v>
      </c>
      <c r="R84" s="133" t="n">
        <f aca="false">AVERAGE(R85:R93)</f>
        <v>20881.4285714286</v>
      </c>
    </row>
    <row r="85" customFormat="false" ht="15.75" hidden="false" customHeight="false" outlineLevel="0" collapsed="false">
      <c r="M85" s="15" t="n">
        <v>114.68</v>
      </c>
      <c r="N85" s="30" t="n">
        <v>121.52</v>
      </c>
      <c r="O85" s="30" t="n">
        <v>120.02</v>
      </c>
      <c r="P85" s="30" t="n">
        <v>661.15</v>
      </c>
      <c r="Q85" s="30" t="n">
        <v>90.31</v>
      </c>
      <c r="R85" s="15" t="n">
        <v>20870</v>
      </c>
    </row>
    <row r="86" customFormat="false" ht="15.75" hidden="false" customHeight="false" outlineLevel="0" collapsed="false">
      <c r="M86" s="30" t="n">
        <v>112.5</v>
      </c>
      <c r="N86" s="30" t="n">
        <v>120.32</v>
      </c>
      <c r="O86" s="30" t="n">
        <v>118.83</v>
      </c>
      <c r="P86" s="30" t="n">
        <v>650.89</v>
      </c>
      <c r="Q86" s="30" t="n">
        <v>90.59</v>
      </c>
      <c r="R86" s="34" t="n">
        <v>20880</v>
      </c>
    </row>
    <row r="87" customFormat="false" ht="15.75" hidden="false" customHeight="false" outlineLevel="0" collapsed="false">
      <c r="M87" s="28" t="n">
        <v>114.43</v>
      </c>
      <c r="N87" s="28" t="n">
        <v>121.37</v>
      </c>
      <c r="O87" s="28" t="n">
        <v>120.04</v>
      </c>
      <c r="P87" s="28" t="n">
        <v>664.67</v>
      </c>
      <c r="Q87" s="28" t="n">
        <v>90.86</v>
      </c>
      <c r="R87" s="34" t="n">
        <v>20880</v>
      </c>
    </row>
    <row r="88" customFormat="false" ht="15.75" hidden="false" customHeight="false" outlineLevel="0" collapsed="false">
      <c r="M88" s="26"/>
      <c r="N88" s="26"/>
      <c r="O88" s="26"/>
      <c r="P88" s="26"/>
      <c r="Q88" s="26"/>
      <c r="R88" s="26"/>
    </row>
    <row r="89" customFormat="false" ht="15.75" hidden="false" customHeight="false" outlineLevel="0" collapsed="false">
      <c r="M89" s="26"/>
      <c r="N89" s="26"/>
      <c r="O89" s="26"/>
      <c r="P89" s="26"/>
      <c r="Q89" s="26"/>
      <c r="R89" s="26"/>
    </row>
    <row r="90" customFormat="false" ht="15.75" hidden="false" customHeight="false" outlineLevel="0" collapsed="false">
      <c r="M90" s="28" t="n">
        <v>115.07</v>
      </c>
      <c r="N90" s="28" t="n">
        <v>121.78</v>
      </c>
      <c r="O90" s="28" t="n">
        <v>120.72</v>
      </c>
      <c r="P90" s="28" t="n">
        <v>662.55</v>
      </c>
      <c r="Q90" s="28"/>
      <c r="R90" s="15" t="n">
        <v>20880</v>
      </c>
    </row>
    <row r="91" customFormat="false" ht="15.75" hidden="false" customHeight="false" outlineLevel="0" collapsed="false">
      <c r="M91" s="30" t="n">
        <v>115.42</v>
      </c>
      <c r="N91" s="30" t="n">
        <v>121.73</v>
      </c>
      <c r="O91" s="30" t="n">
        <v>120.67</v>
      </c>
      <c r="P91" s="30" t="n">
        <v>661.64</v>
      </c>
      <c r="Q91" s="30" t="n">
        <v>90.78</v>
      </c>
      <c r="R91" s="15" t="n">
        <v>20880</v>
      </c>
    </row>
    <row r="92" customFormat="false" ht="15.75" hidden="false" customHeight="false" outlineLevel="0" collapsed="false">
      <c r="M92" s="30" t="n">
        <v>113.8</v>
      </c>
      <c r="N92" s="30" t="n">
        <v>119.41</v>
      </c>
      <c r="O92" s="15" t="n">
        <v>118.22</v>
      </c>
      <c r="P92" s="15" t="n">
        <v>653</v>
      </c>
      <c r="Q92" s="15" t="n">
        <v>87.46</v>
      </c>
      <c r="R92" s="15" t="n">
        <v>20890</v>
      </c>
    </row>
    <row r="93" customFormat="false" ht="15.75" hidden="false" customHeight="false" outlineLevel="0" collapsed="false">
      <c r="M93" s="15" t="n">
        <v>110.46</v>
      </c>
      <c r="N93" s="15" t="n">
        <v>117.99</v>
      </c>
      <c r="O93" s="15" t="n">
        <v>116.51</v>
      </c>
      <c r="P93" s="15" t="n">
        <v>640.43</v>
      </c>
      <c r="Q93" s="15" t="n">
        <v>86.65</v>
      </c>
      <c r="R93" s="15" t="n">
        <v>20890</v>
      </c>
    </row>
  </sheetData>
  <mergeCells count="8">
    <mergeCell ref="A1:I1"/>
    <mergeCell ref="A2:I2"/>
    <mergeCell ref="A3:I3"/>
    <mergeCell ref="B4:C4"/>
    <mergeCell ref="E4:H4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14.99"/>
    <col collapsed="false" customWidth="true" hidden="false" outlineLevel="0" max="3" min="3" style="56" width="24.56"/>
    <col collapsed="false" customWidth="true" hidden="false" outlineLevel="0" max="4" min="4" style="55" width="13.41"/>
    <col collapsed="false" customWidth="true" hidden="false" outlineLevel="0" max="5" min="5" style="56" width="12.42"/>
    <col collapsed="false" customWidth="true" hidden="false" outlineLevel="0" max="6" min="6" style="56" width="11.7"/>
    <col collapsed="false" customWidth="true" hidden="false" outlineLevel="0" max="7" min="7" style="56" width="12.28"/>
    <col collapsed="false" customWidth="true" hidden="false" outlineLevel="0" max="8" min="8" style="56" width="12.42"/>
    <col collapsed="false" customWidth="true" hidden="false" outlineLevel="0" max="9" min="9" style="56" width="11.13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33.75" hidden="false" customHeight="true" outlineLevel="0" collapsed="false">
      <c r="A2" s="165" t="s">
        <v>83</v>
      </c>
      <c r="B2" s="165"/>
      <c r="C2" s="165"/>
      <c r="D2" s="165"/>
      <c r="E2" s="165"/>
      <c r="F2" s="165"/>
      <c r="G2" s="165"/>
      <c r="H2" s="165"/>
      <c r="I2" s="165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0" customFormat="true" ht="16.5" hidden="false" customHeight="true" outlineLevel="0" collapsed="false">
      <c r="A4" s="76" t="s">
        <v>1</v>
      </c>
      <c r="B4" s="79" t="s">
        <v>33</v>
      </c>
      <c r="C4" s="79"/>
      <c r="D4" s="79" t="s">
        <v>34</v>
      </c>
      <c r="E4" s="73" t="s">
        <v>35</v>
      </c>
      <c r="F4" s="73"/>
      <c r="G4" s="73"/>
      <c r="H4" s="73"/>
      <c r="I4" s="79" t="s">
        <v>36</v>
      </c>
    </row>
    <row r="5" s="170" customFormat="true" ht="16.5" hidden="false" customHeight="false" outlineLevel="0" collapsed="false">
      <c r="A5" s="166"/>
      <c r="B5" s="167"/>
      <c r="C5" s="168"/>
      <c r="D5" s="169"/>
      <c r="E5" s="63" t="s">
        <v>37</v>
      </c>
      <c r="F5" s="63" t="s">
        <v>38</v>
      </c>
      <c r="G5" s="63" t="s">
        <v>39</v>
      </c>
      <c r="H5" s="68" t="s">
        <v>40</v>
      </c>
      <c r="I5" s="69"/>
    </row>
    <row r="6" s="170" customFormat="true" ht="16.5" hidden="false" customHeight="false" outlineLevel="0" collapsed="false">
      <c r="A6" s="171" t="n">
        <v>1</v>
      </c>
      <c r="B6" s="172" t="s">
        <v>41</v>
      </c>
      <c r="C6" s="173"/>
      <c r="D6" s="63" t="s">
        <v>42</v>
      </c>
      <c r="E6" s="74" t="n">
        <f aca="false">'phụ lục 1'!C7</f>
        <v>123.8555</v>
      </c>
      <c r="F6" s="74" t="n">
        <f aca="false">'phụ lục 1'!D7</f>
        <v>133.4005</v>
      </c>
      <c r="G6" s="74" t="n">
        <f aca="false">'phụ lục 1'!E7</f>
        <v>132.8275</v>
      </c>
      <c r="H6" s="74" t="n">
        <f aca="false">'phụ lục 1'!F7</f>
        <v>687.186</v>
      </c>
      <c r="I6" s="75"/>
    </row>
    <row r="7" s="60" customFormat="true" ht="16.5" hidden="false" customHeight="false" outlineLevel="0" collapsed="false">
      <c r="A7" s="76" t="n">
        <v>2</v>
      </c>
      <c r="B7" s="77" t="s">
        <v>43</v>
      </c>
      <c r="C7" s="78"/>
      <c r="D7" s="79" t="s">
        <v>42</v>
      </c>
      <c r="E7" s="80" t="n">
        <v>2.5</v>
      </c>
      <c r="F7" s="80" t="n">
        <v>2.5</v>
      </c>
      <c r="G7" s="80" t="n">
        <v>3</v>
      </c>
      <c r="H7" s="81" t="n">
        <v>30</v>
      </c>
      <c r="I7" s="174"/>
    </row>
    <row r="8" s="60" customFormat="true" ht="16.5" hidden="false" customHeight="false" outlineLevel="0" collapsed="false">
      <c r="A8" s="64"/>
      <c r="B8" s="83" t="s">
        <v>44</v>
      </c>
      <c r="C8" s="84"/>
      <c r="D8" s="67"/>
      <c r="E8" s="85"/>
      <c r="F8" s="85"/>
      <c r="G8" s="85"/>
      <c r="H8" s="65"/>
      <c r="I8" s="174"/>
    </row>
    <row r="9" s="60" customFormat="true" ht="16.5" hidden="false" customHeight="false" outlineLevel="0" collapsed="false">
      <c r="A9" s="76" t="n">
        <v>3</v>
      </c>
      <c r="B9" s="77" t="s">
        <v>45</v>
      </c>
      <c r="C9" s="78"/>
      <c r="D9" s="79" t="s">
        <v>42</v>
      </c>
      <c r="E9" s="87" t="n">
        <f aca="false">(E6+E7)*0.9846</f>
        <v>124.4096253</v>
      </c>
      <c r="F9" s="87" t="n">
        <f aca="false">(F6+F7)*0.989</f>
        <v>134.4055945</v>
      </c>
      <c r="G9" s="87" t="n">
        <f aca="false">(G6+G7)*0.9864</f>
        <v>133.980246</v>
      </c>
      <c r="H9" s="87" t="n">
        <f aca="false">H6+H7</f>
        <v>717.186</v>
      </c>
      <c r="I9" s="88" t="s">
        <v>46</v>
      </c>
    </row>
    <row r="10" s="60" customFormat="true" ht="16.5" hidden="false" customHeight="false" outlineLevel="0" collapsed="false">
      <c r="A10" s="64"/>
      <c r="B10" s="83" t="s">
        <v>47</v>
      </c>
      <c r="C10" s="84"/>
      <c r="D10" s="67" t="s">
        <v>48</v>
      </c>
      <c r="E10" s="175" t="n">
        <f aca="false">(E6+E7)*$I$10/159*0.9846</f>
        <v>16296.8784638264</v>
      </c>
      <c r="F10" s="175" t="n">
        <f aca="false">(F6+F7)*$I$10/159*0.989</f>
        <v>17606.2875612956</v>
      </c>
      <c r="G10" s="175" t="n">
        <f aca="false">(G6+G7)*$I$10/159*0.9864</f>
        <v>17550.5695829434</v>
      </c>
      <c r="H10" s="175" t="n">
        <f aca="false">(H6+H7)*$I$10/1000</f>
        <v>14937.550008</v>
      </c>
      <c r="I10" s="105" t="n">
        <f aca="false">'phụ lục 1'!I7</f>
        <v>20828</v>
      </c>
    </row>
    <row r="11" s="60" customFormat="true" ht="16.5" hidden="false" customHeight="false" outlineLevel="0" collapsed="false">
      <c r="A11" s="94"/>
      <c r="B11" s="176" t="s">
        <v>49</v>
      </c>
      <c r="C11" s="177"/>
      <c r="D11" s="178" t="s">
        <v>48</v>
      </c>
      <c r="E11" s="179" t="n">
        <f aca="false">(E6+E7)*$I$11/159*0.9846</f>
        <v>16332.9084451577</v>
      </c>
      <c r="F11" s="179" t="n">
        <f aca="false">(F6+F7)*$I$11/159*0.989</f>
        <v>17645.2124519459</v>
      </c>
      <c r="G11" s="179" t="n">
        <f aca="false">(G6+G7)*$I$11/159*0.9864</f>
        <v>17589.371289407</v>
      </c>
      <c r="H11" s="179" t="n">
        <f aca="false">(H6+H7)*$I$11/1000</f>
        <v>14970.5747157143</v>
      </c>
      <c r="I11" s="180" t="n">
        <f aca="false">'phụ lục 1'!H7</f>
        <v>20874.0476190476</v>
      </c>
    </row>
    <row r="12" s="170" customFormat="true" ht="16.5" hidden="false" customHeight="false" outlineLevel="0" collapsed="false">
      <c r="A12" s="61" t="n">
        <v>4</v>
      </c>
      <c r="B12" s="181" t="s">
        <v>50</v>
      </c>
      <c r="C12" s="182"/>
      <c r="D12" s="62" t="s">
        <v>51</v>
      </c>
      <c r="E12" s="183" t="n">
        <v>0.12</v>
      </c>
      <c r="F12" s="184" t="n">
        <v>0.1</v>
      </c>
      <c r="G12" s="184" t="n">
        <v>0.12</v>
      </c>
      <c r="H12" s="185" t="n">
        <v>0.12</v>
      </c>
      <c r="I12" s="104"/>
    </row>
    <row r="13" s="60" customFormat="true" ht="16.5" hidden="false" customHeight="false" outlineLevel="0" collapsed="false">
      <c r="A13" s="64"/>
      <c r="B13" s="83"/>
      <c r="C13" s="84" t="s">
        <v>52</v>
      </c>
      <c r="D13" s="67" t="s">
        <v>48</v>
      </c>
      <c r="E13" s="105" t="n">
        <f aca="false">E12*E10</f>
        <v>1955.62541565917</v>
      </c>
      <c r="F13" s="105" t="n">
        <f aca="false">F12*F10</f>
        <v>1760.62875612956</v>
      </c>
      <c r="G13" s="105" t="n">
        <f aca="false">G12*G10</f>
        <v>2106.06834995321</v>
      </c>
      <c r="H13" s="105" t="n">
        <f aca="false">H12*H10</f>
        <v>1792.50600096</v>
      </c>
      <c r="I13" s="186"/>
    </row>
    <row r="14" s="60" customFormat="true" ht="16.5" hidden="false" customHeight="false" outlineLevel="0" collapsed="false">
      <c r="A14" s="76" t="n">
        <v>5</v>
      </c>
      <c r="B14" s="77" t="s">
        <v>53</v>
      </c>
      <c r="C14" s="78"/>
      <c r="D14" s="107" t="s">
        <v>51</v>
      </c>
      <c r="E14" s="102" t="n">
        <v>0.1</v>
      </c>
      <c r="F14" s="108"/>
      <c r="G14" s="108"/>
      <c r="H14" s="109"/>
      <c r="I14" s="187"/>
    </row>
    <row r="15" s="60" customFormat="true" ht="16.5" hidden="false" customHeight="false" outlineLevel="0" collapsed="false">
      <c r="A15" s="64"/>
      <c r="B15" s="83"/>
      <c r="C15" s="84" t="s">
        <v>52</v>
      </c>
      <c r="D15" s="67" t="s">
        <v>48</v>
      </c>
      <c r="E15" s="105" t="n">
        <f aca="false">(E10+E13)*E14</f>
        <v>1825.25038794856</v>
      </c>
      <c r="F15" s="85"/>
      <c r="G15" s="85"/>
      <c r="H15" s="65"/>
      <c r="I15" s="187"/>
    </row>
    <row r="16" s="60" customFormat="true" ht="16.5" hidden="false" customHeight="false" outlineLevel="0" collapsed="false">
      <c r="A16" s="70" t="n">
        <v>6</v>
      </c>
      <c r="B16" s="71" t="s">
        <v>54</v>
      </c>
      <c r="C16" s="72"/>
      <c r="D16" s="73" t="s">
        <v>48</v>
      </c>
      <c r="E16" s="111" t="n">
        <v>600</v>
      </c>
      <c r="F16" s="111" t="n">
        <v>600</v>
      </c>
      <c r="G16" s="111" t="n">
        <v>600</v>
      </c>
      <c r="H16" s="112" t="n">
        <v>400</v>
      </c>
      <c r="I16" s="70"/>
    </row>
    <row r="17" s="60" customFormat="true" ht="16.5" hidden="false" customHeight="false" outlineLevel="0" collapsed="false">
      <c r="A17" s="70" t="n">
        <v>7</v>
      </c>
      <c r="B17" s="113" t="s">
        <v>55</v>
      </c>
      <c r="C17" s="113"/>
      <c r="D17" s="73" t="s">
        <v>48</v>
      </c>
      <c r="E17" s="111" t="n">
        <v>300</v>
      </c>
      <c r="F17" s="111" t="n">
        <v>300</v>
      </c>
      <c r="G17" s="111" t="n">
        <v>300</v>
      </c>
      <c r="H17" s="111" t="n">
        <v>300</v>
      </c>
      <c r="I17" s="194"/>
    </row>
    <row r="18" s="60" customFormat="true" ht="16.5" hidden="false" customHeight="false" outlineLevel="0" collapsed="false">
      <c r="A18" s="70" t="n">
        <v>8</v>
      </c>
      <c r="B18" s="113" t="s">
        <v>56</v>
      </c>
      <c r="C18" s="113"/>
      <c r="D18" s="73" t="s">
        <v>48</v>
      </c>
      <c r="E18" s="111" t="n">
        <v>300</v>
      </c>
      <c r="F18" s="111" t="n">
        <v>300</v>
      </c>
      <c r="G18" s="111" t="n">
        <v>300</v>
      </c>
      <c r="H18" s="112" t="n">
        <v>300</v>
      </c>
      <c r="I18" s="194"/>
    </row>
    <row r="19" s="60" customFormat="true" ht="16.5" hidden="false" customHeight="false" outlineLevel="0" collapsed="false">
      <c r="A19" s="70" t="n">
        <v>9</v>
      </c>
      <c r="B19" s="113" t="s">
        <v>77</v>
      </c>
      <c r="C19" s="113"/>
      <c r="D19" s="73" t="s">
        <v>48</v>
      </c>
      <c r="E19" s="111" t="n">
        <v>1000</v>
      </c>
      <c r="F19" s="111" t="n">
        <v>500</v>
      </c>
      <c r="G19" s="111" t="n">
        <v>300</v>
      </c>
      <c r="H19" s="112" t="n">
        <v>300</v>
      </c>
      <c r="I19" s="194"/>
    </row>
    <row r="20" s="60" customFormat="true" ht="16.5" hidden="false" customHeight="false" outlineLevel="0" collapsed="false">
      <c r="A20" s="70" t="n">
        <v>10</v>
      </c>
      <c r="B20" s="113" t="s">
        <v>58</v>
      </c>
      <c r="C20" s="113"/>
      <c r="D20" s="73" t="s">
        <v>48</v>
      </c>
      <c r="E20" s="111" t="n">
        <f aca="false">(E11+E13+E15+E16+E17+E18+E19)*10%</f>
        <v>2231.37842487654</v>
      </c>
      <c r="F20" s="111" t="n">
        <f aca="false">(F11+F13+F15+F16+F17+F18+F19)*10%</f>
        <v>2110.58412080755</v>
      </c>
      <c r="G20" s="111" t="n">
        <f aca="false">(G11+G13+G15+G16+G17+G18+G19)*10%</f>
        <v>2119.54396393602</v>
      </c>
      <c r="H20" s="111" t="n">
        <f aca="false">(H11+H13+H15+H16+H17+H18+H19)*10%</f>
        <v>1806.30807166743</v>
      </c>
      <c r="I20" s="194"/>
      <c r="K20" s="195"/>
    </row>
    <row r="21" s="170" customFormat="true" ht="16.5" hidden="false" customHeight="false" outlineLevel="0" collapsed="false">
      <c r="A21" s="171" t="n">
        <v>11</v>
      </c>
      <c r="B21" s="196" t="s">
        <v>59</v>
      </c>
      <c r="C21" s="196"/>
      <c r="D21" s="63" t="s">
        <v>48</v>
      </c>
      <c r="E21" s="197" t="n">
        <f aca="false">E11+E13+E15+E16+E17+E18+E19+E20</f>
        <v>24545.162673642</v>
      </c>
      <c r="F21" s="197" t="n">
        <f aca="false">F11+F13+F15+F16+F17+F18+F19+F20</f>
        <v>23216.4253288831</v>
      </c>
      <c r="G21" s="197" t="n">
        <f aca="false">G11+G13+G15+G16+G17+G18+G19+G20</f>
        <v>23314.9836032962</v>
      </c>
      <c r="H21" s="197" t="n">
        <f aca="false">H11+H13+H15+H16+H17+H18+H19+H20</f>
        <v>19869.3887883417</v>
      </c>
      <c r="I21" s="114"/>
    </row>
    <row r="22" s="60" customFormat="true" ht="16.5" hidden="false" customHeight="false" outlineLevel="0" collapsed="false">
      <c r="A22" s="76" t="n">
        <v>12</v>
      </c>
      <c r="B22" s="77" t="s">
        <v>61</v>
      </c>
      <c r="C22" s="78"/>
      <c r="D22" s="63" t="s">
        <v>48</v>
      </c>
      <c r="E22" s="199" t="n">
        <v>0</v>
      </c>
      <c r="F22" s="199" t="n">
        <v>0</v>
      </c>
      <c r="G22" s="199" t="n">
        <v>0</v>
      </c>
      <c r="H22" s="200" t="n">
        <v>0</v>
      </c>
      <c r="I22" s="201" t="n">
        <v>0</v>
      </c>
    </row>
    <row r="23" s="170" customFormat="true" ht="16.5" hidden="false" customHeight="false" outlineLevel="0" collapsed="false">
      <c r="A23" s="171" t="n">
        <v>13</v>
      </c>
      <c r="B23" s="196" t="s">
        <v>60</v>
      </c>
      <c r="C23" s="196"/>
      <c r="D23" s="63" t="s">
        <v>48</v>
      </c>
      <c r="E23" s="197" t="n">
        <f aca="false">21900+1100</f>
        <v>23000</v>
      </c>
      <c r="F23" s="197" t="n">
        <f aca="false">750+20800</f>
        <v>21550</v>
      </c>
      <c r="G23" s="197" t="n">
        <f aca="false">800+20650</f>
        <v>21450</v>
      </c>
      <c r="H23" s="198" t="n">
        <f aca="false">500+18150</f>
        <v>18650</v>
      </c>
      <c r="I23" s="114"/>
      <c r="L23" s="170" t="n">
        <f aca="false">1419-1047</f>
        <v>372</v>
      </c>
    </row>
    <row r="24" s="60" customFormat="true" ht="16.5" hidden="true" customHeight="false" outlineLevel="0" collapsed="false">
      <c r="A24" s="76" t="n">
        <v>13</v>
      </c>
      <c r="B24" s="100" t="s">
        <v>61</v>
      </c>
      <c r="C24" s="100"/>
      <c r="D24" s="63" t="s">
        <v>48</v>
      </c>
      <c r="E24" s="199" t="n">
        <v>0</v>
      </c>
      <c r="F24" s="199" t="n">
        <v>0</v>
      </c>
      <c r="G24" s="199" t="n">
        <v>0</v>
      </c>
      <c r="H24" s="200" t="n">
        <v>0</v>
      </c>
      <c r="I24" s="201"/>
    </row>
    <row r="25" s="23" customFormat="true" ht="38.25" hidden="false" customHeight="true" outlineLevel="0" collapsed="false">
      <c r="A25" s="202" t="n">
        <v>14</v>
      </c>
      <c r="B25" s="203" t="s">
        <v>84</v>
      </c>
      <c r="C25" s="203"/>
      <c r="D25" s="202" t="s">
        <v>48</v>
      </c>
      <c r="E25" s="204" t="n">
        <f aca="false">E21-E22-E23</f>
        <v>1545.16267364196</v>
      </c>
      <c r="F25" s="204" t="n">
        <f aca="false">F21-F22-F23</f>
        <v>1666.42532888306</v>
      </c>
      <c r="G25" s="204" t="n">
        <f aca="false">G21-G22-G23</f>
        <v>1864.98360329624</v>
      </c>
      <c r="H25" s="204" t="n">
        <f aca="false">H21-H22-H23</f>
        <v>1219.38878834171</v>
      </c>
      <c r="I25" s="204"/>
    </row>
    <row r="26" s="23" customFormat="true" ht="19.5" hidden="true" customHeight="true" outlineLevel="0" collapsed="false">
      <c r="A26" s="202"/>
      <c r="B26" s="203"/>
      <c r="C26" s="203"/>
      <c r="D26" s="205" t="s">
        <v>48</v>
      </c>
      <c r="E26" s="206" t="n">
        <v>900</v>
      </c>
      <c r="F26" s="206" t="n">
        <v>500</v>
      </c>
      <c r="G26" s="206" t="n">
        <v>600</v>
      </c>
      <c r="H26" s="206" t="n">
        <v>400</v>
      </c>
      <c r="I26" s="21"/>
    </row>
    <row r="27" s="23" customFormat="true" ht="20.25" hidden="true" customHeight="true" outlineLevel="0" collapsed="false">
      <c r="A27" s="202"/>
      <c r="B27" s="203"/>
      <c r="C27" s="203"/>
      <c r="D27" s="205" t="s">
        <v>48</v>
      </c>
      <c r="E27" s="206" t="n">
        <f aca="false">E23+E26</f>
        <v>23900</v>
      </c>
      <c r="F27" s="206" t="n">
        <f aca="false">F23+F26</f>
        <v>22050</v>
      </c>
      <c r="G27" s="206" t="n">
        <f aca="false">G23+G26</f>
        <v>22050</v>
      </c>
      <c r="H27" s="206" t="n">
        <f aca="false">H23+H26</f>
        <v>19050</v>
      </c>
      <c r="I27" s="207"/>
    </row>
    <row r="28" s="23" customFormat="true" ht="12.75" hidden="true" customHeight="true" outlineLevel="0" collapsed="false">
      <c r="A28" s="202"/>
      <c r="B28" s="203"/>
      <c r="C28" s="203"/>
      <c r="D28" s="205"/>
      <c r="E28" s="21"/>
      <c r="F28" s="21"/>
      <c r="G28" s="21"/>
      <c r="H28" s="21"/>
      <c r="I28" s="21"/>
    </row>
    <row r="29" s="23" customFormat="true" ht="12.75" hidden="true" customHeight="true" outlineLevel="0" collapsed="false">
      <c r="A29" s="202"/>
      <c r="B29" s="203"/>
      <c r="C29" s="203"/>
      <c r="D29" s="205"/>
      <c r="E29" s="208" t="n">
        <f aca="false">E26/E23%</f>
        <v>3.91304347826087</v>
      </c>
      <c r="F29" s="208" t="n">
        <f aca="false">F26/F23%</f>
        <v>2.32018561484919</v>
      </c>
      <c r="G29" s="208" t="n">
        <f aca="false">G26/G23%</f>
        <v>2.7972027972028</v>
      </c>
      <c r="H29" s="208" t="n">
        <f aca="false">H26/H23%</f>
        <v>2.14477211796247</v>
      </c>
      <c r="I29" s="21"/>
    </row>
    <row r="30" s="23" customFormat="true" ht="39" hidden="true" customHeight="true" outlineLevel="0" collapsed="false">
      <c r="A30" s="202"/>
      <c r="B30" s="203"/>
      <c r="C30" s="203"/>
      <c r="D30" s="205"/>
      <c r="E30" s="208" t="n">
        <f aca="false">E25/E23%</f>
        <v>6.71809858105199</v>
      </c>
      <c r="F30" s="208" t="n">
        <f aca="false">F25/F23%</f>
        <v>7.73283215258958</v>
      </c>
      <c r="G30" s="208" t="n">
        <f aca="false">G25/G23%</f>
        <v>8.69456225312931</v>
      </c>
      <c r="H30" s="208" t="n">
        <f aca="false">H25/H23%</f>
        <v>6.53827768547833</v>
      </c>
      <c r="I30" s="21"/>
    </row>
    <row r="31" s="23" customFormat="true" ht="12.75" hidden="true" customHeight="true" outlineLevel="0" collapsed="false">
      <c r="A31" s="202"/>
      <c r="B31" s="203"/>
      <c r="C31" s="203"/>
      <c r="D31" s="205"/>
      <c r="E31" s="209" t="n">
        <f aca="false">E21</f>
        <v>24545.162673642</v>
      </c>
      <c r="F31" s="209"/>
      <c r="G31" s="209"/>
      <c r="H31" s="209"/>
      <c r="I31" s="209"/>
    </row>
    <row r="32" s="23" customFormat="true" ht="12.75" hidden="true" customHeight="true" outlineLevel="0" collapsed="false">
      <c r="A32" s="202"/>
      <c r="B32" s="203"/>
      <c r="C32" s="203"/>
      <c r="D32" s="205"/>
      <c r="E32" s="208" t="n">
        <f aca="false">1000/E23%</f>
        <v>4.34782608695652</v>
      </c>
      <c r="F32" s="208" t="n">
        <f aca="false">550/F23%</f>
        <v>2.55220417633411</v>
      </c>
      <c r="G32" s="208" t="n">
        <f aca="false">700/G23%</f>
        <v>3.26340326340326</v>
      </c>
      <c r="H32" s="208" t="n">
        <f aca="false">650/H23%</f>
        <v>3.48525469168901</v>
      </c>
      <c r="I32" s="21"/>
    </row>
    <row r="33" s="23" customFormat="true" ht="12.75" hidden="true" customHeight="true" outlineLevel="0" collapsed="false">
      <c r="A33" s="202"/>
      <c r="B33" s="203"/>
      <c r="C33" s="203"/>
      <c r="D33" s="205"/>
      <c r="E33" s="21"/>
      <c r="F33" s="21"/>
      <c r="G33" s="21"/>
      <c r="H33" s="21"/>
      <c r="I33" s="21"/>
    </row>
    <row r="34" s="23" customFormat="true" ht="12.75" hidden="true" customHeight="true" outlineLevel="0" collapsed="false">
      <c r="A34" s="202"/>
      <c r="B34" s="203"/>
      <c r="C34" s="203"/>
      <c r="D34" s="205"/>
      <c r="E34" s="21"/>
      <c r="F34" s="21"/>
      <c r="G34" s="21"/>
      <c r="H34" s="21"/>
      <c r="I34" s="21"/>
    </row>
    <row r="35" s="23" customFormat="true" ht="12.75" hidden="true" customHeight="true" outlineLevel="0" collapsed="false">
      <c r="A35" s="202"/>
      <c r="B35" s="203"/>
      <c r="C35" s="203"/>
      <c r="D35" s="205"/>
      <c r="E35" s="21"/>
      <c r="F35" s="21"/>
      <c r="G35" s="21"/>
      <c r="H35" s="21"/>
      <c r="I35" s="21"/>
    </row>
    <row r="36" s="23" customFormat="true" ht="12.75" hidden="true" customHeight="true" outlineLevel="0" collapsed="false">
      <c r="A36" s="202"/>
      <c r="B36" s="203"/>
      <c r="C36" s="203"/>
      <c r="D36" s="205"/>
      <c r="E36" s="21"/>
      <c r="F36" s="21"/>
      <c r="G36" s="21"/>
      <c r="H36" s="21"/>
      <c r="I36" s="21"/>
    </row>
    <row r="37" s="23" customFormat="true" ht="12.75" hidden="true" customHeight="true" outlineLevel="0" collapsed="false">
      <c r="A37" s="202"/>
      <c r="B37" s="203"/>
      <c r="C37" s="203"/>
      <c r="D37" s="205"/>
      <c r="E37" s="208" t="n">
        <f aca="false">700/E23%</f>
        <v>3.04347826086957</v>
      </c>
      <c r="F37" s="208" t="n">
        <f aca="false">350/F23%</f>
        <v>1.62412993039443</v>
      </c>
      <c r="G37" s="21"/>
      <c r="H37" s="21"/>
      <c r="I37" s="21"/>
    </row>
    <row r="38" s="23" customFormat="true" ht="12.75" hidden="true" customHeight="true" outlineLevel="0" collapsed="false">
      <c r="A38" s="202"/>
      <c r="B38" s="203"/>
      <c r="C38" s="203"/>
      <c r="D38" s="205"/>
      <c r="E38" s="21"/>
      <c r="F38" s="208" t="n">
        <f aca="false">(E37+F37)/2</f>
        <v>2.333804095632</v>
      </c>
      <c r="G38" s="21"/>
      <c r="H38" s="21"/>
      <c r="I38" s="21"/>
    </row>
    <row r="39" s="23" customFormat="true" ht="12.75" hidden="true" customHeight="true" outlineLevel="0" collapsed="false">
      <c r="A39" s="202"/>
      <c r="B39" s="203"/>
      <c r="C39" s="203"/>
      <c r="D39" s="205"/>
      <c r="E39" s="21"/>
      <c r="F39" s="21"/>
      <c r="G39" s="21" t="s">
        <v>65</v>
      </c>
      <c r="H39" s="210" t="n">
        <f aca="false">F38%*3.32</f>
        <v>0.0774822959749824</v>
      </c>
      <c r="I39" s="21"/>
    </row>
    <row r="40" s="23" customFormat="true" ht="12.75" hidden="true" customHeight="true" outlineLevel="0" collapsed="false">
      <c r="A40" s="202"/>
      <c r="B40" s="203"/>
      <c r="C40" s="203"/>
      <c r="D40" s="205"/>
      <c r="E40" s="21"/>
      <c r="F40" s="21"/>
      <c r="G40" s="21"/>
      <c r="H40" s="210" t="n">
        <f aca="false">H39*2.5</f>
        <v>0.193705739937456</v>
      </c>
      <c r="I40" s="21"/>
    </row>
    <row r="41" s="23" customFormat="true" ht="12.75" hidden="true" customHeight="true" outlineLevel="0" collapsed="false">
      <c r="A41" s="202"/>
      <c r="B41" s="203"/>
      <c r="C41" s="203"/>
      <c r="D41" s="205"/>
      <c r="E41" s="21"/>
      <c r="F41" s="21" t="n">
        <f aca="false">3.32*6.13%*2.5</f>
        <v>0.50879</v>
      </c>
      <c r="G41" s="21"/>
      <c r="H41" s="210" t="n">
        <f aca="false">H39+H40</f>
        <v>0.271188035912438</v>
      </c>
      <c r="I41" s="21"/>
    </row>
    <row r="42" s="23" customFormat="true" ht="12.75" hidden="true" customHeight="true" outlineLevel="0" collapsed="false">
      <c r="A42" s="202"/>
      <c r="B42" s="203"/>
      <c r="C42" s="203"/>
      <c r="D42" s="205"/>
      <c r="E42" s="21"/>
      <c r="F42" s="21"/>
      <c r="G42" s="21"/>
      <c r="H42" s="21"/>
      <c r="I42" s="21"/>
    </row>
    <row r="43" s="23" customFormat="true" ht="12.75" hidden="true" customHeight="true" outlineLevel="0" collapsed="false">
      <c r="A43" s="202"/>
      <c r="B43" s="203"/>
      <c r="C43" s="203"/>
      <c r="D43" s="205"/>
      <c r="E43" s="21"/>
      <c r="F43" s="21"/>
      <c r="G43" s="21"/>
      <c r="H43" s="21"/>
      <c r="I43" s="21"/>
    </row>
    <row r="44" s="23" customFormat="true" ht="12.75" hidden="true" customHeight="true" outlineLevel="0" collapsed="false">
      <c r="A44" s="202"/>
      <c r="B44" s="203"/>
      <c r="C44" s="203"/>
      <c r="D44" s="205"/>
      <c r="E44" s="21" t="n">
        <v>895.69</v>
      </c>
      <c r="F44" s="21" t="n">
        <v>300.76</v>
      </c>
      <c r="G44" s="21" t="n">
        <v>637.48</v>
      </c>
      <c r="H44" s="21" t="n">
        <v>340.98</v>
      </c>
      <c r="I44" s="21"/>
    </row>
    <row r="45" s="23" customFormat="true" ht="12.75" hidden="true" customHeight="true" outlineLevel="0" collapsed="false">
      <c r="A45" s="202"/>
      <c r="B45" s="203"/>
      <c r="C45" s="203"/>
      <c r="D45" s="205"/>
      <c r="E45" s="21" t="n">
        <v>682</v>
      </c>
      <c r="F45" s="21" t="n">
        <v>241</v>
      </c>
      <c r="G45" s="21" t="n">
        <v>387</v>
      </c>
      <c r="H45" s="21" t="n">
        <v>77</v>
      </c>
      <c r="I45" s="21"/>
    </row>
    <row r="46" s="23" customFormat="true" ht="12.75" hidden="true" customHeight="true" outlineLevel="0" collapsed="false">
      <c r="A46" s="202"/>
      <c r="B46" s="203"/>
      <c r="C46" s="203"/>
      <c r="D46" s="205"/>
      <c r="E46" s="21" t="n">
        <v>872</v>
      </c>
      <c r="F46" s="21" t="n">
        <v>289</v>
      </c>
      <c r="G46" s="21" t="n">
        <v>403</v>
      </c>
      <c r="H46" s="21" t="n">
        <v>269</v>
      </c>
      <c r="I46" s="21"/>
    </row>
    <row r="47" s="23" customFormat="true" ht="12.75" hidden="true" customHeight="true" outlineLevel="0" collapsed="false">
      <c r="A47" s="202"/>
      <c r="B47" s="203"/>
      <c r="C47" s="203"/>
      <c r="D47" s="205"/>
      <c r="E47" s="21"/>
      <c r="F47" s="21"/>
      <c r="G47" s="21"/>
      <c r="H47" s="21"/>
      <c r="I47" s="21"/>
    </row>
    <row r="48" s="23" customFormat="true" ht="12.75" hidden="true" customHeight="true" outlineLevel="0" collapsed="false">
      <c r="A48" s="202"/>
      <c r="B48" s="203"/>
      <c r="C48" s="203"/>
      <c r="D48" s="205"/>
      <c r="E48" s="209" t="e">
        <f aca="false">E44-#REF!</f>
        <v>#REF!</v>
      </c>
      <c r="F48" s="209" t="e">
        <f aca="false">F44-#REF!</f>
        <v>#REF!</v>
      </c>
      <c r="G48" s="209" t="e">
        <f aca="false">G44-#REF!</f>
        <v>#REF!</v>
      </c>
      <c r="H48" s="209" t="e">
        <f aca="false">H44-#REF!</f>
        <v>#REF!</v>
      </c>
      <c r="I48" s="21"/>
    </row>
    <row r="49" s="23" customFormat="true" ht="12.75" hidden="true" customHeight="true" outlineLevel="0" collapsed="false">
      <c r="A49" s="202"/>
      <c r="B49" s="203"/>
      <c r="C49" s="203"/>
      <c r="D49" s="205"/>
      <c r="E49" s="209" t="e">
        <f aca="false">E45-#REF!</f>
        <v>#REF!</v>
      </c>
      <c r="F49" s="209" t="e">
        <f aca="false">F45-#REF!</f>
        <v>#REF!</v>
      </c>
      <c r="G49" s="209" t="e">
        <f aca="false">G45-#REF!</f>
        <v>#REF!</v>
      </c>
      <c r="H49" s="209" t="e">
        <f aca="false">H45-#REF!</f>
        <v>#REF!</v>
      </c>
      <c r="I49" s="21"/>
    </row>
    <row r="50" s="23" customFormat="true" ht="12.75" hidden="true" customHeight="true" outlineLevel="0" collapsed="false">
      <c r="A50" s="202"/>
      <c r="B50" s="203"/>
      <c r="C50" s="203"/>
      <c r="D50" s="205"/>
      <c r="E50" s="21"/>
      <c r="F50" s="21"/>
      <c r="G50" s="21"/>
      <c r="H50" s="21"/>
      <c r="I50" s="21"/>
    </row>
    <row r="51" s="23" customFormat="true" ht="12.75" hidden="true" customHeight="true" outlineLevel="0" collapsed="false">
      <c r="A51" s="202"/>
      <c r="B51" s="203"/>
      <c r="C51" s="203"/>
      <c r="D51" s="205"/>
      <c r="E51" s="21"/>
      <c r="F51" s="21"/>
      <c r="G51" s="21"/>
      <c r="H51" s="21"/>
      <c r="I51" s="21"/>
    </row>
    <row r="52" s="23" customFormat="true" ht="12.75" hidden="true" customHeight="true" outlineLevel="0" collapsed="false">
      <c r="A52" s="202"/>
      <c r="B52" s="203"/>
      <c r="C52" s="203"/>
      <c r="D52" s="205"/>
      <c r="E52" s="21"/>
      <c r="F52" s="21"/>
      <c r="G52" s="21"/>
      <c r="H52" s="21"/>
      <c r="I52" s="21"/>
    </row>
    <row r="53" s="23" customFormat="true" ht="12.75" hidden="true" customHeight="true" outlineLevel="0" collapsed="false">
      <c r="A53" s="202"/>
      <c r="B53" s="203"/>
      <c r="C53" s="203"/>
      <c r="D53" s="205"/>
      <c r="E53" s="21"/>
      <c r="F53" s="21"/>
      <c r="G53" s="21"/>
      <c r="H53" s="21"/>
      <c r="I53" s="21"/>
    </row>
    <row r="54" s="23" customFormat="true" ht="12.75" hidden="true" customHeight="true" outlineLevel="0" collapsed="false">
      <c r="A54" s="202"/>
      <c r="B54" s="203"/>
      <c r="C54" s="203"/>
      <c r="D54" s="205"/>
      <c r="E54" s="211" t="n">
        <f aca="false">900/E23%</f>
        <v>3.91304347826087</v>
      </c>
      <c r="F54" s="211" t="n">
        <f aca="false">500/F23%</f>
        <v>2.32018561484919</v>
      </c>
      <c r="G54" s="21"/>
      <c r="H54" s="21"/>
      <c r="I54" s="21"/>
    </row>
    <row r="55" s="23" customFormat="true" ht="12.75" hidden="true" customHeight="true" outlineLevel="0" collapsed="false">
      <c r="A55" s="202"/>
      <c r="B55" s="203"/>
      <c r="C55" s="203"/>
      <c r="D55" s="205"/>
      <c r="E55" s="21" t="n">
        <f aca="false">(E54+F54)/2</f>
        <v>3.11661454655503</v>
      </c>
      <c r="F55" s="21"/>
      <c r="G55" s="21"/>
      <c r="H55" s="21"/>
      <c r="I55" s="21"/>
    </row>
    <row r="56" s="23" customFormat="true" ht="12.75" hidden="true" customHeight="true" outlineLevel="0" collapsed="false">
      <c r="A56" s="202"/>
      <c r="B56" s="203"/>
      <c r="C56" s="203"/>
      <c r="D56" s="205"/>
      <c r="E56" s="21"/>
      <c r="F56" s="21"/>
      <c r="G56" s="21"/>
      <c r="H56" s="21"/>
      <c r="I56" s="21"/>
    </row>
    <row r="57" s="23" customFormat="true" ht="12.75" hidden="true" customHeight="true" outlineLevel="0" collapsed="false">
      <c r="A57" s="202"/>
      <c r="B57" s="203"/>
      <c r="C57" s="203"/>
      <c r="D57" s="205"/>
      <c r="E57" s="21"/>
      <c r="F57" s="21"/>
      <c r="G57" s="21"/>
      <c r="H57" s="21"/>
      <c r="I57" s="21"/>
    </row>
    <row r="58" s="23" customFormat="true" ht="12.75" hidden="true" customHeight="true" outlineLevel="0" collapsed="false">
      <c r="A58" s="202"/>
      <c r="B58" s="203"/>
      <c r="C58" s="203"/>
      <c r="D58" s="205"/>
      <c r="E58" s="21"/>
      <c r="F58" s="21"/>
      <c r="G58" s="21"/>
      <c r="H58" s="21"/>
      <c r="I58" s="21"/>
    </row>
    <row r="59" s="23" customFormat="true" ht="22.5" hidden="true" customHeight="true" outlineLevel="0" collapsed="false">
      <c r="A59" s="202"/>
      <c r="B59" s="203"/>
      <c r="C59" s="203"/>
      <c r="D59" s="205"/>
      <c r="E59" s="21"/>
      <c r="F59" s="21"/>
      <c r="G59" s="21"/>
      <c r="H59" s="21"/>
      <c r="I59" s="21"/>
    </row>
    <row r="60" s="23" customFormat="true" ht="33" hidden="true" customHeight="true" outlineLevel="0" collapsed="false">
      <c r="A60" s="202"/>
      <c r="B60" s="203"/>
      <c r="C60" s="203"/>
      <c r="D60" s="205"/>
      <c r="E60" s="21"/>
      <c r="F60" s="21"/>
      <c r="G60" s="21"/>
      <c r="H60" s="21"/>
      <c r="I60" s="21"/>
    </row>
    <row r="61" s="23" customFormat="true" ht="12.75" hidden="true" customHeight="true" outlineLevel="0" collapsed="false">
      <c r="A61" s="202"/>
      <c r="B61" s="203"/>
      <c r="C61" s="203"/>
      <c r="D61" s="205"/>
      <c r="E61" s="21"/>
      <c r="F61" s="21"/>
      <c r="G61" s="21"/>
      <c r="H61" s="21"/>
      <c r="I61" s="21"/>
    </row>
    <row r="62" s="23" customFormat="true" ht="12.75" hidden="true" customHeight="true" outlineLevel="0" collapsed="false">
      <c r="A62" s="202"/>
      <c r="B62" s="203"/>
      <c r="C62" s="203"/>
      <c r="D62" s="205"/>
      <c r="E62" s="21" t="n">
        <v>-1199.09811855122</v>
      </c>
      <c r="F62" s="212" t="n">
        <v>-1059.62275999929</v>
      </c>
      <c r="G62" s="21" t="n">
        <v>-1037.30517877736</v>
      </c>
      <c r="H62" s="21" t="n">
        <v>-844.382206981816</v>
      </c>
      <c r="I62" s="21"/>
    </row>
    <row r="63" s="23" customFormat="true" ht="12.75" hidden="true" customHeight="true" outlineLevel="0" collapsed="false">
      <c r="A63" s="202"/>
      <c r="B63" s="203"/>
      <c r="C63" s="203"/>
      <c r="D63" s="205"/>
      <c r="E63" s="212" t="n">
        <f aca="false">E25-E62</f>
        <v>2744.26079219318</v>
      </c>
      <c r="F63" s="212" t="n">
        <f aca="false">F25-F62</f>
        <v>2726.04808888234</v>
      </c>
      <c r="G63" s="212" t="n">
        <f aca="false">G25-G62</f>
        <v>2902.2887820736</v>
      </c>
      <c r="H63" s="212" t="n">
        <f aca="false">H25-H62</f>
        <v>2063.77099532352</v>
      </c>
      <c r="I63" s="21"/>
    </row>
    <row r="64" s="23" customFormat="true" ht="12.75" hidden="true" customHeight="true" outlineLevel="0" collapsed="false">
      <c r="A64" s="202"/>
      <c r="B64" s="203"/>
      <c r="C64" s="203"/>
      <c r="D64" s="205"/>
      <c r="E64" s="21"/>
      <c r="F64" s="21"/>
      <c r="G64" s="21"/>
      <c r="H64" s="21"/>
      <c r="I64" s="21"/>
    </row>
    <row r="65" s="23" customFormat="true" ht="18.75" hidden="false" customHeight="false" outlineLevel="0" collapsed="false">
      <c r="A65" s="202"/>
      <c r="B65" s="203"/>
      <c r="C65" s="203"/>
      <c r="D65" s="205" t="s">
        <v>51</v>
      </c>
      <c r="E65" s="213" t="n">
        <f aca="false">E25/E23</f>
        <v>0.0671809858105199</v>
      </c>
      <c r="F65" s="213" t="n">
        <f aca="false">F25/F23</f>
        <v>0.0773283215258958</v>
      </c>
      <c r="G65" s="213" t="n">
        <f aca="false">G25/G23</f>
        <v>0.0869456225312931</v>
      </c>
      <c r="H65" s="213" t="n">
        <f aca="false">H25/H23</f>
        <v>0.0653827768547833</v>
      </c>
      <c r="I65" s="21"/>
    </row>
    <row r="66" s="23" customFormat="true" ht="37.5" hidden="true" customHeight="true" outlineLevel="0" collapsed="false">
      <c r="A66" s="205" t="n">
        <v>15</v>
      </c>
      <c r="B66" s="214" t="s">
        <v>79</v>
      </c>
      <c r="C66" s="214"/>
      <c r="D66" s="205" t="s">
        <v>48</v>
      </c>
      <c r="E66" s="212" t="n">
        <f aca="false">E23*7%</f>
        <v>1610</v>
      </c>
      <c r="F66" s="212" t="n">
        <f aca="false">F23*7%</f>
        <v>1508.5</v>
      </c>
      <c r="G66" s="212" t="n">
        <f aca="false">G23*7%</f>
        <v>1501.5</v>
      </c>
      <c r="H66" s="212" t="n">
        <f aca="false">H23*7%</f>
        <v>1305.5</v>
      </c>
      <c r="I66" s="21"/>
    </row>
    <row r="67" s="1" customFormat="true" ht="18.75" hidden="true" customHeight="false" outlineLevel="0" collapsed="false">
      <c r="A67" s="3"/>
      <c r="D67" s="3"/>
      <c r="E67" s="215" t="n">
        <f aca="false">AVERAGE(E65:H65)*100</f>
        <v>7.4209426680623</v>
      </c>
      <c r="G67" s="216"/>
    </row>
    <row r="68" customFormat="false" ht="12.75" hidden="true" customHeight="false" outlineLevel="0" collapsed="false">
      <c r="D68" s="55" t="s">
        <v>67</v>
      </c>
      <c r="E68" s="217" t="n">
        <f aca="false">E67*3.32%</f>
        <v>0.246375296579668</v>
      </c>
    </row>
    <row r="69" customFormat="false" ht="12.75" hidden="true" customHeight="false" outlineLevel="0" collapsed="false">
      <c r="D69" s="55" t="s">
        <v>68</v>
      </c>
      <c r="E69" s="217" t="n">
        <f aca="false">E68*2.5</f>
        <v>0.615938241449171</v>
      </c>
    </row>
    <row r="70" customFormat="false" ht="12.75" hidden="true" customHeight="false" outlineLevel="0" collapsed="false">
      <c r="E70" s="217" t="n">
        <f aca="false">E68+E69</f>
        <v>0.86231353802884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4" customFormat="false" ht="12.75" hidden="false" customHeight="false" outlineLevel="0" collapsed="false">
      <c r="E74" s="218"/>
    </row>
    <row r="75" customFormat="false" ht="12.75" hidden="false" customHeight="false" outlineLevel="0" collapsed="false">
      <c r="E75" s="218"/>
    </row>
    <row r="76" customFormat="false" ht="12.75" hidden="true" customHeight="false" outlineLevel="0" collapsed="false">
      <c r="E76" s="218" t="n">
        <f aca="false">E23+1100</f>
        <v>24100</v>
      </c>
      <c r="F76" s="218" t="n">
        <f aca="false">F23+600</f>
        <v>22150</v>
      </c>
      <c r="G76" s="218" t="n">
        <f aca="false">G23+750</f>
        <v>22200</v>
      </c>
      <c r="H76" s="218" t="n">
        <f aca="false">H23+400</f>
        <v>19050</v>
      </c>
    </row>
    <row r="78" customFormat="false" ht="12.75" hidden="false" customHeight="false" outlineLevel="0" collapsed="false">
      <c r="M78" s="133" t="n">
        <f aca="false">AVERAGE(M79:M87)</f>
        <v>113.765714285714</v>
      </c>
      <c r="N78" s="133" t="n">
        <f aca="false">AVERAGE(N79:N87)</f>
        <v>120.588571428571</v>
      </c>
      <c r="O78" s="133" t="n">
        <f aca="false">AVERAGE(O79:O87)</f>
        <v>119.287142857143</v>
      </c>
      <c r="P78" s="133" t="n">
        <f aca="false">AVERAGE(P79:P87)</f>
        <v>656.332857142857</v>
      </c>
      <c r="Q78" s="133" t="n">
        <f aca="false">AVERAGE(Q79:Q87)</f>
        <v>89.4416666666667</v>
      </c>
      <c r="R78" s="133" t="n">
        <f aca="false">AVERAGE(R79:R87)</f>
        <v>20881.4285714286</v>
      </c>
    </row>
    <row r="79" customFormat="false" ht="15.75" hidden="false" customHeight="false" outlineLevel="0" collapsed="false">
      <c r="M79" s="15" t="n">
        <v>114.68</v>
      </c>
      <c r="N79" s="30" t="n">
        <v>121.52</v>
      </c>
      <c r="O79" s="30" t="n">
        <v>120.02</v>
      </c>
      <c r="P79" s="30" t="n">
        <v>661.15</v>
      </c>
      <c r="Q79" s="30" t="n">
        <v>90.31</v>
      </c>
      <c r="R79" s="15" t="n">
        <v>20870</v>
      </c>
    </row>
    <row r="80" customFormat="false" ht="15.75" hidden="false" customHeight="false" outlineLevel="0" collapsed="false">
      <c r="M80" s="30" t="n">
        <v>112.5</v>
      </c>
      <c r="N80" s="30" t="n">
        <v>120.32</v>
      </c>
      <c r="O80" s="30" t="n">
        <v>118.83</v>
      </c>
      <c r="P80" s="30" t="n">
        <v>650.89</v>
      </c>
      <c r="Q80" s="30" t="n">
        <v>90.59</v>
      </c>
      <c r="R80" s="34" t="n">
        <v>20880</v>
      </c>
    </row>
    <row r="81" customFormat="false" ht="15.75" hidden="false" customHeight="false" outlineLevel="0" collapsed="false">
      <c r="M81" s="30" t="n">
        <v>114.43</v>
      </c>
      <c r="N81" s="30" t="n">
        <v>121.37</v>
      </c>
      <c r="O81" s="30" t="n">
        <v>120.04</v>
      </c>
      <c r="P81" s="30" t="n">
        <v>664.67</v>
      </c>
      <c r="Q81" s="30" t="n">
        <v>90.86</v>
      </c>
      <c r="R81" s="34" t="n">
        <v>20880</v>
      </c>
    </row>
    <row r="82" customFormat="false" ht="15.75" hidden="false" customHeight="false" outlineLevel="0" collapsed="false">
      <c r="M82" s="26"/>
      <c r="N82" s="26"/>
      <c r="O82" s="26"/>
      <c r="P82" s="26"/>
      <c r="Q82" s="26"/>
      <c r="R82" s="26"/>
    </row>
    <row r="83" customFormat="false" ht="15.75" hidden="false" customHeight="false" outlineLevel="0" collapsed="false"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M84" s="30" t="n">
        <v>115.07</v>
      </c>
      <c r="N84" s="30" t="n">
        <v>121.78</v>
      </c>
      <c r="O84" s="30" t="n">
        <v>120.72</v>
      </c>
      <c r="P84" s="30" t="n">
        <v>662.55</v>
      </c>
      <c r="Q84" s="30"/>
      <c r="R84" s="15" t="n">
        <v>20880</v>
      </c>
    </row>
    <row r="85" customFormat="false" ht="15.75" hidden="false" customHeight="false" outlineLevel="0" collapsed="false">
      <c r="M85" s="30" t="n">
        <v>115.42</v>
      </c>
      <c r="N85" s="30" t="n">
        <v>121.73</v>
      </c>
      <c r="O85" s="30" t="n">
        <v>120.67</v>
      </c>
      <c r="P85" s="30" t="n">
        <v>661.64</v>
      </c>
      <c r="Q85" s="30" t="n">
        <v>90.78</v>
      </c>
      <c r="R85" s="15" t="n">
        <v>20880</v>
      </c>
    </row>
    <row r="86" customFormat="false" ht="15.75" hidden="false" customHeight="false" outlineLevel="0" collapsed="false">
      <c r="M86" s="30" t="n">
        <v>113.8</v>
      </c>
      <c r="N86" s="30" t="n">
        <v>119.41</v>
      </c>
      <c r="O86" s="15" t="n">
        <v>118.22</v>
      </c>
      <c r="P86" s="15" t="n">
        <v>653</v>
      </c>
      <c r="Q86" s="15" t="n">
        <v>87.46</v>
      </c>
      <c r="R86" s="15" t="n">
        <v>20890</v>
      </c>
    </row>
    <row r="87" customFormat="false" ht="15.75" hidden="false" customHeight="false" outlineLevel="0" collapsed="false">
      <c r="M87" s="15" t="n">
        <v>110.46</v>
      </c>
      <c r="N87" s="15" t="n">
        <v>117.99</v>
      </c>
      <c r="O87" s="15" t="n">
        <v>116.51</v>
      </c>
      <c r="P87" s="15" t="n">
        <v>640.43</v>
      </c>
      <c r="Q87" s="15" t="n">
        <v>86.65</v>
      </c>
      <c r="R87" s="15" t="n">
        <v>20890</v>
      </c>
    </row>
  </sheetData>
  <mergeCells count="8">
    <mergeCell ref="A1:I1"/>
    <mergeCell ref="A2:I2"/>
    <mergeCell ref="A3:I3"/>
    <mergeCell ref="B4:C4"/>
    <mergeCell ref="E4:H4"/>
    <mergeCell ref="A25:A65"/>
    <mergeCell ref="B25:C65"/>
    <mergeCell ref="B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7:11:38Z</dcterms:created>
  <dc:creator> </dc:creator>
  <dc:description/>
  <dc:language>en-US</dc:language>
  <cp:lastModifiedBy>User</cp:lastModifiedBy>
  <cp:lastPrinted>2012-09-11T11:56:59Z</cp:lastPrinted>
  <dcterms:modified xsi:type="dcterms:W3CDTF">2012-09-11T13:19:10Z</dcterms:modified>
  <cp:revision>0</cp:revision>
  <dc:subject/>
  <dc:title/>
</cp:coreProperties>
</file>