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2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9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58"/>
  </bookViews>
  <sheets>
    <sheet name="An Giang" sheetId="1" state="visible" r:id="rId2"/>
    <sheet name="Vungxc Tàu" sheetId="2" state="visible" r:id="rId3"/>
    <sheet name="Bắc Cạn" sheetId="3" state="visible" r:id="rId4"/>
    <sheet name="Bắc Giang" sheetId="4" state="visible" r:id="rId5"/>
    <sheet name="Bạc Liêu" sheetId="5" state="visible" r:id="rId6"/>
    <sheet name="Bắc Ninh" sheetId="6" state="visible" r:id="rId7"/>
    <sheet name="Bến Tre" sheetId="7" state="visible" r:id="rId8"/>
    <sheet name="B ình Định" sheetId="8" state="visible" r:id="rId9"/>
    <sheet name="Bình Dương" sheetId="9" state="visible" r:id="rId10"/>
    <sheet name="Bình Phước" sheetId="10" state="visible" r:id="rId11"/>
    <sheet name="Bình Thuận" sheetId="11" state="visible" r:id="rId12"/>
    <sheet name="Cà Mau" sheetId="12" state="visible" r:id="rId13"/>
    <sheet name="Cần Thơ" sheetId="13" state="visible" r:id="rId14"/>
    <sheet name="Cao Bằng" sheetId="14" state="visible" r:id="rId15"/>
    <sheet name="Đà Nẵng" sheetId="15" state="visible" r:id="rId16"/>
    <sheet name="Đắc Nông" sheetId="16" state="visible" r:id="rId17"/>
    <sheet name="Đắc lắc" sheetId="17" state="visible" r:id="rId18"/>
    <sheet name="Điện Biên" sheetId="18" state="visible" r:id="rId19"/>
    <sheet name="Đồng Nai" sheetId="19" state="visible" r:id="rId20"/>
    <sheet name="Đồng Tháp" sheetId="20" state="visible" r:id="rId21"/>
    <sheet name="Gia Lai" sheetId="21" state="visible" r:id="rId22"/>
    <sheet name="Hà Giang" sheetId="22" state="visible" r:id="rId23"/>
    <sheet name="Hà Nam" sheetId="23" state="visible" r:id="rId24"/>
    <sheet name="HN" sheetId="24" state="visible" r:id="rId25"/>
    <sheet name="Hà Tĩnh" sheetId="25" state="visible" r:id="rId26"/>
    <sheet name="Hải Dương" sheetId="26" state="visible" r:id="rId27"/>
    <sheet name="Hải Phòng" sheetId="27" state="visible" r:id="rId28"/>
    <sheet name="Hậu Giang" sheetId="28" state="visible" r:id="rId29"/>
    <sheet name="Hòa Bình" sheetId="29" state="visible" r:id="rId30"/>
    <sheet name="Hưng Yên" sheetId="30" state="visible" r:id="rId31"/>
    <sheet name="Khánh Hòa" sheetId="31" state="visible" r:id="rId32"/>
    <sheet name="Kiên Giang" sheetId="32" state="visible" r:id="rId33"/>
    <sheet name="Kon TUm" sheetId="33" state="visible" r:id="rId34"/>
    <sheet name="Lai Châu" sheetId="34" state="visible" r:id="rId35"/>
    <sheet name="Lâm Đồng" sheetId="35" state="visible" r:id="rId36"/>
    <sheet name="Lạng Sơn" sheetId="36" state="visible" r:id="rId37"/>
    <sheet name="Lào Cai" sheetId="37" state="visible" r:id="rId38"/>
    <sheet name="Long An" sheetId="38" state="visible" r:id="rId39"/>
    <sheet name="Nam ĐỊnh" sheetId="39" state="visible" r:id="rId40"/>
    <sheet name="Nghệ An" sheetId="40" state="visible" r:id="rId41"/>
    <sheet name="Ninh Bình" sheetId="41" state="visible" r:id="rId42"/>
    <sheet name="Ninh Thuận" sheetId="42" state="visible" r:id="rId43"/>
    <sheet name="Phú THọ" sheetId="43" state="visible" r:id="rId44"/>
    <sheet name="Phú Yên" sheetId="44" state="visible" r:id="rId45"/>
    <sheet name="Quảng Bình" sheetId="45" state="visible" r:id="rId46"/>
    <sheet name="Quảng Nam" sheetId="46" state="visible" r:id="rId47"/>
    <sheet name="Quảng Ngãi" sheetId="47" state="visible" r:id="rId48"/>
    <sheet name="Quảng Ninh" sheetId="48" state="visible" r:id="rId49"/>
    <sheet name="Quảng Trị" sheetId="49" state="visible" r:id="rId50"/>
    <sheet name="Sóc Trăng" sheetId="50" state="visible" r:id="rId51"/>
    <sheet name="Sơn La" sheetId="51" state="visible" r:id="rId52"/>
    <sheet name="Tây Ninh" sheetId="52" state="visible" r:id="rId53"/>
    <sheet name="Thái bình" sheetId="53" state="visible" r:id="rId54"/>
    <sheet name="Thái Nguyên" sheetId="54" state="visible" r:id="rId55"/>
    <sheet name="Thanh Hóa" sheetId="55" state="visible" r:id="rId56"/>
    <sheet name="Húe" sheetId="56" state="visible" r:id="rId57"/>
    <sheet name="Tiền Giang" sheetId="57" state="visible" r:id="rId58"/>
    <sheet name="Trà Vinh" sheetId="58" state="visible" r:id="rId59"/>
    <sheet name="HCM" sheetId="59" state="visible" r:id="rId60"/>
    <sheet name="Tuyên Quang" sheetId="60" state="visible" r:id="rId61"/>
    <sheet name="Vĩnh Long" sheetId="61" state="visible" r:id="rId62"/>
    <sheet name="Vĩnh phúc" sheetId="62" state="visible" r:id="rId63"/>
    <sheet name="Yên Bái" sheetId="63" state="visible" r:id="rId64"/>
  </sheets>
  <definedNames>
    <definedName function="false" hidden="false" localSheetId="58" name="_xlnm.Print_Titles" vbProcedure="false">HCM!$9:$9</definedName>
    <definedName function="false" hidden="false" localSheetId="23" name="_xlnm.Print_Titles" vbProcedure="false">HN!$9:$9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7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1" name="Excel_BuiltIn_Print_Titles" vbProcedure="false">#REF!</definedName>
    <definedName function="false" hidden="false" localSheetId="22" name="Excel_BuiltIn_Print_Titles" vbProcedure="false">#REF!</definedName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3" name="Excel_BuiltIn_Print_Titles" vbProcedure="false">#REF!</definedName>
    <definedName function="false" hidden="false" localSheetId="34" name="Excel_BuiltIn_Print_Titles" vbProcedure="false">#REF!</definedName>
    <definedName function="false" hidden="false" localSheetId="35" name="Excel_BuiltIn_Print_Titles" vbProcedure="false">#REF!</definedName>
    <definedName function="false" hidden="false" localSheetId="36" name="Excel_BuiltIn_Print_Titles" vbProcedure="false">#REF!</definedName>
    <definedName function="false" hidden="false" localSheetId="37" name="Excel_BuiltIn_Print_Titles" vbProcedure="false">#REF!</definedName>
    <definedName function="false" hidden="false" localSheetId="38" name="Excel_BuiltIn_Print_Titles" vbProcedure="false">#REF!</definedName>
    <definedName function="false" hidden="false" localSheetId="39" name="Excel_BuiltIn_Print_Titles" vbProcedure="false">#REF!</definedName>
    <definedName function="false" hidden="false" localSheetId="40" name="Excel_BuiltIn_Print_Titles" vbProcedure="false">#REF!</definedName>
    <definedName function="false" hidden="false" localSheetId="41" name="Excel_BuiltIn_Print_Titles" vbProcedure="false">#REF!</definedName>
    <definedName function="false" hidden="false" localSheetId="42" name="Excel_BuiltIn_Print_Titles" vbProcedure="false">#REF!</definedName>
    <definedName function="false" hidden="false" localSheetId="43" name="Excel_BuiltIn_Print_Titles" vbProcedure="false">#REF!</definedName>
    <definedName function="false" hidden="false" localSheetId="44" name="Excel_BuiltIn_Print_Titles" vbProcedure="false">#REF!</definedName>
    <definedName function="false" hidden="false" localSheetId="45" name="Excel_BuiltIn_Print_Titles" vbProcedure="false">#REF!</definedName>
    <definedName function="false" hidden="false" localSheetId="46" name="Excel_BuiltIn_Print_Titles" vbProcedure="false">#REF!</definedName>
    <definedName function="false" hidden="false" localSheetId="47" name="Excel_BuiltIn_Print_Titles" vbProcedure="false">#REF!</definedName>
    <definedName function="false" hidden="false" localSheetId="48" name="Excel_BuiltIn_Print_Titles" vbProcedure="false">#REF!</definedName>
    <definedName function="false" hidden="false" localSheetId="49" name="Excel_BuiltIn_Print_Titles" vbProcedure="false">#REF!</definedName>
    <definedName function="false" hidden="false" localSheetId="50" name="Excel_BuiltIn_Print_Titles" vbProcedure="false">#REF!</definedName>
    <definedName function="false" hidden="false" localSheetId="51" name="Excel_BuiltIn_Print_Titles" vbProcedure="false">#REF!</definedName>
    <definedName function="false" hidden="false" localSheetId="52" name="Excel_BuiltIn_Print_Titles" vbProcedure="false">#REF!</definedName>
    <definedName function="false" hidden="false" localSheetId="53" name="Excel_BuiltIn_Print_Titles" vbProcedure="false">#REF!</definedName>
    <definedName function="false" hidden="false" localSheetId="54" name="Excel_BuiltIn_Print_Titles" vbProcedure="false">#REF!</definedName>
    <definedName function="false" hidden="false" localSheetId="55" name="Excel_BuiltIn_Print_Titles" vbProcedure="false">#REF!</definedName>
    <definedName function="false" hidden="false" localSheetId="56" name="Excel_BuiltIn_Print_Titles" vbProcedure="false">#REF!</definedName>
    <definedName function="false" hidden="false" localSheetId="57" name="Excel_BuiltIn_Print_Titles" vbProcedure="false">#REF!</definedName>
    <definedName function="false" hidden="false" localSheetId="59" name="Excel_BuiltIn_Print_Titles" vbProcedure="false">#REF!</definedName>
    <definedName function="false" hidden="false" localSheetId="60" name="Excel_BuiltIn_Print_Titles" vbProcedure="false">#REF!</definedName>
    <definedName function="false" hidden="false" localSheetId="61" name="Excel_BuiltIn_Print_Titles" vbProcedure="false">#REF!</definedName>
    <definedName function="false" hidden="false" localSheetId="6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688">
  <si>
    <t xml:space="preserve">BỘ TÀI CHÍNH</t>
  </si>
  <si>
    <t xml:space="preserve">Phụ lục 01</t>
  </si>
  <si>
    <t xml:space="preserve">TỔNG HỢP DANH SÁCH NGƯỜI NỘP THUẾ CÓ SỐ TIỀN THUẾ NỢ LỚN ĐẾN NGÀY 30/06/2015</t>
  </si>
  <si>
    <t xml:space="preserve">(Cục Thuế tỉnh An Giang)</t>
  </si>
  <si>
    <t xml:space="preserve">(Ban hành kèm theo công văn số 9901/BTC-TCT ngày 20 tháng 7 năm 2015 của Bộ Tài chính)</t>
  </si>
  <si>
    <t xml:space="preserve">Đơn vị tính: Đồng</t>
  </si>
  <si>
    <t xml:space="preserve">STT</t>
  </si>
  <si>
    <t xml:space="preserve">CỤC THUÊ TỈNH</t>
  </si>
  <si>
    <t xml:space="preserve">MST</t>
  </si>
  <si>
    <t xml:space="preserve">TÊN DN</t>
  </si>
  <si>
    <t xml:space="preserve">ĐỊA CHỈ</t>
  </si>
  <si>
    <t xml:space="preserve">TỔNG SỐ TIỀN THUẾ NỢ</t>
  </si>
  <si>
    <t xml:space="preserve">An Giang</t>
  </si>
  <si>
    <t xml:space="preserve">CTy CP XNK Bình Minh</t>
  </si>
  <si>
    <t xml:space="preserve">Quốc lộ 91, khóm An Thới, P.Mỹ Thới, Tp Long Xuyên, AG</t>
  </si>
  <si>
    <t xml:space="preserve">Cty TNHH Mộng Tuyền</t>
  </si>
  <si>
    <t xml:space="preserve">583 Quốc lộ 91, ấp Bình Hưng I, xã Bình Mỹ, huyện Châu Phú, AG</t>
  </si>
  <si>
    <t xml:space="preserve">DNTN Ngọc Thông</t>
  </si>
  <si>
    <t xml:space="preserve">Số 290, tổ 9, ấp Cần Thạnh, xã Cần Đăng.</t>
  </si>
  <si>
    <t xml:space="preserve">CTy CP XD TM DV Thoại Ngọc Hầu</t>
  </si>
  <si>
    <t xml:space="preserve">49B Lý Thái Tổ, P Mỹ Long, TPLX, AG</t>
  </si>
  <si>
    <t xml:space="preserve">Phụ lục 02</t>
  </si>
  <si>
    <t xml:space="preserve">(Cục Thuế tỉnh Bà Rịa - Vũng Tàu)</t>
  </si>
  <si>
    <t xml:space="preserve">TỔNG TIỀN THUẾ NỢ</t>
  </si>
  <si>
    <t xml:space="preserve">Vũng Tàu</t>
  </si>
  <si>
    <t xml:space="preserve">Công Ty TNHH Xây Dựng Và Sản Xuất Vật Liệu Xây Dựng Bình Minh</t>
  </si>
  <si>
    <t xml:space="preserve">Số 129 Nam Kỳ Khởi Nghĩa, phường 3, TP Vũng Tàu</t>
  </si>
  <si>
    <t xml:space="preserve">Công Ty Cổ Phần Đầu Tư Xây Dựng - Sản Xuất Tân Thành</t>
  </si>
  <si>
    <t xml:space="preserve">Số 05-07 đường 3/2 , phường 8, TP Vũng Tàu</t>
  </si>
  <si>
    <t xml:space="preserve">Công Ty TNHH Mtv Khoáng Sản  Bà Rịa - Vũng Tàu</t>
  </si>
  <si>
    <t xml:space="preserve">Tầng 1, số 102 A Lê Hồng Phong, phường 4, TP Vũng Tàu</t>
  </si>
  <si>
    <t xml:space="preserve">Tổng Công Ty Cổ Phần Đầu Tư Phát Triển Xây Dựng</t>
  </si>
  <si>
    <t xml:space="preserve">Số 265 Lê Hồng Phong, phường 8, TP Vũng Tàu</t>
  </si>
  <si>
    <t xml:space="preserve">3500102799</t>
  </si>
  <si>
    <t xml:space="preserve">Công Ty Cổ Phần Thương Mại Và Đại Lý Dầu Tỉnh Bà Rịa-Vũng Tàu</t>
  </si>
  <si>
    <t xml:space="preserve">Số 408 A Lê Hồng phong, phường Thắng Tam, TP Vũng Tàu</t>
  </si>
  <si>
    <t xml:space="preserve">Phụ lục 03</t>
  </si>
  <si>
    <t xml:space="preserve">(Cục Thuế tỉnh Bắc Cạn)</t>
  </si>
  <si>
    <t xml:space="preserve">Bắc Cạn</t>
  </si>
  <si>
    <t xml:space="preserve">Công Ty CP  Bắc Việt</t>
  </si>
  <si>
    <t xml:space="preserve">Tổ 9, phường Đức Xuân, P Bắc Kạn, tỉnh Bắc Kạn</t>
  </si>
  <si>
    <t xml:space="preserve">Công Ty TNHH Một Thành Viên Kim Loại Màu Bắc Kạn - Tmc</t>
  </si>
  <si>
    <t xml:space="preserve">Thôn Hợp Tiến, xã Bản Thi, huyện Chợ Đồn, tỉnh Bắc Kạn</t>
  </si>
  <si>
    <t xml:space="preserve">Phụ lục 04</t>
  </si>
  <si>
    <t xml:space="preserve">(Cục Thuế tỉnh Bắc Giang)</t>
  </si>
  <si>
    <t xml:space="preserve">Bắc Giang</t>
  </si>
  <si>
    <t xml:space="preserve">CT CP Bia HABADA</t>
  </si>
  <si>
    <t xml:space="preserve">Số 80, đường Lý Thái Tổ, phường Trần Phú, TP Bắc Giang, tỉnh Bắc Giang</t>
  </si>
  <si>
    <t xml:space="preserve">CT Cổ Phần Hợp Nhất</t>
  </si>
  <si>
    <t xml:space="preserve">Thôn Chàng 3, thị trấn Lục Nam, huyện Lục Nam, tỉnh Bắc Giang</t>
  </si>
  <si>
    <t xml:space="preserve">CT Phát triển nhà và đô thị</t>
  </si>
  <si>
    <t xml:space="preserve">Tầng 3, tòa nhà 9 tầng, đường Hùng Vương, phường Hoàng Văn Thụ, TP Bắc Giang, tỉnh Bắc Giang</t>
  </si>
  <si>
    <t xml:space="preserve">CT CP XNK Bắc Giang</t>
  </si>
  <si>
    <t xml:space="preserve">Số 01, đường Nguyễn Văn Cừ, phường Trần Phú, TP Bắc Giang, tỉnh Bắc Giang</t>
  </si>
  <si>
    <t xml:space="preserve">Phụ lục 05</t>
  </si>
  <si>
    <t xml:space="preserve">(Cục Thuế tỉnh Bạc Liêu)</t>
  </si>
  <si>
    <t xml:space="preserve">Bạc Liêu</t>
  </si>
  <si>
    <t xml:space="preserve">DNTN Bùi Châu Quốc Hải</t>
  </si>
  <si>
    <t xml:space="preserve">Xã Điền Hải- Huyện Đông Hải- Bạc Liêu</t>
  </si>
  <si>
    <t xml:space="preserve">Phụ lục 06</t>
  </si>
  <si>
    <t xml:space="preserve">(Cục Thuế tỉnh Bắc Ninh)</t>
  </si>
  <si>
    <t xml:space="preserve">Bắc Ninh</t>
  </si>
  <si>
    <t xml:space="preserve">Công ty Bách Thông</t>
  </si>
  <si>
    <t xml:space="preserve">Cụm công nghiệp Dốc Sặt - TX Từ Sơn - Bắc Ninh</t>
  </si>
  <si>
    <t xml:space="preserve">Cty CP Kính viglacera Đáp Cầu</t>
  </si>
  <si>
    <t xml:space="preserve">Phường Vũ Ninh - Bắc Ninh-TP Bắc Ninh</t>
  </si>
  <si>
    <t xml:space="preserve">Công ty cổ phần rượu Quốc Tế</t>
  </si>
  <si>
    <t xml:space="preserve">KCN Tiên Sơn - Tiên Du -Bắc Ninh</t>
  </si>
  <si>
    <t xml:space="preserve">Công ty cổ phần cơ khí Xây Dựng số 26</t>
  </si>
  <si>
    <t xml:space="preserve">Lô D - khu CN Quế Võ- TP Bắc Ninh</t>
  </si>
  <si>
    <t xml:space="preserve">Phụ lục 07</t>
  </si>
  <si>
    <t xml:space="preserve">(Cục Thuế tỉnh Bến Tre)</t>
  </si>
  <si>
    <t xml:space="preserve">Bến Tre</t>
  </si>
  <si>
    <t xml:space="preserve">Công ty cổ phần xuất nhập khẩu thủy sản Phương Lan</t>
  </si>
  <si>
    <t xml:space="preserve">115B - Khu phố 1, Phường 8, Thành phố Bến Tre, Bến Tre</t>
  </si>
  <si>
    <t xml:space="preserve">Phụ lục 08</t>
  </si>
  <si>
    <t xml:space="preserve">(Cục Thuế tỉnh Bình Định)</t>
  </si>
  <si>
    <t xml:space="preserve">Bình Định</t>
  </si>
  <si>
    <t xml:space="preserve">C«ng Ty Cæ PhÇn Kim TriÒu                                    </t>
  </si>
  <si>
    <t xml:space="preserve">234 Hùng Vương, phường Nhơn Bình, TP Quy Nhơn</t>
  </si>
  <si>
    <t xml:space="preserve">C«ng Ty Cæ PhÇn 504                                          </t>
  </si>
  <si>
    <t xml:space="preserve">Số 57 Nguyễn Thị Định, thành phố Quy Nhơn, Bình Định</t>
  </si>
  <si>
    <t xml:space="preserve">C«ng Ty TNHH ThuËn TÝn                                       </t>
  </si>
  <si>
    <t xml:space="preserve">Khu Phú Sơn, P, Nhơn Hòa, thị xã An Nhơn, Bình Định</t>
  </si>
  <si>
    <t xml:space="preserve">C«ng Ty Cæ PhÇn XuÊt NhËp KhÈu B×nh §Þnh                     </t>
  </si>
  <si>
    <t xml:space="preserve">01 Đống Đa , P, Thị Nại, TP, Quy Nhơn</t>
  </si>
  <si>
    <t xml:space="preserve">C«ng Ty Cæ PhÇn Constrexim B×nh §Þnh                         </t>
  </si>
  <si>
    <t xml:space="preserve">Km 1219 QL 1A, TT Diêu Tri, huyện Tuy Phước, Bình Định</t>
  </si>
  <si>
    <t xml:space="preserve">Phụ lục 09</t>
  </si>
  <si>
    <t xml:space="preserve">(Cục Thuế tỉnh Bình Dương)</t>
  </si>
  <si>
    <t xml:space="preserve">Bình Dương</t>
  </si>
  <si>
    <t xml:space="preserve">C«ng Ty Cæ PhÇn TËp §oµn Kü NghÖ Gç Tr­êng Thµnh             </t>
  </si>
  <si>
    <t xml:space="preserve">Đường DT 747, khu phố 7, thị trấn Uyên Hưng, huyện Tân Uyên, Bình Dương</t>
  </si>
  <si>
    <t xml:space="preserve">C«ng ty TNHH ViÖt nam J,S Plastic Packaging                  </t>
  </si>
  <si>
    <t xml:space="preserve">30 Hữu Nghị KCN Việt Nam - Singapore, TX, Thuận An, Bình Dương</t>
  </si>
  <si>
    <t xml:space="preserve">C«ng Ty Cæ PhÇn ChÕ BiÕn Gç Tr­êng Thµnh                     </t>
  </si>
  <si>
    <t xml:space="preserve">C«ng Ty Cæ PhÇn Trung Thµnh                                  </t>
  </si>
  <si>
    <t xml:space="preserve">136B, Quốc lộ 1K, khu phố Nội Hóa 1, P, Bình An, TX, Dĩ An, Bình Dương</t>
  </si>
  <si>
    <t xml:space="preserve">C«ng Ty Cæ PhÇn TruyÒn Th«ng TrÝ ViÖt                        </t>
  </si>
  <si>
    <t xml:space="preserve">Tòa nhà U&amp;I, số 9, Ngô Gia Tự, P, Chánh Nghĩa, TP,TDM, Bình Dương</t>
  </si>
  <si>
    <t xml:space="preserve">C«ng ty TNHH SAN MIGUEL HORMEL (VN)                          </t>
  </si>
  <si>
    <t xml:space="preserve">ấp Cầu Sắt, xã Lai Hưng, thị xã Bến Cát, tỉnh Bình Dương</t>
  </si>
  <si>
    <t xml:space="preserve">C«ng Ty Cæ PhÇn Th­¬ng M¹i - S¶n XuÊt X©y Dùng H­ng ThÞnh    </t>
  </si>
  <si>
    <t xml:space="preserve">KCN Đồng An, phường Bình Hoà, TX, Thuận An, Bình Dương</t>
  </si>
  <si>
    <t xml:space="preserve">C«ng Ty TNHH Phó C­êng</t>
  </si>
  <si>
    <t xml:space="preserve">G69/86 khu 10, P, Chánh Nghĩa, TP,TDM, Bình Dương</t>
  </si>
  <si>
    <t xml:space="preserve">C«ng Ty Cæ PhÇn MIRAE                                        </t>
  </si>
  <si>
    <t xml:space="preserve">khu phố 1B, phường An Phú, TX, Thuận An, Bình Dương</t>
  </si>
  <si>
    <t xml:space="preserve">C«ng Ty TNHH ViÖt Nam G¹ch Men - Th¹ch Anh                   </t>
  </si>
  <si>
    <t xml:space="preserve">khu phố An Hòa, P, Hòa Lợi, TX, Bến Cát, Bình Dương</t>
  </si>
  <si>
    <t xml:space="preserve">C«ng Ty Cæ PhÇn Kho¸ng S¶n X©y Dùng T©n Uyªn Fico,           </t>
  </si>
  <si>
    <t xml:space="preserve">Thửa đất số 22, tờ bản đồ số 4, ấp Tân Lợi, xã Đất Cuốc, huyện Bắc Tân Uyên, Bình Dương</t>
  </si>
  <si>
    <t xml:space="preserve">C«ng Ty Cæ PhÇn  Nhùa B¶o V©n                                </t>
  </si>
  <si>
    <t xml:space="preserve">Số 99/2 khu phố Bình Đáng, P,Bình Hòa, TX, Thuận An, Bình Dương</t>
  </si>
  <si>
    <t xml:space="preserve">C«ng Ty Cæ PhÇn Bª T«ng Xu©n Mai MiÒn Nam                    </t>
  </si>
  <si>
    <t xml:space="preserve">ấp Rạch Bắp, xã An Tây, TX, Bến Cát, Bình Dương</t>
  </si>
  <si>
    <t xml:space="preserve">C«ng Ty Cæ PhÇn Ph¸t TriÓn Phó Mü                            </t>
  </si>
  <si>
    <t xml:space="preserve">368 đường Trần Ngọc Lên, ấp 5, phường Hòa Phú, TP,TDM, Bình Dương</t>
  </si>
  <si>
    <t xml:space="preserve">Phụ lục 10</t>
  </si>
  <si>
    <t xml:space="preserve">(Cục Thuế tỉnh Bình Phước)</t>
  </si>
  <si>
    <t xml:space="preserve">Bình Phước</t>
  </si>
  <si>
    <t xml:space="preserve">3800607670</t>
  </si>
  <si>
    <t xml:space="preserve">Công Ty TNHH Linh Thương</t>
  </si>
  <si>
    <t xml:space="preserve">Thôn Bình Hiếu, xã Bình Tân, Huyện Bù Gia Mập, Tỉnh Bình Phước</t>
  </si>
  <si>
    <t xml:space="preserve">3800321350</t>
  </si>
  <si>
    <t xml:space="preserve">Công Ty Cổ Phần Hà Mỵ</t>
  </si>
  <si>
    <t xml:space="preserve">Ấp 4, xã Tân Lập, Huyện Đồng Phú, Tỉnh Bình Phước.</t>
  </si>
  <si>
    <t xml:space="preserve">3800669268</t>
  </si>
  <si>
    <t xml:space="preserve">Công Ty TNHH Một Thành Viên Trí Dũng</t>
  </si>
  <si>
    <t xml:space="preserve">Tổ 7, Khu Phố Ninh Thuận, Thị trần Lộc Ninh, Huyện Lộc Ninh, Bình Phước</t>
  </si>
  <si>
    <t xml:space="preserve">Phụ lục 11</t>
  </si>
  <si>
    <t xml:space="preserve">(Cục Thuế tỉnh Bình Thuận)</t>
  </si>
  <si>
    <t xml:space="preserve">Bình Thuận</t>
  </si>
  <si>
    <t xml:space="preserve">3400519677</t>
  </si>
  <si>
    <t xml:space="preserve">Công Ty Cổ Phần Đồng Phú Hưng - Bình Thuận</t>
  </si>
  <si>
    <t xml:space="preserve">Quốc lộ 55, thôn Thắng Hải-Xã Thắng Hải-Huyện Hàm Tân-Tỉnh Bình Thuận</t>
  </si>
  <si>
    <t xml:space="preserve">3400555146</t>
  </si>
  <si>
    <t xml:space="preserve">Công Ty Cổ Phần Đầu Tư &amp; Phát Triển Công Nghiệp Bảo Thư</t>
  </si>
  <si>
    <t xml:space="preserve">Khu phố 11-Phường Bình Tân-Thị xã La Gi-Tỉnh Bình Thuận</t>
  </si>
  <si>
    <t xml:space="preserve">3400304424</t>
  </si>
  <si>
    <t xml:space="preserve">Công Ty CP Tàzon</t>
  </si>
  <si>
    <t xml:space="preserve">Km 1689, Quốc lộ 1A-Xã Hàm Đức-Huyện Hàm Thuận Bắc-Tỉnh Bình Thuận</t>
  </si>
  <si>
    <t xml:space="preserve">3400621374</t>
  </si>
  <si>
    <t xml:space="preserve">Công Ty CP Đức Khải - Bắc Bình</t>
  </si>
  <si>
    <t xml:space="preserve">Thôn Hồng Chính-Xã Hòa Thắng-Huyện Bắc Bình-Tỉnh Bình Thuận</t>
  </si>
  <si>
    <t xml:space="preserve">3400181691</t>
  </si>
  <si>
    <t xml:space="preserve">Công Ty Cổ Phần Rạng Đông</t>
  </si>
  <si>
    <t xml:space="preserve">J45 Đường Tôn Đức Thắng-Phường Xuân An-Thành phố  Phan Thiết-Tỉnh Bình Thuận</t>
  </si>
  <si>
    <t xml:space="preserve">3400867931</t>
  </si>
  <si>
    <t xml:space="preserve">Công Ty Cổ Phần Đầu Tư “ Khai Thác Khoáng Sản Bắc Hà</t>
  </si>
  <si>
    <t xml:space="preserve">Thôn Vĩnh Sơn-Xã Vĩnh Hảo-Huyện Tuy Phong-Tỉnh Bình Thuận</t>
  </si>
  <si>
    <t xml:space="preserve">3400834968</t>
  </si>
  <si>
    <t xml:space="preserve">Công Ty Trách Nhiệm Hữu Hạn Thủy Sản Thanh Vân</t>
  </si>
  <si>
    <t xml:space="preserve">39 - Thôn Thanh Lương-Xã Chí Công-Huyện Tuy Phong-Tỉnh Bình Thuận</t>
  </si>
  <si>
    <t xml:space="preserve">3400627898</t>
  </si>
  <si>
    <t xml:space="preserve">Công Ty CP Xây Dựng Công Trình Giao Thông 677</t>
  </si>
  <si>
    <t xml:space="preserve">Km 1709 Quốc lộ 1A, Thôn Phú Khánh,-Xã Hàm Mỹ-Huyện Hàm Thuận Nam-Tỉnh Bình Thuận</t>
  </si>
  <si>
    <t xml:space="preserve">3400829615</t>
  </si>
  <si>
    <t xml:space="preserve">Công Ty Trách Nhiệm Hữu Hạn Vật Liệu Xây Dựng Vĩnh Tân</t>
  </si>
  <si>
    <t xml:space="preserve">3401029354</t>
  </si>
  <si>
    <t xml:space="preserve">Công Ty TNHH Đầu Tư Tân Hà</t>
  </si>
  <si>
    <t xml:space="preserve">Thôn Đông Thuận-Xã Tân Hà-Huyện Hàm Tân-Tỉnh Bình Thuận</t>
  </si>
  <si>
    <t xml:space="preserve">0302544380</t>
  </si>
  <si>
    <t xml:space="preserve">Công Ty TNHH Đại Thanh Quang</t>
  </si>
  <si>
    <t xml:space="preserve">58/21 đường số 5-Phường Hiệp Bình Chánh-Quận Thủ Đức-Thành phố Hồ Chí Minh</t>
  </si>
  <si>
    <t xml:space="preserve">Phụ lục 12</t>
  </si>
  <si>
    <t xml:space="preserve">(Cục Thuế tỉnh Cà Mau)</t>
  </si>
  <si>
    <t xml:space="preserve">Cà mau</t>
  </si>
  <si>
    <t xml:space="preserve">Công ty CP VLXD &amp; XL Cà Mau</t>
  </si>
  <si>
    <t xml:space="preserve">Số 79 Lý Thường Kiệt phường 6, TP Cà Mau</t>
  </si>
  <si>
    <t xml:space="preserve">Phụ lục 13</t>
  </si>
  <si>
    <t xml:space="preserve">(Cục Thuế tỉnh Cần Thơ)</t>
  </si>
  <si>
    <t xml:space="preserve">Cần Thơ</t>
  </si>
  <si>
    <t xml:space="preserve">0305085745-001 </t>
  </si>
  <si>
    <t xml:space="preserve">Chi Nh¸nh C«ng Ty Cæ PhÇn Läc Ho¸ DÇu Nam ViÖt - Nhµ M¸y Nvo </t>
  </si>
  <si>
    <t xml:space="preserve">Cao ốc YOCO, số 41, Nguyễn Thị Minh Khai, P, Bến Nghé, Q,1, TP, HCM</t>
  </si>
  <si>
    <t xml:space="preserve">C«ng Ty TNHH  Mét Thµnh Viªn Ph¸t TriÓn Vµ Kinh Doanh  Nhµ T </t>
  </si>
  <si>
    <t xml:space="preserve">số 09, Nguyễn Thị Minh Khai, P, An Lạc, Q, Ninh Kiều, TP, Cần Thơ</t>
  </si>
  <si>
    <t xml:space="preserve">Cty söa ch÷a, x©y dùng c«ng tr×nh - C¬ khÝ giao th«ng 721    </t>
  </si>
  <si>
    <t xml:space="preserve">71, Trần Phú, P, Cái Khế, Q, Ninh Kiều, TP, Cần Thơ</t>
  </si>
  <si>
    <t xml:space="preserve">C«ng Ty Cæ PhÇn X©y Dùng Thµnh Phè CÇn Th¬                   </t>
  </si>
  <si>
    <t xml:space="preserve">21B, Mậu Thân, P, Xuân Khánh, Q, Ninh Kiều, TP, Cần Thơ</t>
  </si>
  <si>
    <t xml:space="preserve">C«ng Ty TNHH  Mét Thµnh Viªn N«ng Sóc S¶n XuÊt NhËp KhÈu CÇn </t>
  </si>
  <si>
    <t xml:space="preserve">8, Ngô Hữu Hạnh, P, An Hội, Q, Ninh Kiều, TP, Cần Thơ</t>
  </si>
  <si>
    <t xml:space="preserve">C«ng Ty CP C«ng NghiÖp Tµu Thñy Vµ VËn T¶i CÇn Th¬           </t>
  </si>
  <si>
    <t xml:space="preserve">26, Lê Hồng Phong, P, Bình Thủy, Q, Bình Thuỷ, TP, Cần Thơ</t>
  </si>
  <si>
    <t xml:space="preserve">C«ng Ty CP §Çu T­  X©y Dùng  Sè 10  Idico                    </t>
  </si>
  <si>
    <t xml:space="preserve">43A, đường 3/2, P, Xuân Khánh, Q, Ninh Kiều, TP, Cần Thơ</t>
  </si>
  <si>
    <t xml:space="preserve">C«ng Ty Cæ PhÇn XuÊt NhËp KhÈu §«ng TiÕn                     </t>
  </si>
  <si>
    <t xml:space="preserve">100, Trần Văn Khéo, P, Cái Khế, Q, Ninh Kiều, TP, Cần Thơ</t>
  </si>
  <si>
    <t xml:space="preserve">Phụ lục 14</t>
  </si>
  <si>
    <t xml:space="preserve">(Cục Thuế tỉnh Cao Bằng)</t>
  </si>
  <si>
    <t xml:space="preserve">Cao Bằng</t>
  </si>
  <si>
    <t xml:space="preserve">Công ty cổ phần khoáng sản và công nghiệp CB</t>
  </si>
  <si>
    <t xml:space="preserve">Xã Phong Châu, huyện Trùng Khánh, tỉnh Cao Bằng</t>
  </si>
  <si>
    <t xml:space="preserve">Công ty cổ phần công nghiệp Măng Gan Cao Bằng</t>
  </si>
  <si>
    <t xml:space="preserve">Xóm Bản Ga, Xã Quang Trung, huyện Trà Lĩnh, tỉnh Cao Bằng</t>
  </si>
  <si>
    <t xml:space="preserve">Phụ lục 15</t>
  </si>
  <si>
    <t xml:space="preserve">(Cục Thuế thành phố Đà Nẵng)</t>
  </si>
  <si>
    <t xml:space="preserve">Đà Nẵng</t>
  </si>
  <si>
    <t xml:space="preserve">0401508778</t>
  </si>
  <si>
    <t xml:space="preserve">C«ng ty cæ phÇn Ph¸t triÓn Khu C«ng nghÖ Th«ng tin §µ N½ng   </t>
  </si>
  <si>
    <t xml:space="preserve">Tầng 9F Số 02 Quang Trung, tp Đà Nẵng</t>
  </si>
  <si>
    <t xml:space="preserve">0400409559</t>
  </si>
  <si>
    <t xml:space="preserve">C«ng Ty Cæ PhÇn BiÓn Tiªn Sa                                 </t>
  </si>
  <si>
    <t xml:space="preserve">Số 07-09 đường Yết Kiêu, tp Đà Nẵng</t>
  </si>
  <si>
    <t xml:space="preserve">0400555091</t>
  </si>
  <si>
    <t xml:space="preserve">C«ng ty TNHH §Çu t­ vµ Ph¸t triÓn Hµn Quèc                   </t>
  </si>
  <si>
    <t xml:space="preserve">Nhà mẫu Bloming Touer ĐN </t>
  </si>
  <si>
    <t xml:space="preserve">C«ng Ty Cæ PhÇn X©y Dùng §iÖn Vneco 7                        </t>
  </si>
  <si>
    <t xml:space="preserve">Số 51 đường Phạm Như Xương tp Đà Nẵng</t>
  </si>
  <si>
    <t xml:space="preserve">0400539597</t>
  </si>
  <si>
    <t xml:space="preserve">C«ng Ty Cæ PhÇn §Çu T­ Vµ X©y Dùng 579                       </t>
  </si>
  <si>
    <t xml:space="preserve">Tầng 12 Toà Nhà Vĩnh Trung,  Hùng Vương tp Đà Nẵng</t>
  </si>
  <si>
    <t xml:space="preserve">Phụ lục 16</t>
  </si>
  <si>
    <t xml:space="preserve">(Cục Thuế tỉnh Đắk Nông)</t>
  </si>
  <si>
    <t xml:space="preserve">Đắc Nông</t>
  </si>
  <si>
    <t xml:space="preserve">6000174649</t>
  </si>
  <si>
    <t xml:space="preserve">Cty TNHH 1TV LN Đức Hoà</t>
  </si>
  <si>
    <t xml:space="preserve">Thôn 3, xã Đắk Hòa, huyện Đắk Song, tỉnh Đắk Nông</t>
  </si>
  <si>
    <t xml:space="preserve">6000175201</t>
  </si>
  <si>
    <t xml:space="preserve">Cty TNHH 1TV LN Thuận Tân</t>
  </si>
  <si>
    <t xml:space="preserve">Thôn Thuận Tân, xã Thuận Hạnh, huyện Đắk Song, tỉnh Đắk Nông</t>
  </si>
  <si>
    <t xml:space="preserve">Phụ lục 17</t>
  </si>
  <si>
    <t xml:space="preserve">(Cục Thuế tỉnh Đắk Lắk)</t>
  </si>
  <si>
    <t xml:space="preserve">Đắk Lắc</t>
  </si>
  <si>
    <t xml:space="preserve">6000369493    </t>
  </si>
  <si>
    <t xml:space="preserve">Công ty CP Tập đoàn Ngọc Hùng</t>
  </si>
  <si>
    <t xml:space="preserve">156 Giải Phóng, TT  Ea Drăng, huyện Ea H'leo</t>
  </si>
  <si>
    <t xml:space="preserve">Nguyễn Thị Lài</t>
  </si>
  <si>
    <t xml:space="preserve">Thôn Thước thọ 3 xã Ea Phê, huyện Krông Pắc</t>
  </si>
  <si>
    <t xml:space="preserve">Phụ lục 18</t>
  </si>
  <si>
    <t xml:space="preserve">(Cục Thuế tỉnh Điện Biên)</t>
  </si>
  <si>
    <t xml:space="preserve">Điện Biên</t>
  </si>
  <si>
    <t xml:space="preserve">Cty CP CT Giao Thông Điện Biên</t>
  </si>
  <si>
    <t xml:space="preserve">Phố 4 - P.Thanh Bình - TPĐB - Điện Biên</t>
  </si>
  <si>
    <t xml:space="preserve">Cty TNHH TM XD Ngọc Linh</t>
  </si>
  <si>
    <t xml:space="preserve">Số26 - Tổ 4 - P.Nam Thanh - TPĐBP - Điện Biên</t>
  </si>
  <si>
    <t xml:space="preserve">Phụ lục 19</t>
  </si>
  <si>
    <t xml:space="preserve">(Cục Thuế tỉnh Đồng Nai)</t>
  </si>
  <si>
    <t xml:space="preserve">Đồng Nai</t>
  </si>
  <si>
    <t xml:space="preserve">3600260196</t>
  </si>
  <si>
    <t xml:space="preserve">C«ng Ty Cæ PhÇn  TËp §oµn T©n Mai                   </t>
  </si>
  <si>
    <t xml:space="preserve"> KP  1 P, Thèng NhÊt</t>
  </si>
  <si>
    <t xml:space="preserve">3600559010</t>
  </si>
  <si>
    <t xml:space="preserve">C«ng Ty TNHH TiÕn Nga                               </t>
  </si>
  <si>
    <t xml:space="preserve">D211 _ Tæ 2 _ KP 4 _ P, Long b×nh</t>
  </si>
  <si>
    <t xml:space="preserve">3501459505</t>
  </si>
  <si>
    <t xml:space="preserve">C«ng Ty Cæ PhÇn S¶n XuÊt Vµ §Çu T­ Hoµng Gia        </t>
  </si>
  <si>
    <t xml:space="preserve">§­êng sè 8, Khu c«ng nghiÖp Nh¬n Tr¹ch II - Nh¬n Phó</t>
  </si>
  <si>
    <t xml:space="preserve">3600774473</t>
  </si>
  <si>
    <t xml:space="preserve">C«ng Ty TNHH Th­¬ng M¹i DÞch Vô §¹i Phó Vinh        </t>
  </si>
  <si>
    <t xml:space="preserve">F14 Tæ 13 KP 5 , P  T©n HiÖp</t>
  </si>
  <si>
    <t xml:space="preserve">3600734791</t>
  </si>
  <si>
    <t xml:space="preserve">C«ng Ty Cæ PhÇn  Licogi 16,5                        </t>
  </si>
  <si>
    <t xml:space="preserve">§­êng Sè 2 ,   KCN Nh¬n Tr¹ch 1</t>
  </si>
  <si>
    <t xml:space="preserve">Phụ lục 20</t>
  </si>
  <si>
    <t xml:space="preserve">(Cục Thuế tỉnh Đồng Tháp)</t>
  </si>
  <si>
    <t xml:space="preserve">Đồng Tháp</t>
  </si>
  <si>
    <t xml:space="preserve">1400521665</t>
  </si>
  <si>
    <t xml:space="preserve">Công Ty TNHH Xuất Nhập Khẩu Thuỷ Sản K&amp;K</t>
  </si>
  <si>
    <t xml:space="preserve">QL 80, ấp Bình Phú Quới, xã Bình Thành, huyện Lấp Vò, Đồng Tháp</t>
  </si>
  <si>
    <t xml:space="preserve">1400104622</t>
  </si>
  <si>
    <t xml:space="preserve">Công Ty CP Xây Dựng Công Trình Giao Thông Đồng Tháp</t>
  </si>
  <si>
    <t xml:space="preserve">Số 3, QL 30, Phường Mỹ Phú, TP Cao Lãnh, Đồng Tháp.</t>
  </si>
  <si>
    <t xml:space="preserve">Phụ lục 21</t>
  </si>
  <si>
    <t xml:space="preserve">(Cục Thuế tỉnh Gia Lai)</t>
  </si>
  <si>
    <t xml:space="preserve">Gia Lai</t>
  </si>
  <si>
    <t xml:space="preserve">5900432851</t>
  </si>
  <si>
    <t xml:space="preserve">C«ng Ty TNHH Mét Thµnh Viªn Th­¬ng M¹i Tïng Ph¸t</t>
  </si>
  <si>
    <t xml:space="preserve">Số nhà 131 Hai Bà Trưng, TP Pleiku, Gia Lai</t>
  </si>
  <si>
    <t xml:space="preserve">5900189815-001</t>
  </si>
  <si>
    <t xml:space="preserve">CN c«ng ty TNHH MTV Th­¬ng m¹i DÞch vô,  X©y dùng ViÖt T©n</t>
  </si>
  <si>
    <t xml:space="preserve">Xã IADER - Huyện Iagrai, tỉnh Gia Lai</t>
  </si>
  <si>
    <t xml:space="preserve">Công Ty Cổ Phần Xây Dựng Công Trình Và Sản Xuất Vật Liệu 117 </t>
  </si>
  <si>
    <t xml:space="preserve">138 Lê Duẩn, Phường Trà Bá, Tp Pleiku, Gia Lai</t>
  </si>
  <si>
    <t xml:space="preserve">Công Ty TNHH Đầu Tư Xây Dựng Cầu Đường Phước Hoàng Long</t>
  </si>
  <si>
    <t xml:space="preserve">02 Đặng Trần Côn, Phường Trà Bá, TP Pleiku, Gia Lai</t>
  </si>
  <si>
    <t xml:space="preserve">5900913428</t>
  </si>
  <si>
    <t xml:space="preserve">C«ng Ty Tr¸ch NhiÖm H÷u H¹n Hoµng S¬n - Gia Lai</t>
  </si>
  <si>
    <t xml:space="preserve">34 Phan Đình Phùng, TP Pleiku, Gia Lai</t>
  </si>
  <si>
    <t xml:space="preserve">Phụ lục 22</t>
  </si>
  <si>
    <t xml:space="preserve">(Cục Thuế tỉnh Hà Giang)</t>
  </si>
  <si>
    <t xml:space="preserve">Hà Giang</t>
  </si>
  <si>
    <t xml:space="preserve">5100232451-003</t>
  </si>
  <si>
    <t xml:space="preserve">Công ty Cổ phần Năng Lượng Bitexco-Chi nhánh Hà Giang </t>
  </si>
  <si>
    <t xml:space="preserve">Số nhà 36, Đường Lê Quý Đôn, tổ 8, Phường Nguyễn Trãi, Thành phố Hà Giang, tỉnh Hà Giang</t>
  </si>
  <si>
    <t xml:space="preserve">Công ty Cổ phần Năng Lượng Bitexco</t>
  </si>
  <si>
    <t xml:space="preserve">4700138314</t>
  </si>
  <si>
    <t xml:space="preserve">Công ty Cổ phần thủy điện Thái An</t>
  </si>
  <si>
    <t xml:space="preserve">Tòa nhà A2, Khu Hà Trung, Phường Quang Trung, Thành Phố Hà Giang, Tỉnh Hà Giang</t>
  </si>
  <si>
    <t xml:space="preserve">Công ty Cổ phần thủy điện Nậm Mu</t>
  </si>
  <si>
    <t xml:space="preserve">Thôn Tân thắng, Xã Tân thành, Huyện Bắc Quang, Tỉnh Hà Giang</t>
  </si>
  <si>
    <t xml:space="preserve">Phụ lục 23</t>
  </si>
  <si>
    <t xml:space="preserve">(Cục Thuế tỉnh Hà Nam)</t>
  </si>
  <si>
    <t xml:space="preserve">Hà Nam</t>
  </si>
  <si>
    <t xml:space="preserve">0700100754</t>
  </si>
  <si>
    <t xml:space="preserve">Công Ty CP Xây Dựng Công Trình Giao Thông 820</t>
  </si>
  <si>
    <t xml:space="preserve">Km 233, QL 1 A, xã Thanh Châu, Phủ Lý, Hà Nam</t>
  </si>
  <si>
    <t xml:space="preserve">0700242452</t>
  </si>
  <si>
    <t xml:space="preserve">Công ty TNHH Thuận Dương</t>
  </si>
  <si>
    <t xml:space="preserve">Xã Liên Sơn, Kim Bảng, Hà Nam</t>
  </si>
  <si>
    <t xml:space="preserve">Phụ lục 24</t>
  </si>
  <si>
    <t xml:space="preserve">(Cục Thuế thành phố Hà Nội)</t>
  </si>
  <si>
    <t xml:space="preserve">TÊN NNT</t>
  </si>
  <si>
    <t xml:space="preserve">Địa chỉ kinh doanh</t>
  </si>
  <si>
    <t xml:space="preserve">Số tiền thuế nợ đến 30/06/2015</t>
  </si>
  <si>
    <t xml:space="preserve">Tổng cộng</t>
  </si>
  <si>
    <t xml:space="preserve">Công Ty Cổ Phần Sông Đà - Thăng Long</t>
  </si>
  <si>
    <t xml:space="preserve">Khu đô thị mới Văn Khê - Quận Hà Đông - Hà Nội</t>
  </si>
  <si>
    <t xml:space="preserve">Tổng Công Ty Công Nghiệp Tàu Thủy</t>
  </si>
  <si>
    <t xml:space="preserve">Số 172 Ngọc Khánh - Quận Ba Đình - Hà Nội</t>
  </si>
  <si>
    <t xml:space="preserve">Công Ty TNHH Xây Dựng Dân Dụng Và Công Nghiệp Delta</t>
  </si>
  <si>
    <t xml:space="preserve">Số 81, phố Lạc Trung - Quận Hai Bà Trưng - Hà Nội</t>
  </si>
  <si>
    <t xml:space="preserve">Tổng Công Ty Cơ Khí Xây Dựng – Công Ty TNHH Một Thành Viên</t>
  </si>
  <si>
    <t xml:space="preserve">Số 125D Minh Khai - Quận Hai Bà Trưng - Hà Nội</t>
  </si>
  <si>
    <t xml:space="preserve">Công Ty Cổ Phần Viglacera Hà Nội</t>
  </si>
  <si>
    <t xml:space="preserve">Tầng 15 Toà nhà Viglacera, số 1, đại lộ Thăng Long - Quận Nam Từ Liêm - Hà Nội</t>
  </si>
  <si>
    <t xml:space="preserve">0100983508-004</t>
  </si>
  <si>
    <t xml:space="preserve">Công ty cổ phần CAVICO xây dựng Cầu hầm</t>
  </si>
  <si>
    <t xml:space="preserve">Tầng 5, toà nhà technosoft, phố duy tân - Quận Cầu Giấy - Hà Nội</t>
  </si>
  <si>
    <t xml:space="preserve">Công Ty Cổ Phần Sông Đà 9.06</t>
  </si>
  <si>
    <t xml:space="preserve">Tầng 7, nhà G10 - Quận Thanh Xuân - Hà Nội</t>
  </si>
  <si>
    <t xml:space="preserve">Công Ty Cổ Phần Tập Đoàn Điện Tử Công Nghiệp Việt Nam</t>
  </si>
  <si>
    <t xml:space="preserve">Số 444, đường Bạch Đằng - Quận Hoàn Kiếm - Hà Nội</t>
  </si>
  <si>
    <t xml:space="preserve">Công Ty Cổ Phần Tập Đoàn Quang Minh</t>
  </si>
  <si>
    <t xml:space="preserve">Số 1, đường Thanh Niên - Quận Ba Đình - Hà Nội</t>
  </si>
  <si>
    <t xml:space="preserve">0100983508-010</t>
  </si>
  <si>
    <t xml:space="preserve">Công ty cổ phần CAVICO xây dựng thuỷ điện</t>
  </si>
  <si>
    <t xml:space="preserve">Tầng 4 toà nhà Sông Đà , Phạm Hùng, Xã Mỹ Đình - Huyện Từ Liêm - Hà Nội</t>
  </si>
  <si>
    <t xml:space="preserve">Công Ty Cổ Phần Xuất Nhập Khẩu Tạp Phẩm</t>
  </si>
  <si>
    <t xml:space="preserve">Số 36 Bà Triệu - Quận Hoàn Kiếm - Hà Nội</t>
  </si>
  <si>
    <t xml:space="preserve">Công Ty Cổ Phần Đầu Tư Phát Triển Đô Thị Và Khu Công Nghiệp Sông Đà</t>
  </si>
  <si>
    <t xml:space="preserve">Tòa nhà Sudico, đường Mễ Trì - Quận Nam Từ Liêm - Hà Nội</t>
  </si>
  <si>
    <t xml:space="preserve">Công Ty Cổ Phần Xây Lắp Điện I</t>
  </si>
  <si>
    <t xml:space="preserve">Số 18 Lý Văn Phúc - Quận Đống đa - Hà Nội</t>
  </si>
  <si>
    <t xml:space="preserve">Công Ty Cổ Phần Cơ Khí Và Xây Dựng Viglacera</t>
  </si>
  <si>
    <t xml:space="preserve">Số 190 đường Đại Mỗ - Quận Nam Từ Liêm - Hà Nội</t>
  </si>
  <si>
    <t xml:space="preserve">Công Ty TNHH Một Thành Viên Công Nghiệp Tàu Thuỷ Cái Lân</t>
  </si>
  <si>
    <t xml:space="preserve">Tầng 11, toà nhà Giảng Võ Lakeview, D10 - Quận Ba Đình - Hà Nội</t>
  </si>
  <si>
    <t xml:space="preserve">Công Ty TNHH Xây Lắp Và Vật Liệu Công Nghiệp</t>
  </si>
  <si>
    <t xml:space="preserve">Nhà số 2, Lô B1 khu Đầm Trấu - Quận Hai Bà Trưng - Hà Nội</t>
  </si>
  <si>
    <t xml:space="preserve">Công Ty Cổ Phần Công Trình Giao Thông 118 - Momota</t>
  </si>
  <si>
    <t xml:space="preserve">Xây dựng các công trình giao thông</t>
  </si>
  <si>
    <t xml:space="preserve">Cty MEINHARDT INTERNATIONAL PTE LTD-Thầu chính TV GS t.công XD DA đường ô tô c.tốc Hà Nội-Hải Phòng</t>
  </si>
  <si>
    <t xml:space="preserve">Tầng 10, TN Lilama 10 - Đ. Lê Văn Lương kéo dài - trung Văn - Huyện Từ Liêm - Hà Nội</t>
  </si>
  <si>
    <t xml:space="preserve">0100108173-016</t>
  </si>
  <si>
    <t xml:space="preserve">Công Ty Đầu Tư Hạ Tầng Và Đô Thị Viglacera - Chi Nhánh Tổng Công Ty Viglacera</t>
  </si>
  <si>
    <t xml:space="preserve">Tầng 12A, tòa nhà Viglacera, số 1, Đại lộ Thăng long - Huyện Từ Liêm - Hà Nội</t>
  </si>
  <si>
    <t xml:space="preserve">Công Ty Cổ Phần Xây Dựng Năng Lượng</t>
  </si>
  <si>
    <t xml:space="preserve">Tầng 7, toà nhà Sông Đà, đường Phạm Hùng - Huyện Từ Liêm - Hà Nội</t>
  </si>
  <si>
    <t xml:space="preserve">Công ty cổ phần đầu tư phát triển kỹ nghệ và xây dựng Việt Nam</t>
  </si>
  <si>
    <t xml:space="preserve">Số 106 nhà A khu ĐTM Xuân Đỉnh Xã Xuân Đỉnh - Huyện Từ Liêm - Hà Nội</t>
  </si>
  <si>
    <t xml:space="preserve">Công Ty Cổ Phần Tập Đoàn Thái Hoà Việt Nam</t>
  </si>
  <si>
    <t xml:space="preserve">Số 352 đường Giải Phóng - Quận Thanh Xuân - Hà Nội</t>
  </si>
  <si>
    <t xml:space="preserve">Công Ty Cổ Phần Sứ Viglacera Thanh Trì</t>
  </si>
  <si>
    <t xml:space="preserve">Đường Nguyễn Khoái - Quận Hoàng Mai - Hà Nội</t>
  </si>
  <si>
    <t xml:space="preserve">Công Ty Cổ Phần Vinaconex 21</t>
  </si>
  <si>
    <t xml:space="preserve">Phố Ba La - Quận Hà Đông - Hà Nội</t>
  </si>
  <si>
    <t xml:space="preserve">Tổng Công Ty Truyền Thông Đa Phương Tiện -  Công Ty TNHH 1tv</t>
  </si>
  <si>
    <t xml:space="preserve">Số 67B phố Hàm Long - Quận Hoàn Kiếm - Hà Nội</t>
  </si>
  <si>
    <t xml:space="preserve">Công Ty Cổ Phần Đầu Tư Và Phát Triển Nhà Số 6 Hà Nội</t>
  </si>
  <si>
    <t xml:space="preserve">Tầng 6A, tòa nhà Hỗn hợp, lô đất C1, đường Lê Văn Lương - Quận Thanh Xuân - Hà Nội</t>
  </si>
  <si>
    <t xml:space="preserve">Công Ty Cổ Phần Coma 18</t>
  </si>
  <si>
    <t xml:space="preserve">Số 135 Trần Phú - Quận Hà Đông - Hà Nội</t>
  </si>
  <si>
    <t xml:space="preserve">0100106553-002</t>
  </si>
  <si>
    <t xml:space="preserve">Coma 1 - Chi nhánh tổng công ty cơ khí xây dựng</t>
  </si>
  <si>
    <t xml:space="preserve">Thi Công cơ Giới và lắp máy</t>
  </si>
  <si>
    <t xml:space="preserve">Công Ty Cổ Phần Lắp Máy Điện Nước Và Xây Dựng 2</t>
  </si>
  <si>
    <t xml:space="preserve">Tầng 7, tòa nhà âu Việt, số 1 Lê Đức Thọ - Quận Cầu Giấy - Hà Nội</t>
  </si>
  <si>
    <t xml:space="preserve">Công Ty Cổ Phần Linh Gas Việt Nam</t>
  </si>
  <si>
    <t xml:space="preserve">Thị trấn công nghiệp Phú Minh - - Huyện Phú Xuyên - Hà Nội</t>
  </si>
  <si>
    <t xml:space="preserve">0200371234-001</t>
  </si>
  <si>
    <t xml:space="preserve">Chi Nhánh Công Ty Cổ Phần Xây Dựng Số 15</t>
  </si>
  <si>
    <t xml:space="preserve">Số nhà 31, ngõ 28, đường Nguyên Hồng - Quận Đống đa - Hà Nội</t>
  </si>
  <si>
    <t xml:space="preserve">Công Ty Cổ Phần Điện Nhẹ Viễn Thông</t>
  </si>
  <si>
    <t xml:space="preserve">Số 142 Lê Duẩn - Quận Đống đa - Hà Nội</t>
  </si>
  <si>
    <t xml:space="preserve">Công Ty Cổ Phần Cơ Điện Và Xây Dựng Việt Nam</t>
  </si>
  <si>
    <t xml:space="preserve">Ngõ 102 đường Trường Chinh - Quận Đống đa - Hà Nội</t>
  </si>
  <si>
    <t xml:space="preserve">Công ty cổ phần xây lắp và đầu tư Sông Đà</t>
  </si>
  <si>
    <t xml:space="preserve">Số 37/464 tổ 35 cụm 4, phường Nhật Tân - Quận Tây Hồ - Hà Nội</t>
  </si>
  <si>
    <t xml:space="preserve">Công Ty Cổ Phần Xây Dựng Hạ Tầng Sông Đà</t>
  </si>
  <si>
    <t xml:space="preserve">Phòng 602, 607 tầng 6 tòa nhà G10, số 493 đường Nguyễn Trãi - Quận Thanh Xuân - Hà Nội</t>
  </si>
  <si>
    <t xml:space="preserve">Công Ty Cổ Phần Xây Dựng Số 11</t>
  </si>
  <si>
    <t xml:space="preserve">Tầng 1, Văn phòng 6, khu đô thị mới Trung Hòa - Nhân Chính - Quận Thanh Xuân - Hà Nội</t>
  </si>
  <si>
    <t xml:space="preserve">Công Ty Cổ Phần Xây Dựng Nền Móng Jikon</t>
  </si>
  <si>
    <t xml:space="preserve">Tầng 4 Tòa nhà Hà Thành Plaza, 102 Thái Thịnh - Quận Đống đa - Hà Nội</t>
  </si>
  <si>
    <t xml:space="preserve">Công Ty Cổ Phần Tư Vấn Xây Dựng Điện 1</t>
  </si>
  <si>
    <t xml:space="preserve">Km 9 + 200 đường Nguyễn Trãi - Quận Thanh Xuân - Hà Nội</t>
  </si>
  <si>
    <t xml:space="preserve">Công Ty Cổ Phần Xây Dựng Công Trình 507</t>
  </si>
  <si>
    <t xml:space="preserve">A28/D11 khu ĐTM Cầu Giấy - Quận Cầu Giấy - Hà Nội</t>
  </si>
  <si>
    <t xml:space="preserve">Công ty TNHH TM Dịch vụ TST</t>
  </si>
  <si>
    <t xml:space="preserve">Số 16, tổ 31 - Quận Nam Từ Liêm - Hà Nội</t>
  </si>
  <si>
    <t xml:space="preserve">Công Ty Cổ Phần Lắp Máy Điện Nước Và Xây Dựng 1</t>
  </si>
  <si>
    <t xml:space="preserve">198 Nguyễn Tuân - Quận Thanh Xuân - Hà Nội</t>
  </si>
  <si>
    <t xml:space="preserve">0100983508-008</t>
  </si>
  <si>
    <t xml:space="preserve">Công ty cổ phần CAVICO điện lực và tài nguyên</t>
  </si>
  <si>
    <t xml:space="preserve">Dịch vụ xây dựng công trình giao thông thuỷ lợi, dịch vụ bốc xúc đất đá mỏ</t>
  </si>
  <si>
    <t xml:space="preserve">Cty CP T.mại FIT </t>
  </si>
  <si>
    <t xml:space="preserve">Tầng 16, tòa nhà Center Building (Hapulico Complex), số 1 Ng - Quận Thanh Xuân - Hà Nội</t>
  </si>
  <si>
    <t xml:space="preserve">Công Ty Cổ Phần Phát Triển Nhà Dai-Chi</t>
  </si>
  <si>
    <t xml:space="preserve">Lô C2 Khu đấu giá quyền sử dụng đất - Quận Bắc Từ Liêm - Hà Nội</t>
  </si>
  <si>
    <t xml:space="preserve">Công Ty TNHH Một Thành Viên Bắc Sơn</t>
  </si>
  <si>
    <t xml:space="preserve">Số 194 Phố Huế - Quận Hai Bà Trưng - Hà Nội</t>
  </si>
  <si>
    <t xml:space="preserve">0100983508-005</t>
  </si>
  <si>
    <t xml:space="preserve">Công ty cổ phần CAVICO giao thông</t>
  </si>
  <si>
    <t xml:space="preserve">Tầng 4 toà nhà Sông Đà, đường Phạm Hùng, xã Mỹ Đình - Huyện Từ Liêm - Hà Nội</t>
  </si>
  <si>
    <t xml:space="preserve">Công Ty Cổ Phần Nam Vang</t>
  </si>
  <si>
    <t xml:space="preserve">Số 38, phố Đức Giang - Quận Long Biên - Hà Nội</t>
  </si>
  <si>
    <t xml:space="preserve">Công ty cổ phần chứng khoán MB</t>
  </si>
  <si>
    <t xml:space="preserve">Tầng M-3-7, số 03 Liễu Giai - Quận Ba Đình - Hà Nội</t>
  </si>
  <si>
    <t xml:space="preserve">Công ty cổ phần LICOGI13- xây dựng và kỹ thuật công trình</t>
  </si>
  <si>
    <t xml:space="preserve">Tầng 1 Đơn nguyên B toà nhà LICOGI13,đường Khuất Duy Tiến - Quận Thanh Xuân - Hà Nội</t>
  </si>
  <si>
    <t xml:space="preserve">Công Ty TNHH Thương Mại Kim Thanh</t>
  </si>
  <si>
    <t xml:space="preserve">236 âu Cơ - Quận Tây Hồ - Hà Nội</t>
  </si>
  <si>
    <t xml:space="preserve">Công Ty Cổ Phần Cơ Khí Và Xây Lắp Số 7</t>
  </si>
  <si>
    <t xml:space="preserve">Km 14, Quốc lộ 1A - Huyện Thanh Trì - Hà Nội</t>
  </si>
  <si>
    <t xml:space="preserve">Công ty cổ phần công nghiệp Tự Cường</t>
  </si>
  <si>
    <t xml:space="preserve">232 Minh khai - Quận Hai Bà Trưng - Hà Nội</t>
  </si>
  <si>
    <t xml:space="preserve">Công Ty Cổ Phần Đầu Tư Xây Dựng Và Phát Triển Đô Thị Sông Đà</t>
  </si>
  <si>
    <t xml:space="preserve">Số 19 phố Trúc Khê - Quận Đống đa - Hà Nội</t>
  </si>
  <si>
    <t xml:space="preserve">Công Ty TNHH Một Thành Viên Năng Lượng Tái Tạo Việt Nam</t>
  </si>
  <si>
    <t xml:space="preserve">Tầng 6, tòa nhà số 9 Láng Hạ - Quận Ba Đình - Hà Nội</t>
  </si>
  <si>
    <t xml:space="preserve">Công Ty Cổ Phần Kinh Doanh Phát Triển Nhà Và Đô Thị Hà Nội</t>
  </si>
  <si>
    <t xml:space="preserve">xã tứ hiệp - Huyện Thanh Trì - Hà Nội</t>
  </si>
  <si>
    <t xml:space="preserve">Công Ty Cổ Phần Xây Dựng Công Trình Ngầm</t>
  </si>
  <si>
    <t xml:space="preserve">Tầng 11 , Tòa nhà Vinaconex 9, Lô HH2 - 2, Khu đô thị Mễ Trì - Quận Nam Từ Liêm - Hà Nội</t>
  </si>
  <si>
    <t xml:space="preserve">Công Ty Cổ Phần Sông Đà 12</t>
  </si>
  <si>
    <t xml:space="preserve">Tầng 12 Nhà A Tòa nhà Sông Đà, đường Phạm Hùng - Quận Nam Từ Liêm - Hà Nội</t>
  </si>
  <si>
    <t xml:space="preserve">Công Ty Cổ Phần Viễn Thông Tây Hồ</t>
  </si>
  <si>
    <t xml:space="preserve">Số 53 đường âu Cơ - Quận Tây Hồ - Hà Nội</t>
  </si>
  <si>
    <t xml:space="preserve">Công ty cổ phần xây dựng công trình giao thông 1</t>
  </si>
  <si>
    <t xml:space="preserve">Số 3 Phố Hoà Mã - Quận Hai Bà Trưng - Hà Nội</t>
  </si>
  <si>
    <t xml:space="preserve">Công Ty Cổ Phần Đầu Tư Phát Triển Nhà Và Xây Dựng Tây Hồ</t>
  </si>
  <si>
    <t xml:space="preserve">Số 2, ngõ 9, đường Đặng Thai Mai - Quận Tây Hồ - Hà Nội</t>
  </si>
  <si>
    <t xml:space="preserve">0100983508-007</t>
  </si>
  <si>
    <t xml:space="preserve">Công ty cổ phần CAVICO xây dựng hạ tầng</t>
  </si>
  <si>
    <t xml:space="preserve">Tầng 3 toà nhà Sông Đà, Phạm Hùng, xã Mỹ Đình - Huyện Từ Liêm - Hà Nội</t>
  </si>
  <si>
    <t xml:space="preserve">Công ty cổ phần dịch vụ bảo vệ Việt Nam</t>
  </si>
  <si>
    <t xml:space="preserve">Số 47 Ngõ 90 đường Khuất Duy Tiến - Quận Thanh Xuân - Hà Nội</t>
  </si>
  <si>
    <t xml:space="preserve">Công Ty Cổ Phần Cơ Khí Xây Dựng Đại Mỗ</t>
  </si>
  <si>
    <t xml:space="preserve">Khu đô thị Dream Town, đường 70 - Quận Nam Từ Liêm - Hà Nội</t>
  </si>
  <si>
    <t xml:space="preserve">Công Ty Cổ Phần Lilama Hà Nội</t>
  </si>
  <si>
    <t xml:space="preserve">Số 52 đường Lĩnh Nam - Quận Hoàng Mai - Hà Nội</t>
  </si>
  <si>
    <t xml:space="preserve">Công Ty TNHH Tập Đoàn Bitexco</t>
  </si>
  <si>
    <t xml:space="preserve">Tầng 2, Tháp The Manor, đường Mễ Trì - Quận Nam Từ Liêm - Hà Nội</t>
  </si>
  <si>
    <t xml:space="preserve">Công Ty Cổ Phần Otran Việt Nam</t>
  </si>
  <si>
    <t xml:space="preserve">P 03 - 11, T3, khách sạn Sofitel Plaza HN, số 1, đường Thanh - Quận Ba Đình - Hà Nội</t>
  </si>
  <si>
    <t xml:space="preserve">Công Ty Cổ Phần Xây Dựng Số 6 Thăng Long</t>
  </si>
  <si>
    <t xml:space="preserve">Công Ty Cổ Phần Cavico Việt Nam Khai Thác Mỏ Và Xây Dựng</t>
  </si>
  <si>
    <t xml:space="preserve">Tầng 8, Tòa nhà Sông Đà, đường Phạm Hùng - Huyện Từ Liêm - Hà Nội</t>
  </si>
  <si>
    <t xml:space="preserve">Công Ty Cổ Phần Xây Dựng Giao Thông Và Thương Mại 124</t>
  </si>
  <si>
    <t xml:space="preserve">Km số 12+ 500, quốc lộ 1A - Huyện Thanh Trì - Hà Nội</t>
  </si>
  <si>
    <t xml:space="preserve">Công Ty Cổ Phần Xây Dựng Cầu 75 - Cienco8</t>
  </si>
  <si>
    <t xml:space="preserve">Số 160, đườngTựu Liệt - Huyện Thanh Trì - Hà Nội</t>
  </si>
  <si>
    <t xml:space="preserve">Công Ty Cổ Phần Constrexim- Meco</t>
  </si>
  <si>
    <t xml:space="preserve">Tầng 4, tòa nhà HH2, phố Dương Đình Nghệ - Quận Cầu Giấy - Hà Nội</t>
  </si>
  <si>
    <t xml:space="preserve">Công ty CP TM Nông sản Đức Lợi</t>
  </si>
  <si>
    <t xml:space="preserve">Km 17 QL 32 - Huyện Hoài Đức - Hà Nội</t>
  </si>
  <si>
    <t xml:space="preserve">Công Ty Cổ Phần Xây Dựng Công Nghiệp Việt á</t>
  </si>
  <si>
    <t xml:space="preserve">Tòa nhà Việt á, phố Duy Tân - Quận Cầu Giấy - Hà Nội</t>
  </si>
  <si>
    <t xml:space="preserve">Công Ty Cổ Phần Xây Dựng Công Trình Giao Thông 829</t>
  </si>
  <si>
    <t xml:space="preserve">Số 61/342 đường Khương Đình - Quận Thanh Xuân - Hà Nội</t>
  </si>
  <si>
    <t xml:space="preserve">Công Ty Cổ Phần Xây Lắp Và Thương Mại Coma 25</t>
  </si>
  <si>
    <t xml:space="preserve">Số 55 Nguyễn Văn Linh - Quận Long Biên - Hà Nội</t>
  </si>
  <si>
    <t xml:space="preserve">Công Ty TNHH Tienhoaicom</t>
  </si>
  <si>
    <t xml:space="preserve">518 Trần Khát Chân - Quận Hai Bà Trưng - Hà Nội</t>
  </si>
  <si>
    <t xml:space="preserve">Công Ty Cổ Phần Xây Dựng Số 12 Thăng Long</t>
  </si>
  <si>
    <t xml:space="preserve">Tổng Công Ty Xây Dựng Công Trình Giao Thông 1 -  Công Ty CP</t>
  </si>
  <si>
    <t xml:space="preserve">Số 623 đường La Thành - Quận Ba Đình - Hà Nội</t>
  </si>
  <si>
    <t xml:space="preserve">Công Ty TNHH  Một Thành Viên Xây Dựng Công Trình Giao Thông 892</t>
  </si>
  <si>
    <t xml:space="preserve">Số 268, đường Khương Đình - Quận Thanh Xuân - Hà Nội</t>
  </si>
  <si>
    <t xml:space="preserve">Công Ty TNHH Khách Sạn Kinh Đô</t>
  </si>
  <si>
    <t xml:space="preserve">Số 93 Lò Đúc - Quận Hai Bà Trưng - Hà Nội</t>
  </si>
  <si>
    <t xml:space="preserve">Công Ty Cổ Phần Tập Đoàn Đầu Tư Long Giang</t>
  </si>
  <si>
    <t xml:space="preserve">Khu công nghiệp vừa và nhỏ Phú Thị - Huyện Gia Lâm - Hà Nội</t>
  </si>
  <si>
    <t xml:space="preserve">Công ty CP Sông Hồng</t>
  </si>
  <si>
    <t xml:space="preserve">Số 4 trần hưng đạo - Quận Hoàn Kiếm - Hà Nội</t>
  </si>
  <si>
    <t xml:space="preserve">Công Ty Cổ Phần Đầu Tư Và Xây Lắp Thành An 386</t>
  </si>
  <si>
    <t xml:space="preserve">116 Vũ Xuân Thiều - Quận Long Biên - Hà Nội</t>
  </si>
  <si>
    <t xml:space="preserve">Công ty cổ phần SIC</t>
  </si>
  <si>
    <t xml:space="preserve">Số 7 lô 13B phố Trung Hoà, KĐT mới Trung Yên, P.Trung Hoà - Quận Cầu Giấy - Hà Nội</t>
  </si>
  <si>
    <t xml:space="preserve">0102854378-001</t>
  </si>
  <si>
    <t xml:space="preserve">CN-công ty CP ôtô xuân kiên Vinaxuki-nhà máy sản xuất ôtô số 1, Mê Linh, Hà Nội</t>
  </si>
  <si>
    <t xml:space="preserve">Xã Tiền Phong - Huyện Mê Linh - Hà Nội</t>
  </si>
  <si>
    <t xml:space="preserve">Công Ty Cổ Phần 16 - Cienco1</t>
  </si>
  <si>
    <t xml:space="preserve">Tổ 54 - Huyện Đông Anh - Hà Nội</t>
  </si>
  <si>
    <t xml:space="preserve">Tổng Công Ty Viễn Thông Toàn Cầu</t>
  </si>
  <si>
    <t xml:space="preserve">Số 280B Lạc Long Quân - Quận Tây Hồ - Hà Nội</t>
  </si>
  <si>
    <t xml:space="preserve">Công Ty TNHH Xuất Nhập Khẩu Nam Kỳ</t>
  </si>
  <si>
    <t xml:space="preserve">502 - DN2 - A2, đường Nguyễn Khánh Toàn - Quận Cầu Giấy - Hà Nội</t>
  </si>
  <si>
    <t xml:space="preserve">Công Ty Cổ Phần Xây Dựng Long Giang</t>
  </si>
  <si>
    <t xml:space="preserve">Khu Công nghiệp vừa và nhỏ Phú Thị - Huyện Gia Lâm - Hà Nội</t>
  </si>
  <si>
    <t xml:space="preserve">Công Ty Cổ Phần Bất Động Sản Hồng Ngân</t>
  </si>
  <si>
    <t xml:space="preserve">Số 31 Ngõ Giếng, phố Đông Các - Quận Đống đa - Hà Nội</t>
  </si>
  <si>
    <t xml:space="preserve">Công Ty Cổ Phần Sông Đà 1</t>
  </si>
  <si>
    <t xml:space="preserve">Số 18/165, đường Cầu Giấy - Quận Cầu Giấy - Hà Nội</t>
  </si>
  <si>
    <t xml:space="preserve">Công ty Cổ Phần Archipel</t>
  </si>
  <si>
    <t xml:space="preserve">toà nhà Ruby Plaza số 44 Lê Ngọc Hân - Quận Hai Bà Trưng - Hà Nội</t>
  </si>
  <si>
    <t xml:space="preserve">Công Ty Cổ Phần Xây Dựng Và Lắp Máy Điện Nước Số 3</t>
  </si>
  <si>
    <t xml:space="preserve">Số 813, đường Giải Phóng - Quận Hoàng Mai - Hà Nội</t>
  </si>
  <si>
    <t xml:space="preserve">Công Ty Cổ Phần Cơ Khí Xây Dựng Và Lắp Máy Điện Nước</t>
  </si>
  <si>
    <t xml:space="preserve">số 84, phố Phú Viên - Quận Long Biên - Hà Nội</t>
  </si>
  <si>
    <t xml:space="preserve">0100106440-009</t>
  </si>
  <si>
    <t xml:space="preserve">Tổng công ty xây dựng và phát triển hạ tầng - công ty TNHH một thành viên : CN Licogi số 1</t>
  </si>
  <si>
    <t xml:space="preserve">Nhà G1 - Quận Thanh Xuân - Hà Nội</t>
  </si>
  <si>
    <t xml:space="preserve">Công ty cổ phần xây dựng Công trình giao thông 872</t>
  </si>
  <si>
    <t xml:space="preserve">Km9, đường Giải phóng - Huyện Thanh Trì - Hà Nội</t>
  </si>
  <si>
    <t xml:space="preserve">Công Ty Cổ Phần  Đầu Tư Tổng Hợp Hà Nội</t>
  </si>
  <si>
    <t xml:space="preserve">Tầng 5, Tòa nhà FLC Landmark Tower đường Lê Đức Thọ - Quận Nam Từ Liêm - Hà Nội</t>
  </si>
  <si>
    <t xml:space="preserve">C«ng Ty TNHH §øc Trµ</t>
  </si>
  <si>
    <t xml:space="preserve">Số 161, phố Đặng Văn Ngữ - Quận Đống đa - Hà Nội</t>
  </si>
  <si>
    <t xml:space="preserve">Công Ty Cổ Phần Kinh Doanh Vật Tư Và Xây Dựng</t>
  </si>
  <si>
    <t xml:space="preserve">Số 145 Đốc Ngữ - Quận Ba Đình - Hà Nội</t>
  </si>
  <si>
    <t xml:space="preserve">Công Ty Cổ Phần Bạch Đằng 10</t>
  </si>
  <si>
    <t xml:space="preserve">Tầng 3, Tháp A tòa nhà số 7 đường Trần Phú - Quận Hà Đông - Hà Nội</t>
  </si>
  <si>
    <t xml:space="preserve">Công Ty Cổ Phần  Xây Lắp Và Trang Trí Nội Thất Việt Nam</t>
  </si>
  <si>
    <t xml:space="preserve">Tầng 2, Tòa nhà CT2 đường Ngô Thì Nhậm - Quận Hà Đông - Hà Nội</t>
  </si>
  <si>
    <t xml:space="preserve">Công Ty Cổ Phần Cmistone Việt Nam</t>
  </si>
  <si>
    <t xml:space="preserve">Tầng 8, tòa nhà Agribank, số 135 đường Lạc Long Quân - Quận Cầu Giấy - Hà Nội</t>
  </si>
  <si>
    <t xml:space="preserve">Công Ty Cổ Phần Đầu Tư Và Thương Mại Sông Đà</t>
  </si>
  <si>
    <t xml:space="preserve">Phòng 302, nhà G9, Quận Thanh Xuân, Hà Nội</t>
  </si>
  <si>
    <t xml:space="preserve">Công ty cổ phần chứng khoán Đông Nam á</t>
  </si>
  <si>
    <t xml:space="preserve">Tầng 4, số 18 Lý Thường Kiệt - Quận Hoàn Kiếm - Hà Nội</t>
  </si>
  <si>
    <t xml:space="preserve">Công ty trách nhiệm hữu hạn chứng khoán CIMB-VINASHIN</t>
  </si>
  <si>
    <t xml:space="preserve">Tầng I, toà nhà 34T KĐT Trung Hoà Nhân Chính - Quận Cầu Giấy - Hà Nội</t>
  </si>
  <si>
    <t xml:space="preserve">0100106440-001</t>
  </si>
  <si>
    <t xml:space="preserve">Công Ty Cổ Phần Lắp Máy Điện Nước- Licogi</t>
  </si>
  <si>
    <t xml:space="preserve">Nhà G, số 491 Nguyễn Trãi - Quận Thanh Xuân - Hà Nội</t>
  </si>
  <si>
    <t xml:space="preserve">Công Ty Cổ Phần Xây Dựng Số 1 Sông Hồng</t>
  </si>
  <si>
    <t xml:space="preserve">Số 72, phố An Dương - Quận Tây Hồ - Hà Nội</t>
  </si>
  <si>
    <t xml:space="preserve">Công Ty Cổ Phần Đầu Tư Và Phát Triển Công Nghệ Mefrimex</t>
  </si>
  <si>
    <t xml:space="preserve">B7 Giảng Võ, phố Trần Huy Liệu - Quận Ba Đình - Hà Nội</t>
  </si>
  <si>
    <t xml:space="preserve">Công Ty TNHH Một Thành Viên Xuất Nhập Khẩu Thiết Bị Toàn Bộ Và Kỹ Thuật</t>
  </si>
  <si>
    <t xml:space="preserve">Số 16-18 phố Tràng Thi - Quận Hoàn Kiếm - Hà Nội</t>
  </si>
  <si>
    <t xml:space="preserve">Công Ty TNHH Một Thành Viên Đầu Tư Hạ Tầng - Kinh Doanh Đô Thị</t>
  </si>
  <si>
    <t xml:space="preserve">Tầng 6, tòa nhà văn phòng số 9 Láng Hạ - Quận Ba Đình - Hà Nội</t>
  </si>
  <si>
    <t xml:space="preserve">Công Ty CP Cơ Khí - Lắp Máy Sông Đà</t>
  </si>
  <si>
    <t xml:space="preserve">Tầng 15, khu B, tòa nhà Sông Đà, đường Phạm Hùng - Quận Nam Từ Liêm - Hà Nội</t>
  </si>
  <si>
    <t xml:space="preserve">Công Ty Cổ Phần Cầu 7 Thăng Long</t>
  </si>
  <si>
    <t xml:space="preserve">Số 26 đường Phạm Văn Đồng - Quận Bắc Từ Liêm - Hà Nội</t>
  </si>
  <si>
    <t xml:space="preserve">Công Ty TNHH Bình Hạnh Đan</t>
  </si>
  <si>
    <t xml:space="preserve">Tầng 11, tòa nhà Hồng Hà Center, số 25 Lý Thường Kiệt - Quận Hoàn Kiếm - Hà Nội</t>
  </si>
  <si>
    <t xml:space="preserve">Công Ty TNHH Thương Mại Và Xây Dựng Anh Tùng</t>
  </si>
  <si>
    <t xml:space="preserve">Số nhà 23, khu 45, căn hộ tổ 33 cụm 3 - Quận Ba Đình - Hà Nội</t>
  </si>
  <si>
    <t xml:space="preserve">Tổng Công Ty Xây Dựng Công Trình Giao Thông 8 - Ctcp</t>
  </si>
  <si>
    <t xml:space="preserve">Số 18 phố Hồ Đắc Di - Quận Đống đa - Hà Nội</t>
  </si>
  <si>
    <t xml:space="preserve">Công Ty Cổ Phần Ô Tô 1 - 5</t>
  </si>
  <si>
    <t xml:space="preserve">Tổ 53 - Huyện Đông Anh - Hà Nội</t>
  </si>
  <si>
    <t xml:space="preserve">Công Ty Cổ Phần Cơ Khí 4 Và Xây Dựng Thăng Long</t>
  </si>
  <si>
    <t xml:space="preserve">Thôn Cổ Điển - Huyện Đông Anh - Hà Nội</t>
  </si>
  <si>
    <t xml:space="preserve">Công Ty Cổ Phần  Vật Liệu Xây Dựng Và Xuất Nhập Khẩu Hồng Hà</t>
  </si>
  <si>
    <t xml:space="preserve">Ngõ 109 đường Trường Chinh - Quận Thanh Xuân - Hà Nội</t>
  </si>
  <si>
    <t xml:space="preserve">Công Ty TNHH Kỹ Thuật Xây Dựng Hà Nội</t>
  </si>
  <si>
    <t xml:space="preserve">Số nhà 22, ngõ 16, phố Phan Văn Trường - Quận Cầu Giấy - Hà Nội</t>
  </si>
  <si>
    <t xml:space="preserve">Công Ty Cổ Phần Vận Tải Biển Bắc</t>
  </si>
  <si>
    <t xml:space="preserve">Số 278 Tôn Đức Thắng - Quận Đống đa - Hà Nội</t>
  </si>
  <si>
    <t xml:space="preserve">Công Ty Cổ Phần  Lilama 3</t>
  </si>
  <si>
    <t xml:space="preserve">Lô 24, 25, khu công nghiệp Quang Minh - Huyện Mê Linh - Hà Nội</t>
  </si>
  <si>
    <t xml:space="preserve">0100109480-005</t>
  </si>
  <si>
    <t xml:space="preserve">Công Ty Xây Lắp Và Tư Vấn Thiết Kế</t>
  </si>
  <si>
    <t xml:space="preserve">Số 158 Nguyễn Văn Cừ - Quận Long Biên - Hà Nội</t>
  </si>
  <si>
    <t xml:space="preserve">Công ty cổ phần cơ khí xây dựng 121-CIENCO 1</t>
  </si>
  <si>
    <t xml:space="preserve">Số 2 Đường Ngọc Lâm, phường Ngọc Lâm - Quận Long Biên - Hà Nội</t>
  </si>
  <si>
    <t xml:space="preserve">Công ty cổ phần đầu tư và thương mại Tín Phát</t>
  </si>
  <si>
    <t xml:space="preserve">Số 15 tổ 5, đường Đông Quan, Phường Quan Hoa - Quận Cầu Giấy - Hà Nội</t>
  </si>
  <si>
    <t xml:space="preserve">Công ty cổ phần đầu tư và bê tông Thịnh Liệt</t>
  </si>
  <si>
    <t xml:space="preserve">Ngõ 1 Cầu Tiên,p.Thịnh Liệt - Quận Hoàng Mai - Hà Nội</t>
  </si>
  <si>
    <t xml:space="preserve">Công ty Cổ phần CONSTREXIM Hồng Hà</t>
  </si>
  <si>
    <t xml:space="preserve">Toà nhà CT4-5 Khu ĐTM Yên Hoà, P.Yên Hoà - Quận Cầu Giấy - Hà Nội</t>
  </si>
  <si>
    <t xml:space="preserve">Công ty cổ phần xây dựng công trình I</t>
  </si>
  <si>
    <t xml:space="preserve">Số 77, lô 2, tổ 23 phường Long Biên - Quận Long Biên - Hà Nội</t>
  </si>
  <si>
    <t xml:space="preserve">Công Ty Cổ Phần Đường Bộ 230 - Cienco1</t>
  </si>
  <si>
    <t xml:space="preserve">Đường Nguyễn Bình - Huyện Gia Lâm - Hà Nội</t>
  </si>
  <si>
    <t xml:space="preserve">Công Ty Cổ Phần Tư Vấn, Đầu Tư Và Xây Dựng Hương Giang</t>
  </si>
  <si>
    <t xml:space="preserve">Số nhà 28, ngõ 66, phố Tân Mai - Quận Hoàng Mai - Hà Nội</t>
  </si>
  <si>
    <t xml:space="preserve">Công Ty Cổ Phần Tập Đoàn Đầu Tư Ba Đình</t>
  </si>
  <si>
    <t xml:space="preserve">Số 46, Nguyễn Trường Tộ - Quận Ba Đình - Hà Nội</t>
  </si>
  <si>
    <t xml:space="preserve">Công ty TNHH Cavico Việt Nam</t>
  </si>
  <si>
    <t xml:space="preserve">Tầng 6, Nhà Sông Đà  Đường Phạm Hùng, xã Mỹ Đình - Huyện Từ Liêm - Hà Nội</t>
  </si>
  <si>
    <t xml:space="preserve">Công ty cổ phần tổng bách hoá</t>
  </si>
  <si>
    <t xml:space="preserve">38 Phan Đình Phùng - Quận Ba Đình - Hà Nội</t>
  </si>
  <si>
    <t xml:space="preserve">Công Ty Cổ Phần Cơ Điện Lạnh Eresson</t>
  </si>
  <si>
    <t xml:space="preserve">Số 9, đường Phạm Hùng - Huyện Từ Liêm - Hà Nội</t>
  </si>
  <si>
    <t xml:space="preserve">Công Ty Cổ Phần Đầu Tư Và Xây Dựng Số 4 - Vạn Xuân</t>
  </si>
  <si>
    <t xml:space="preserve">Nhà số 20, lô BT2, khu đô thị mới Mễ Trì Hạ - Quận Nam Từ Liêm - Hà Nội</t>
  </si>
  <si>
    <t xml:space="preserve">Công Ty Cổ Phần Xây Dựng Cấp Thoát Nước Số 1- Viwaseen.1</t>
  </si>
  <si>
    <t xml:space="preserve">Số 56, ngõ 85 phố Hạ Đình - Quận Thanh Xuân - Hà Nội</t>
  </si>
  <si>
    <t xml:space="preserve">Công Ty Cổ Phần  Tư Vấn Xây Dựng Giao Thông 8</t>
  </si>
  <si>
    <t xml:space="preserve">Km 9, đường Nguyễn Trãi - Quận Thanh Xuân - Hà Nội</t>
  </si>
  <si>
    <t xml:space="preserve">Công Ty TNHH Một Thành Viên Lũng Lô 3</t>
  </si>
  <si>
    <t xml:space="preserve">Số 412 đường Hoàng Hoa Thám - Quận Tây Hồ - Hà Nội</t>
  </si>
  <si>
    <t xml:space="preserve">Công Ty Cổ Phần Đầu Tư Và Xây Dựng Số 4.2</t>
  </si>
  <si>
    <t xml:space="preserve">Tầng 7 - Tòa nhà ICON4, Số 243A Đê La Thành - Quận Đống đa - Hà Nội</t>
  </si>
  <si>
    <t xml:space="preserve">Công Ty Cổ Phần Đầu Tư Phát Triển Nhà Và Đô Thị Vinaconex</t>
  </si>
  <si>
    <t xml:space="preserve">Tòa nhà VINAHUD, đường Trung Yên 9, khu đô thị Trung Yên - Quận Cầu Giấy - Hà Nội</t>
  </si>
  <si>
    <t xml:space="preserve">Công Ty Cổ Phần Bê Tông Xây Dựng Hà Nội</t>
  </si>
  <si>
    <t xml:space="preserve">Xóm 7 - Quận Bắc Từ Liêm - Hà Nội</t>
  </si>
  <si>
    <t xml:space="preserve">Công ty cổ phần thương mại và xây dựng á châu</t>
  </si>
  <si>
    <t xml:space="preserve">Số 49 ngõ 562 đường Láng, phường Láng Hạ - Quận Đống đa - Hà Nội</t>
  </si>
  <si>
    <t xml:space="preserve">Công ty TNHH Hoàng Long</t>
  </si>
  <si>
    <t xml:space="preserve">Thạch xá - Huyện Thạch Thất - Hà Nội</t>
  </si>
  <si>
    <t xml:space="preserve">Công ty xây dựng số 8 Thăng Long.</t>
  </si>
  <si>
    <t xml:space="preserve">Xuân đỉnh - Huyện Từ Liêm - Hà Nội</t>
  </si>
  <si>
    <t xml:space="preserve">Công Ty TNHH Niềm Tin</t>
  </si>
  <si>
    <t xml:space="preserve">Số 142, phố Đội Cấn - Quận Ba Đình - Hà Nội</t>
  </si>
  <si>
    <t xml:space="preserve">Công Ty TNHH Truyền Thông Alpha</t>
  </si>
  <si>
    <t xml:space="preserve">Số 231 Hồng Hà - Quận Hoàn Kiếm - Hà Nội</t>
  </si>
  <si>
    <t xml:space="preserve">Công Ty Cổ Phần Truyền Thông Đa  Phương Tiện</t>
  </si>
  <si>
    <t xml:space="preserve">Phòng 210, Toà nhà số 133 Thái Hà - Quận Đống đa - Hà Nội</t>
  </si>
  <si>
    <t xml:space="preserve">Công Ty Cổ Phần Đầu Tư Sông Đà - Việt Đức</t>
  </si>
  <si>
    <t xml:space="preserve">78 Bạch Đằng - Quận Hai Bà Trưng - Hà Nội</t>
  </si>
  <si>
    <t xml:space="preserve">Công ty CP tư vấn &amp; dịch vụ thương mại</t>
  </si>
  <si>
    <t xml:space="preserve">Số 48 nhà A1, ngõ 102 đường Trường Chinh,p. Phương Mai - Quận Đống đa - Hà Nội</t>
  </si>
  <si>
    <t xml:space="preserve">Công ty TNHH thủ đô II</t>
  </si>
  <si>
    <t xml:space="preserve">49 Phùng Hưng - Quận Hoàn Kiếm - Hà Nội</t>
  </si>
  <si>
    <t xml:space="preserve">Công Ty Cổ Phần Thương Mại Và Vận Tải Biển Hà Nội</t>
  </si>
  <si>
    <t xml:space="preserve">Số 56B, phố Bà Triệu - Quận Hoàn Kiếm - Hà Nội</t>
  </si>
  <si>
    <t xml:space="preserve">Công Ty Cổ Phần Viglacera Từ Liêm</t>
  </si>
  <si>
    <t xml:space="preserve">Thôn Ngọc Mạch - Huyện Từ Liêm - Hà Nội</t>
  </si>
  <si>
    <t xml:space="preserve">Công Ty TNHH Một Thành Viên Xây Dựng Công Trình Giao Thông 875</t>
  </si>
  <si>
    <t xml:space="preserve">324 đường Khương Đình - Quận Thanh Xuân - Hà Nội</t>
  </si>
  <si>
    <t xml:space="preserve">0100105020-004</t>
  </si>
  <si>
    <t xml:space="preserve">Chi Nhánh Tổng Công Ty Thăng Long - Ctcp- Xí Nghiệp Thăng Long 1</t>
  </si>
  <si>
    <t xml:space="preserve">Đường Tân Xuân, tổ dân phố Tân Xuân - Quận Bắc Từ Liêm - Hà Nội</t>
  </si>
  <si>
    <t xml:space="preserve">Công Ty Cổ Phần Tập Đoàn Đầu Tư Thương Mại Công Nghiệp Việt á.</t>
  </si>
  <si>
    <t xml:space="preserve">Công Ty Cổ Phần Licogi 13 - Nền Móng Xây Dựng</t>
  </si>
  <si>
    <t xml:space="preserve">Toà nhà LICOGI 13, đường Khuất Duy Tiến - Quận Thanh Xuân - Hà Nội</t>
  </si>
  <si>
    <t xml:space="preserve">Công Ty Cổ Phần Licogi 12.9</t>
  </si>
  <si>
    <t xml:space="preserve">Số 127, phố Nguyễn Ngọc Nại - Quận Thanh Xuân - Hà Nội</t>
  </si>
  <si>
    <t xml:space="preserve">Công Ty Cổ Phần Sông Đà 207</t>
  </si>
  <si>
    <t xml:space="preserve">Tầng 20, tòa nhà HH4 Sông Đà Twin Tower, đường Phạm Hùng - Huyện Từ Liêm - Hà Nội</t>
  </si>
  <si>
    <t xml:space="preserve">Tổng Công Ty Điện Lực Miền Bắc</t>
  </si>
  <si>
    <t xml:space="preserve">Số 20 Trần Nguyên Hãn - Quận Hoàn Kiếm - Hà Nội</t>
  </si>
  <si>
    <t xml:space="preserve">Công Ty Cổ Phần Đầu Tư Xây Dựng Ngân Hàng</t>
  </si>
  <si>
    <t xml:space="preserve">Số 422, phố Vĩnh Hưng - Quận Hoàng Mai - Hà Nội</t>
  </si>
  <si>
    <t xml:space="preserve">0100106867-004</t>
  </si>
  <si>
    <t xml:space="preserve">Chi Nhánh Công Ty Cổ Phần Cơ Khí Và Xây Dựng Viglacera: Xí Nghiệp Cơ Khí</t>
  </si>
  <si>
    <t xml:space="preserve">Km số 9, đường 21B - Huyện Thanh Oai - Hà Nội</t>
  </si>
  <si>
    <t xml:space="preserve">Công Ty Cổ Phần Đầu Tư Và Xây Dựng Đô Thị Hà Nội</t>
  </si>
  <si>
    <t xml:space="preserve">Số 2 ngõ 122 Vĩnh Tuy - Quận Hai Bà Trưng - Hà Nội</t>
  </si>
  <si>
    <t xml:space="preserve">Công Ty TNHH Một Thành Viên Xuất Nhập Khẩu Và Đầu Tư Hà Nội</t>
  </si>
  <si>
    <t xml:space="preserve">41 Ngô Quyền - Quận Hoàn Kiếm - Hà Nội</t>
  </si>
  <si>
    <t xml:space="preserve">Công Ty TNHH Thiên Ngọc Minh Uy</t>
  </si>
  <si>
    <t xml:space="preserve">Số 15 ngõ 251 đường Mai Dịch - Quận Cầu Giấy - Hà Nội</t>
  </si>
  <si>
    <t xml:space="preserve">Công Ty Cổ Phần Đầu Tư Và Phát Triển Nhà Hà Nội Số 36</t>
  </si>
  <si>
    <t xml:space="preserve">Tầng 5 + 6, lô B7+B9, ô  D21, khu đô thị mới Cầu Giấy - Quận Cầu Giấy - Hà Nội</t>
  </si>
  <si>
    <t xml:space="preserve">Công Ty Cổ Phần Đầu Tư Xây Dựng Bạch Đằng Tmc</t>
  </si>
  <si>
    <t xml:space="preserve">Tầng 3, số 198 đường Nguyễn Tuân - Quận Thanh Xuân - Hà Nội</t>
  </si>
  <si>
    <t xml:space="preserve">Công Ty Cổ Phần Đầu Tư Tài Chính Viettime</t>
  </si>
  <si>
    <t xml:space="preserve">Số 212 đường Nguyễn Trãi - Quận Thanh Xuân - Hà Nội</t>
  </si>
  <si>
    <t xml:space="preserve">Công ty CP đầu tư xây dựng phát triển nhà Hà Nội số 17</t>
  </si>
  <si>
    <t xml:space="preserve">Km 3, QL 23B xã Tiên Dương - Huyện Đông Anh - Hà Nội</t>
  </si>
  <si>
    <t xml:space="preserve">0100105140-020</t>
  </si>
  <si>
    <t xml:space="preserve">Chi Nhánh Công Ty Cổ Phần Sông Đà 12 Tại Hà Nội - Xí Nghiệp Sông Đà 12.11</t>
  </si>
  <si>
    <t xml:space="preserve">Tầng 12 Nhà A, Tòa nhà Sông Đà, đường Phạm Hùng - Huyện Từ Liêm - Hà Nội</t>
  </si>
  <si>
    <t xml:space="preserve">Công Ty Cổ Phần 873 - Xây Dựng Công Trình Giao Thông</t>
  </si>
  <si>
    <t xml:space="preserve">Số 346 đường Nguyễn Trãi - Quận Nam Từ Liêm - Hà Nội</t>
  </si>
  <si>
    <t xml:space="preserve">Công Ty TNHH Hồng Hà</t>
  </si>
  <si>
    <t xml:space="preserve">Số 10, phố Hoa Lư - Quận Hai Bà Trưng - Hà Nội</t>
  </si>
  <si>
    <t xml:space="preserve">0100100368-026</t>
  </si>
  <si>
    <t xml:space="preserve">Xí nghiệp kinh doanh XNK Tổng hợp</t>
  </si>
  <si>
    <t xml:space="preserve">Km 6 đường giải phóng - Quận Thanh Xuân - Hà Nội</t>
  </si>
  <si>
    <t xml:space="preserve">Công ty CP cơ khí xây dựng cấp thoát nước - VIWASEEN. 2</t>
  </si>
  <si>
    <t xml:space="preserve">58/85 phố Hạ Đình,p. Thanh Xuân Trung - Quận Thanh Xuân - Hà Nội</t>
  </si>
  <si>
    <t xml:space="preserve">Công Ty TNHH Dịch Vụ Thương Mại Và Vận Chuyển âu Mỹ</t>
  </si>
  <si>
    <t xml:space="preserve">Số 6, ngõ 9 Liễu Giai - Quận Ba Đình - Hà Nội</t>
  </si>
  <si>
    <t xml:space="preserve">Công Ty Cổ Phần Đầu Tư Và Xây Lắp Sông Đà</t>
  </si>
  <si>
    <t xml:space="preserve">Lô 60+61 Đô thị mới Văn Phú - Quận Hà Đông - Hà Nội</t>
  </si>
  <si>
    <t xml:space="preserve">Công Ty Cổ Phần 68 Hà Nội</t>
  </si>
  <si>
    <t xml:space="preserve">Số 243, phố Vũ Xuân Thiều, tổ 19 - Quận Long Biên - Hà Nội</t>
  </si>
  <si>
    <t xml:space="preserve">Công Ty TNHH Thiết Bị Công Nghiệp Nặng Mico</t>
  </si>
  <si>
    <t xml:space="preserve">Tầng 8, Tòa nhà Ocean Park, số 1 Đào Duy Anh - Quận Đống đa - Hà Nội</t>
  </si>
  <si>
    <t xml:space="preserve">Công Ty Cổ Phần Đầu Tư Công Trình Hà Nội</t>
  </si>
  <si>
    <t xml:space="preserve">Số 19, ngõ 2, phố Đại Từ - Quận Hoàng Mai - Hà Nội</t>
  </si>
  <si>
    <t xml:space="preserve">Công Ty Cổ Phần Xây DựNg Và PháT TriểN Giao Thông ViệT Nam</t>
  </si>
  <si>
    <t xml:space="preserve">623 La thành - Quận Ba Đình - Hà Nội</t>
  </si>
  <si>
    <t xml:space="preserve">Công Ty TNHH Thương Mại Vĩnh Phú - Hà Nội</t>
  </si>
  <si>
    <t xml:space="preserve">Phòng 602, Tòa nhà Noza, Số 243 đường Cầu Giấy - Quận Cầu Giấy - Hà Nội</t>
  </si>
  <si>
    <t xml:space="preserve">Công ty cổ phần đầu tư và xây dựng HUD1</t>
  </si>
  <si>
    <t xml:space="preserve">168 Đường giải phóng - Quận Thanh Xuân - Hà Nội</t>
  </si>
  <si>
    <t xml:space="preserve">Công Ty Cổ Phần Điện Tử Giảng Võ</t>
  </si>
  <si>
    <t xml:space="preserve">Số 166 phố Ngọc Khánh - Quận Ba Đình - Hà Nội</t>
  </si>
  <si>
    <t xml:space="preserve">3800364650-002</t>
  </si>
  <si>
    <t xml:space="preserve">CN Công ty CP Sông Đà - Bình Phước tại Hà Nội</t>
  </si>
  <si>
    <t xml:space="preserve">Khu nhà ở Văn Khê, - Quận Hà Đông - Hà Nội</t>
  </si>
  <si>
    <t xml:space="preserve">Công Ty Cổ Phần Tập Đoàn Thành Công</t>
  </si>
  <si>
    <t xml:space="preserve">CN1, Khu công nghiệp Nguyên Khê - Huyện Đông Anh - Hà Nội</t>
  </si>
  <si>
    <t xml:space="preserve">Công Ty Cổ Phần Đầu Tư Khoáng Sản Tây Bắc</t>
  </si>
  <si>
    <t xml:space="preserve">Số 02/660, đường Lạc Long Quân - Quận Tây Hồ - Hà Nội</t>
  </si>
  <si>
    <t xml:space="preserve">Công Ty Cổ Phần Alphanam - Xây Dựng</t>
  </si>
  <si>
    <t xml:space="preserve">Số 421 đường Phan Bá Vành - Quận Bắc Từ Liêm - Hà Nội</t>
  </si>
  <si>
    <t xml:space="preserve">Công ty Xây dựng số 15</t>
  </si>
  <si>
    <t xml:space="preserve">Số 53 đường Ngô Quyền, P. Máy Chai, Q. Ngô Quyền, Hải Phòng</t>
  </si>
  <si>
    <t xml:space="preserve">Công Ty Cổ Phần Phát Triển Tây Hà Nội</t>
  </si>
  <si>
    <t xml:space="preserve">Ngõ Máy kéo khu Liên Cơ - Huyện Từ Liêm - Hà Nội</t>
  </si>
  <si>
    <t xml:space="preserve">Công Ty Cổ Phần Chuyển Phát Nhanh Hợp Nhất Miền Bắc</t>
  </si>
  <si>
    <t xml:space="preserve">Tầng 8, tòa nhà 3D, đường Duy Tân - Quận Cầu Giấy - Hà Nội</t>
  </si>
  <si>
    <t xml:space="preserve">Công Ty Cổ Phần ôtô Xuân Kiên Vinaxuki</t>
  </si>
  <si>
    <t xml:space="preserve">Số 60, phố Lý Thường Kiệt - Quận Hoàn Kiếm - Hà Nội</t>
  </si>
  <si>
    <t xml:space="preserve">Công Ty Cổ Phần Đầu Tư Xây Dựng Và Phát Triển Hạ Tầng Vinaconex</t>
  </si>
  <si>
    <t xml:space="preserve">Văn phòng 7, khu đô thị Trung Hòa - Nhân Chính - Quận Thanh Xuân - Hà Nội</t>
  </si>
  <si>
    <t xml:space="preserve">Công Ty Cổ Phần Nền Móng Sông Đà Thăng Long</t>
  </si>
  <si>
    <t xml:space="preserve">BT8/17 Khu đô thị mới Văn Khê - Quận Hà Đông - Hà Nội</t>
  </si>
  <si>
    <t xml:space="preserve">Công Ty Cổ Phần Thiết Bị Công Nghiệp Và Xây Dựng</t>
  </si>
  <si>
    <t xml:space="preserve">Phòng 404, tòa nhà Vimeco, đường Phạm Hùng - Quận Cầu Giấy - Hà Nội</t>
  </si>
  <si>
    <t xml:space="preserve">Công Ty Cổ Phần Mco Việt Nam</t>
  </si>
  <si>
    <t xml:space="preserve">Số 6, ngõ 180 Thái Thịnh - Quận Đống đa - Hà Nội</t>
  </si>
  <si>
    <t xml:space="preserve">Công Ty Trách Nhiệm Hữu Hạn Một Thành Viên Sông Đà 11 Thăng Long</t>
  </si>
  <si>
    <t xml:space="preserve">BT 03 - vị trí 24, khu đô thị mới Xa La - Quận Hà Đông - Hà Nội</t>
  </si>
  <si>
    <t xml:space="preserve">Công ty cổ phần Invaco Việt Nam</t>
  </si>
  <si>
    <t xml:space="preserve">5 ngách 55/9 Huỳnh Thúc Kháng, phường Láng Hạ - Quận Đống đa - Hà Nội</t>
  </si>
  <si>
    <t xml:space="preserve">Công ty TNHH LCMS Holdings Việt Nam</t>
  </si>
  <si>
    <t xml:space="preserve">Tầng G, tòa nhà CMC, phố Duy Tân - Quận Cầu Giấy - Hà Nội</t>
  </si>
  <si>
    <t xml:space="preserve">0100106345-013</t>
  </si>
  <si>
    <t xml:space="preserve">Chi nhánh công ty cổ phần xây dựng số 1 Sông Hồng - xí nghiệp xây dựng 1.02</t>
  </si>
  <si>
    <t xml:space="preserve">Số 72 An Dương, phường Yên Phụ - Quận Tây Hồ - Hà Nội</t>
  </si>
  <si>
    <t xml:space="preserve">Công Ty Cổ Phần Xây Dựng Công Trình Giao Thông 810</t>
  </si>
  <si>
    <t xml:space="preserve">Ngõ 83 Đường Ngọc Hồi - Quận Hoàng Mai - Hà Nội</t>
  </si>
  <si>
    <t xml:space="preserve">Công Ty Cổ Phần Tường Kính Tid</t>
  </si>
  <si>
    <t xml:space="preserve">Tầng 14, số 4 Liễu Giai - Quận Ba Đình - Hà Nội</t>
  </si>
  <si>
    <t xml:space="preserve">Công Ty Trách Nhiệm Hữu Hạn Một Thành Viên Dệt 19/5 Hà Nội</t>
  </si>
  <si>
    <t xml:space="preserve">Số 203 Nguyễn Huy Tưởng - Quận Thanh Xuân - Hà Nội</t>
  </si>
  <si>
    <t xml:space="preserve">Phụ lục 25</t>
  </si>
  <si>
    <t xml:space="preserve">(Cục Thuế tỉnh Hà Tĩnh)</t>
  </si>
  <si>
    <t xml:space="preserve">Hà Tĩnh</t>
  </si>
  <si>
    <t xml:space="preserve">3000344824</t>
  </si>
  <si>
    <t xml:space="preserve">C«ng Ty CPTV Vµ X©y Dùng Thµnh Sen</t>
  </si>
  <si>
    <t xml:space="preserve">Phường Nam Hà, TP Hà Tĩnh</t>
  </si>
  <si>
    <t xml:space="preserve">3000272471</t>
  </si>
  <si>
    <t xml:space="preserve">C«ng Ty TNHH X©y Dùng Xu©n Hµ</t>
  </si>
  <si>
    <t xml:space="preserve">PhườngNguyễn Du, TP Hà Tĩnh</t>
  </si>
  <si>
    <t xml:space="preserve">Phụ lục 26</t>
  </si>
  <si>
    <t xml:space="preserve">(Cục Thuế tỉnh Hải Dương)</t>
  </si>
  <si>
    <t xml:space="preserve">Hải Dương</t>
  </si>
  <si>
    <t xml:space="preserve">0800975157</t>
  </si>
  <si>
    <t xml:space="preserve">Công Ty TNHH Một Thành Viên Việt Mỹ Hải Dương</t>
  </si>
  <si>
    <t xml:space="preserve">Khu đô thị, Thị trấn Lai Cách, Huện Cẩm Giàng, tỉnh Hải Dương</t>
  </si>
  <si>
    <t xml:space="preserve">0100774247-002</t>
  </si>
  <si>
    <t xml:space="preserve">Chi Nhánh Công Ty Cổ Phần Viglacera Hà Nội – Nhà Máy Viglacera Hải Dương</t>
  </si>
  <si>
    <t xml:space="preserve"> P. Thanh Bình - Chợ Mát II, TP Hải Dương, tỉnh Hải Dương</t>
  </si>
  <si>
    <t xml:space="preserve">0800753820</t>
  </si>
  <si>
    <t xml:space="preserve">Công ty TNHH thương mại và dịch vụ Nhật Nguyên</t>
  </si>
  <si>
    <t xml:space="preserve">Khu Tân Phú, TT Phú Thái, Huyện Kim Thành, tỉnh Hải Dương</t>
  </si>
  <si>
    <t xml:space="preserve">0800002077</t>
  </si>
  <si>
    <t xml:space="preserve">Công ty liên doanh công trình Hữu Nghị</t>
  </si>
  <si>
    <t xml:space="preserve">Phú Thứ, huyện Kinh Môn, tỉnh Hải Dương</t>
  </si>
  <si>
    <t xml:space="preserve">0800915711</t>
  </si>
  <si>
    <t xml:space="preserve">Công Ty Cổ Phần Thương Mại &amp; Đầu Tư Vạn Xuân</t>
  </si>
  <si>
    <t xml:space="preserve">Số 250, Phố Quang Trung, P. Quang Trung, TP Hải Dương, tỉnh Hải Dương</t>
  </si>
  <si>
    <t xml:space="preserve">Phụ lục 27</t>
  </si>
  <si>
    <t xml:space="preserve">(Cục Thuế thành phố Hải Phòng)</t>
  </si>
  <si>
    <t xml:space="preserve">Hải Phòng</t>
  </si>
  <si>
    <t xml:space="preserve">0200459947</t>
  </si>
  <si>
    <t xml:space="preserve">Công ty trách nhiệm hữu hạn Phú An</t>
  </si>
  <si>
    <t xml:space="preserve">Xóm An lợi - Xã An lư, Huyện Thuỷ Nguyên, TP Hải Phòng</t>
  </si>
  <si>
    <t xml:space="preserve">0200134089</t>
  </si>
  <si>
    <t xml:space="preserve">Công Ty Cổ Phần Idc</t>
  </si>
  <si>
    <t xml:space="preserve">Số 268 Trần Nguyên Hãn, Quận Lê Chân, TP Hải Phòng</t>
  </si>
  <si>
    <t xml:space="preserve">0200587441</t>
  </si>
  <si>
    <t xml:space="preserve">Công Ty Cổ Phần Cơ Khí Xây Lắp Hóa Chất</t>
  </si>
  <si>
    <t xml:space="preserve">Km 5 Khu Lâm Sản, Quận Hồng Bàng, TP Hải Phòng</t>
  </si>
  <si>
    <t xml:space="preserve">0200462643</t>
  </si>
  <si>
    <t xml:space="preserve">Công Ty Cổ Phần Việt Thịnh</t>
  </si>
  <si>
    <t xml:space="preserve">Phòng 302 tòa nhà Việt Úc, số 2/16D Trung Hành 5, Phường Đằng Lâm, Quận Hải An, TP Hải Phòng</t>
  </si>
  <si>
    <t xml:space="preserve">Phụ lục 28</t>
  </si>
  <si>
    <t xml:space="preserve">(Cục Thuế tỉnh Hậu Giang)</t>
  </si>
  <si>
    <t xml:space="preserve">Hậu Giang</t>
  </si>
  <si>
    <t xml:space="preserve">Công ty CP TM ĐT dầu khí Nam Sông Hậu</t>
  </si>
  <si>
    <t xml:space="preserve">Ấp Phú Thạnh, thị trấn Mái Dầm, huyện Châu Thành, tỉnh Hậu Giang</t>
  </si>
  <si>
    <t xml:space="preserve">Công ty CP 586 Hậu Giang</t>
  </si>
  <si>
    <t xml:space="preserve">Khu vực 4, phường 7, thành phố Vị Thanh, tỉnh Hậu Giang</t>
  </si>
  <si>
    <t xml:space="preserve">Phụ lục 29</t>
  </si>
  <si>
    <t xml:space="preserve">(Cục Thuế tỉnh Hòa Bình)</t>
  </si>
  <si>
    <t xml:space="preserve">Hòa Bình</t>
  </si>
  <si>
    <t xml:space="preserve">5400240573-007</t>
  </si>
  <si>
    <t xml:space="preserve">Công ty cổ phần cơ khí - Lắp máy
 Sông Đà - Chi nhánh 1</t>
  </si>
  <si>
    <t xml:space="preserve">Đường Lê Thánh Tông, phường 
Hữu Nghị, TP Hòa Bình, tỉnh Hòa Bình</t>
  </si>
  <si>
    <t xml:space="preserve">01001108663-009</t>
  </si>
  <si>
    <t xml:space="preserve">Công ty Thành An 116 (Tổng công ty Thành An - CT TNHH 1 TV)</t>
  </si>
  <si>
    <t xml:space="preserve">Tổ 01, phường Tân Thịnh, thành 
phố Hòa Bình, tỉnh Hòa Bình</t>
  </si>
  <si>
    <t xml:space="preserve">Phụ lục 30</t>
  </si>
  <si>
    <t xml:space="preserve">(Cục Thuế tỉnh Hưng Yên)</t>
  </si>
  <si>
    <t xml:space="preserve">Hưng Yên</t>
  </si>
  <si>
    <t xml:space="preserve">0900269500</t>
  </si>
  <si>
    <t xml:space="preserve">Công ty cổ phần dầu thực vật Quang Minh</t>
  </si>
  <si>
    <t xml:space="preserve">Thôn Lương Hội, thị trấn Lương Bằng, huyện Kim Động, tỉnh Hưng Yên</t>
  </si>
  <si>
    <t xml:space="preserve">0900251486</t>
  </si>
  <si>
    <t xml:space="preserve">Công ty cổ phần rượu bia nước giải khát Aroma</t>
  </si>
  <si>
    <t xml:space="preserve">Đường 196, thôn Yên Tập, xã Nhân Hòa, huyện Mỹ Hào, tỉnh Hưng Yên</t>
  </si>
  <si>
    <t xml:space="preserve">0900219073</t>
  </si>
  <si>
    <t xml:space="preserve">Công ty cổ phần đầu tư và phát triển công nghệ Việt Nam</t>
  </si>
  <si>
    <t xml:space="preserve">Thôn Ngọc Đà, xã Tân Quang, huyện Văn Lâm, tỉnh Hưng Yên</t>
  </si>
  <si>
    <t xml:space="preserve">Phụ lục 31</t>
  </si>
  <si>
    <t xml:space="preserve">(Cục Thuế tỉnh Khánh Hòa)</t>
  </si>
  <si>
    <t xml:space="preserve">Khánh Hòa</t>
  </si>
  <si>
    <t xml:space="preserve">4200719977</t>
  </si>
  <si>
    <t xml:space="preserve">Công Ty Cổ Phần Sông Đà “ Nha Trang                          </t>
  </si>
  <si>
    <t xml:space="preserve">06 đường Bãi Dương, Phường Vĩnh Hải,  Nha Trang, Khánh Hòa</t>
  </si>
  <si>
    <t xml:space="preserve">0302896287</t>
  </si>
  <si>
    <t xml:space="preserve">Công ty CP Ngọc Sương (nộp tiền thuê đất)                    </t>
  </si>
  <si>
    <t xml:space="preserve">33 Lê Quý Đôn, Quận 3, TP Hồ Chí Minh</t>
  </si>
  <si>
    <t xml:space="preserve">0303145406</t>
  </si>
  <si>
    <t xml:space="preserve">Công ty CP đầu tư và phát triển Cát Trắng (nộp tiền thuê đất </t>
  </si>
  <si>
    <t xml:space="preserve">241/11 Điện Biên Phủ, Quận Bình Thạnh, TP Hồ Chí Minh</t>
  </si>
  <si>
    <t xml:space="preserve">0100108688-016 </t>
  </si>
  <si>
    <t xml:space="preserve">Công Ty Xăng Dầu Quân Đội Khu Vực 3                          </t>
  </si>
  <si>
    <t xml:space="preserve">68 Tô Hiệu, Nha Trang, Khánh Hòa</t>
  </si>
  <si>
    <t xml:space="preserve">4200501674</t>
  </si>
  <si>
    <t xml:space="preserve">Công ty TNHH Tâm Hương                                       </t>
  </si>
  <si>
    <t xml:space="preserve">12 Dương Hiến Quyền, Vĩnh Hoà, ,  Nha Trang, Khánh Hòa</t>
  </si>
  <si>
    <t xml:space="preserve">Phụ lục 32</t>
  </si>
  <si>
    <t xml:space="preserve">(Cục Thuế tỉnh Kiên Giang)</t>
  </si>
  <si>
    <t xml:space="preserve">Kiên Giang</t>
  </si>
  <si>
    <t xml:space="preserve">CT TNHH 01 TV Nông Lâm Nghiệp Kiên Giang</t>
  </si>
  <si>
    <t xml:space="preserve">Số 3 lô 6 Trần Quang Khải, TP Rạch Giá; KG</t>
  </si>
  <si>
    <t xml:space="preserve">Phụ lục 34</t>
  </si>
  <si>
    <t xml:space="preserve">(Cục Thuế tỉnh Kon Tum)</t>
  </si>
  <si>
    <t xml:space="preserve">Kon Tum</t>
  </si>
  <si>
    <t xml:space="preserve">Công Ty Cổ Phần Tập Đoàn Thịnh Phát Kon Tum</t>
  </si>
  <si>
    <t xml:space="preserve">Cao ốc 332, đường Sư Vạn Hạnh, phường Duy Tân, thành phố Kon Tum, tỉnh Kon Tum.</t>
  </si>
  <si>
    <t xml:space="preserve">Công Ty Trách Nhiệm Hữu Hạn Đổi Mới</t>
  </si>
  <si>
    <t xml:space="preserve">161 Trần Phú, thị trấn PleiCần, huyện Ngọc Hồi, tỉnh Kon Tum</t>
  </si>
  <si>
    <t xml:space="preserve">Phụ lục 35</t>
  </si>
  <si>
    <t xml:space="preserve">(Cục Thuế tỉnh Lai Châu)</t>
  </si>
  <si>
    <t xml:space="preserve">Lai Châu</t>
  </si>
  <si>
    <t xml:space="preserve">6200000865</t>
  </si>
  <si>
    <t xml:space="preserve">Cty TNHH  Xây Dựng Và Thương Mại Hoàng Anh</t>
  </si>
  <si>
    <t xml:space="preserve">Phường Quyết Thắng - Thành phố Lai Châu</t>
  </si>
  <si>
    <t xml:space="preserve">Phụ lục 36</t>
  </si>
  <si>
    <t xml:space="preserve">(Cục Thuế tỉnh Lâm Đồng)</t>
  </si>
  <si>
    <t xml:space="preserve">Lâm Đồng</t>
  </si>
  <si>
    <t xml:space="preserve">0301443051-003</t>
  </si>
  <si>
    <t xml:space="preserve">Chi Nhánh Công Ty Cổ Phần Đào Tạo Nghiên Cứu Và ứng Dụng Công Nghệ Thông Tin Cadasa</t>
  </si>
  <si>
    <t xml:space="preserve">Số 16, Trần Hưng Đạo, phường 10, Tp.Đà Lạt</t>
  </si>
  <si>
    <t xml:space="preserve">Công Ty Cổ Phần Thủy Điện Cao Nguyên - Sông Đà 7</t>
  </si>
  <si>
    <t xml:space="preserve">443A Nguyên tử Lực, Phường 8, TP Đà Lạt</t>
  </si>
  <si>
    <t xml:space="preserve">Phụ lục 37</t>
  </si>
  <si>
    <t xml:space="preserve">(Cục Thuế tỉnh Lạng Sơn)</t>
  </si>
  <si>
    <t xml:space="preserve">Lạng Sơn</t>
  </si>
  <si>
    <t xml:space="preserve">Công ty cổ phần vận tải thương mại Bảo Nguyên</t>
  </si>
  <si>
    <t xml:space="preserve">Số 36A dốc Tình Tạm, xã Tân Mỹ, huyện Văn Lãng, tỉnh Lạng Sơn</t>
  </si>
  <si>
    <t xml:space="preserve">Công ty TNHH MTV Thịnh Vượng</t>
  </si>
  <si>
    <t xml:space="preserve">Số 11 Bãi kiểm hóa, xã Tân Thanh, huyện Văn lãng, tỉnh Lạng Sơn</t>
  </si>
  <si>
    <t xml:space="preserve">Phụ lục 38</t>
  </si>
  <si>
    <t xml:space="preserve">(Cục Thuế tỉnh Lào Cai)</t>
  </si>
  <si>
    <t xml:space="preserve">Lào Cai</t>
  </si>
  <si>
    <t xml:space="preserve">Công Ty Trách Nhiệm Hữu Hạn Một Thành Viên Thủy Điện Mường Hum</t>
  </si>
  <si>
    <t xml:space="preserve">Thôn Bản Xèo 1, huyện Bát Xát, tỉnh Lào Cai</t>
  </si>
  <si>
    <t xml:space="preserve">Công Ty cổ phần phát triển năng lượng Đông Nam á</t>
  </si>
  <si>
    <t xml:space="preserve">SN:16, tổ 5, Phường Bắc Cường, TP Lào Cai, tỉnh Lào Cai</t>
  </si>
  <si>
    <t xml:space="preserve">Công Ty TNHH Xây Lắp Cương Lĩnh</t>
  </si>
  <si>
    <t xml:space="preserve">SN 001, đường Cao Sơn, Tổ 03, Phường Kim Tân, TP Lào Cai, tỉnh Lào Cai</t>
  </si>
  <si>
    <t xml:space="preserve">Phụ lục 39</t>
  </si>
  <si>
    <t xml:space="preserve">(Cục Thuế tỉnh Long An)</t>
  </si>
  <si>
    <t xml:space="preserve">Long An</t>
  </si>
  <si>
    <t xml:space="preserve">Công Ty Cổ Phần Đồng Tâm</t>
  </si>
  <si>
    <t xml:space="preserve">Số 07 Khu Phố 6, TT Bến Lức, H. Bến Lức, Long An</t>
  </si>
  <si>
    <t xml:space="preserve">Công ty CP NIVL</t>
  </si>
  <si>
    <t xml:space="preserve">Ấp 6, xã Lương Hòa, Huyện Bến Lức, Long An</t>
  </si>
  <si>
    <t xml:space="preserve">Công Ty  TNHH Thể Thao Đồng Tâm</t>
  </si>
  <si>
    <t xml:space="preserve">Công ty CP KCN Đồng Tâm </t>
  </si>
  <si>
    <t xml:space="preserve">KCN Thuận Đạo, Thị trấn Bến Lức, , H. Bến Lức, Long An</t>
  </si>
  <si>
    <t xml:space="preserve">Công Ty Cổ Phần Thanh Yến</t>
  </si>
  <si>
    <t xml:space="preserve">Ấp 5, Xã Nhựt Chánh, Huyện Bến Lức, Long An</t>
  </si>
  <si>
    <t xml:space="preserve">Phụ lục 40</t>
  </si>
  <si>
    <t xml:space="preserve">(Cục Thuế tỉnh Nam Định)</t>
  </si>
  <si>
    <t xml:space="preserve">Nam Định</t>
  </si>
  <si>
    <t xml:space="preserve">0600003563</t>
  </si>
  <si>
    <t xml:space="preserve">Công ty TNHH Đức Phương</t>
  </si>
  <si>
    <t xml:space="preserve">Số 291 Hoàng Văn Thụ phường Bà Triệu thành phố Nam Định</t>
  </si>
  <si>
    <t xml:space="preserve">0600312843</t>
  </si>
  <si>
    <t xml:space="preserve">Công ty Cổ phần Bia ong Xuân Thủy</t>
  </si>
  <si>
    <t xml:space="preserve">Xóm 19, xã Xuân Thượng, huyện Xuân Trường, Nam Định</t>
  </si>
  <si>
    <t xml:space="preserve">0600321446</t>
  </si>
  <si>
    <t xml:space="preserve">Công ty CP Vận tải và thương mại Minh Tuấn</t>
  </si>
  <si>
    <t xml:space="preserve">Thôn Phú An- TT Cát Thành  huyện Trực Ninh, Nam Định</t>
  </si>
  <si>
    <t xml:space="preserve">Phụ lục 41</t>
  </si>
  <si>
    <t xml:space="preserve">(Cục Thuế tỉnh Nghệ An)</t>
  </si>
  <si>
    <t xml:space="preserve">Nghệ An</t>
  </si>
  <si>
    <t xml:space="preserve">Tổng Công Ty Đầu Tư Và Hợp Tác Kinh Tế Việt Lào              </t>
  </si>
  <si>
    <t xml:space="preserve">Số 150, đường Nguyễn Sỹ Sách, Phường Hưng Dũng, Thành phố Vinh, Nghệ An</t>
  </si>
  <si>
    <t xml:space="preserve">Công Ty Cổ Phần Đầu Tư Và Xây Dựng 24                        </t>
  </si>
  <si>
    <t xml:space="preserve">Số 88 Đường Võ Thị Sáu, Phường Trường Thi, TP Vinh, Nghệ An</t>
  </si>
  <si>
    <t xml:space="preserve">Công Ty CP Tổng Công Ty Xây Lắp Dầu Khí Nghệ An              </t>
  </si>
  <si>
    <t xml:space="preserve">Tầng 8, 9, 10, Toà nhà Dầu khí Nghệ An, số 07, đường Quang Trung, TP Vinh, Nghệ An</t>
  </si>
  <si>
    <t xml:space="preserve">Công Ty CP Xây Dựng Cầu Đường Nghệ An</t>
  </si>
  <si>
    <t xml:space="preserve">Ngõ số 2, đường Ngô Gia Tự, Phường Quán Bàu, Thành phố Vinh, Nghệ An</t>
  </si>
  <si>
    <t xml:space="preserve">Công ty CP tư vấn và xây dựng công trình Miền Trung          </t>
  </si>
  <si>
    <t xml:space="preserve">Số 104, đường Hải Thượng Lãn Ông, phường Hà Huy Tập, TP Vinh</t>
  </si>
  <si>
    <t xml:space="preserve">Công ty CP xây dựng 16-Vinaconex                             </t>
  </si>
  <si>
    <t xml:space="preserve">Số 3, đường Lê Hồng Phong, Thành phố Vinh, Nghệ An</t>
  </si>
  <si>
    <t xml:space="preserve">Công ty cổ phần đầu tư khu công nghiệp Hoàng Mai             </t>
  </si>
  <si>
    <t xml:space="preserve">Khu công nghiệp Hoàng Mai, Khối 10, Phường Quỳnh Thiện, thị xã Hoàng Mai, tỉnh Nghệ An</t>
  </si>
  <si>
    <t xml:space="preserve">Công Ty Cổ Phần Xây Dựng Số 9,1</t>
  </si>
  <si>
    <t xml:space="preserve">Số 3, đường Mai Hắc Đế, Phường Quán Bàu, Thành phố Vinh, Nghệ An</t>
  </si>
  <si>
    <t xml:space="preserve">Phụ lục 42</t>
  </si>
  <si>
    <t xml:space="preserve">(Cục Thuế tỉnh Ninh Bình)</t>
  </si>
  <si>
    <t xml:space="preserve">Ninh Bình</t>
  </si>
  <si>
    <t xml:space="preserve">Công ty cổ phần đầu tư xuất nhập khẩu Ninh Bình</t>
  </si>
  <si>
    <t xml:space="preserve">Phố thượng Kiệm, thị trấn Phát Diệm, huyện Kim Sơn, Ninh Bình</t>
  </si>
  <si>
    <t xml:space="preserve">Phụ lục 43</t>
  </si>
  <si>
    <t xml:space="preserve">(Cục Thuế tỉnh Ninh Thuận)</t>
  </si>
  <si>
    <t xml:space="preserve">Ninh Thuận</t>
  </si>
  <si>
    <t xml:space="preserve">Công ty TNHH Thanh Bình</t>
  </si>
  <si>
    <t xml:space="preserve">Thôn Tân Sơn - xã Thành Hải</t>
  </si>
  <si>
    <t xml:space="preserve">Phụ lục 44</t>
  </si>
  <si>
    <t xml:space="preserve">(Cục Thuế tỉnh Phú Thọ)</t>
  </si>
  <si>
    <t xml:space="preserve">Phú Thọ</t>
  </si>
  <si>
    <t xml:space="preserve">Công ty trách nhiệm hữu hạn Thanh Phát</t>
  </si>
  <si>
    <t xml:space="preserve">Khu3, Đồng Nội, xã Thanh Hà, Huyện Thanh Ba, tỉnh Phú Thọ</t>
  </si>
  <si>
    <t xml:space="preserve">Công Ty Cổ Phần Thép Sông Hồng</t>
  </si>
  <si>
    <t xml:space="preserve">Phố Đoàn Kết, phường Bạch Hạc, TP Việt Trì, tỉnh Phú Thọ</t>
  </si>
  <si>
    <t xml:space="preserve">Phụ lục 45</t>
  </si>
  <si>
    <t xml:space="preserve">(Cục Thuế tỉnh Phú Yên)</t>
  </si>
  <si>
    <t xml:space="preserve">Phú Yên</t>
  </si>
  <si>
    <t xml:space="preserve">Cty cổ phần xây dựng 1,5</t>
  </si>
  <si>
    <t xml:space="preserve">Km10 Quốc lộ 1A, xã An Phú, tp Tuy Hòa, tỉnh Phú Yên</t>
  </si>
  <si>
    <t xml:space="preserve">Cty cổ phần Thiên Tân</t>
  </si>
  <si>
    <t xml:space="preserve">Khu công nghiệp Tam Giang, huyện Tuy An, tỉnh Phú Yên</t>
  </si>
  <si>
    <t xml:space="preserve">Phụ lục 46</t>
  </si>
  <si>
    <t xml:space="preserve">(Cục Thuế tỉnh Quảng Bình)</t>
  </si>
  <si>
    <t xml:space="preserve">Quảng Bình</t>
  </si>
  <si>
    <t xml:space="preserve">Công ty Cổ phần Cosevco I</t>
  </si>
  <si>
    <t xml:space="preserve">334 Đường Quang Trung, Thị xã Ba Đồn, Quảng Bình</t>
  </si>
  <si>
    <t xml:space="preserve">Công ty TNHH MTV Công nghiệp Tàu thủy Quảng Bình</t>
  </si>
  <si>
    <t xml:space="preserve">TK5, Thị Trấn Quán Hàu, huyện Quảng Ninh, Quảng Bình</t>
  </si>
  <si>
    <t xml:space="preserve">Công ty Cổ phấn Bia Hà Nội - Quảng Bình</t>
  </si>
  <si>
    <t xml:space="preserve">TK13, Phường Bắc Lý, Thành phố, Đồng Hới, Quảng Bình</t>
  </si>
  <si>
    <t xml:space="preserve">Công ty Cổ phần Cosevco 6</t>
  </si>
  <si>
    <t xml:space="preserve">02 Đường Huyền Trân Công Chuá, Thành phố Đồng Hới, Quảng Bình</t>
  </si>
  <si>
    <t xml:space="preserve">Phụ lục 47</t>
  </si>
  <si>
    <t xml:space="preserve">(Cục Thuế tỉnh Quảng Nam)</t>
  </si>
  <si>
    <t xml:space="preserve">Quảng Nam</t>
  </si>
  <si>
    <t xml:space="preserve">C«ng Ty TNHH Mét Thµnh Viªn §Çu T­ &amp; Ph¸t TriÓn Kú Hµ Chu La </t>
  </si>
  <si>
    <t xml:space="preserve">159B Trần Quý Cáp, phường Tân Thạnh, Tam Kỳ, Quảng Nam</t>
  </si>
  <si>
    <t xml:space="preserve">C«ng Ty CP X©y Dùng Giao Th«ng 502                           </t>
  </si>
  <si>
    <t xml:space="preserve">02 Phan Bội Châu, Tân Thạnh, Tam Kỳ, Quảng Nam</t>
  </si>
  <si>
    <t xml:space="preserve">C«ng Ty CP Giao Th«ng VËn T¶i Qu¶ng Nam                      </t>
  </si>
  <si>
    <t xml:space="preserve">Quốc Lộ 1A, Khối phố 2, Hòa Thuận, Tam Kỳ, Quảng Nam</t>
  </si>
  <si>
    <t xml:space="preserve">Phụ lục 48</t>
  </si>
  <si>
    <t xml:space="preserve">(Cục Thuế tỉnh Quảng Ngãi)</t>
  </si>
  <si>
    <t xml:space="preserve">Quảng Ngãi</t>
  </si>
  <si>
    <t xml:space="preserve">C«ng Ty TNHH Th­¬ng M¹i X©y Dùng Tæng Hîp Kim Thµnh L­u      </t>
  </si>
  <si>
    <t xml:space="preserve"> Lô 5- Phân Khu CN Sài gòn Dung Quất, huyện Bình Sơn</t>
  </si>
  <si>
    <t xml:space="preserve">C«ng Ty CP §Çu T­ Kho¸ng S¶n Qu¶ng Ng·i                      </t>
  </si>
  <si>
    <t xml:space="preserve">Tổ dân phố Trường Thọ Đông TP Quảng Ngãi</t>
  </si>
  <si>
    <t xml:space="preserve">Phụ lục 49</t>
  </si>
  <si>
    <t xml:space="preserve">(Cục Thuế tỉnh Quảng Ninh)</t>
  </si>
  <si>
    <t xml:space="preserve">Quảng Ninh</t>
  </si>
  <si>
    <t xml:space="preserve">Công ty TNHH 1 thành viên 508</t>
  </si>
  <si>
    <t xml:space="preserve">Khu6 - Phường Bãi Cháy TP Hạ Long- Quảng Ninh</t>
  </si>
  <si>
    <t xml:space="preserve">Công Ty Cổ Phần Khoáng Sản Và Vật Liệu Xây Dựng Hưng Long</t>
  </si>
  <si>
    <t xml:space="preserve">Khu đô thị mới cột 5 - cột 8 TP Hạ Long Quảng Ninh</t>
  </si>
  <si>
    <t xml:space="preserve">5700423673</t>
  </si>
  <si>
    <t xml:space="preserve">Công Ty Cổ Phần Phương Nam</t>
  </si>
  <si>
    <t xml:space="preserve">Khu Bành Kiệu - Phường Phương Nam - TP Uông Bí - Quảng Ninh</t>
  </si>
  <si>
    <t xml:space="preserve">Phụ lục 50</t>
  </si>
  <si>
    <t xml:space="preserve">(Cục Thuế tỉnh Quảng Trị)</t>
  </si>
  <si>
    <t xml:space="preserve">Quảng Trị</t>
  </si>
  <si>
    <t xml:space="preserve">3200174986</t>
  </si>
  <si>
    <t xml:space="preserve">Công Ty Cổ Phần Cosevco 9</t>
  </si>
  <si>
    <t xml:space="preserve">Km2, Quốc lộ 9, Đông Hà, Quảng  Trị</t>
  </si>
  <si>
    <t xml:space="preserve">Cty TNHH MTV Xổ Số Kiến Thiết Quảng Trị</t>
  </si>
  <si>
    <t xml:space="preserve">Số 02 đường Huyền Trân Công Chúa, Đông Hà</t>
  </si>
  <si>
    <t xml:space="preserve">Phụ lục 51</t>
  </si>
  <si>
    <t xml:space="preserve">(Cục Thuế tỉnh Sóc Trăng)</t>
  </si>
  <si>
    <t xml:space="preserve">Sóc trăng</t>
  </si>
  <si>
    <t xml:space="preserve">2200108572</t>
  </si>
  <si>
    <t xml:space="preserve">Cty TNHH 1TV Xổ Số Kiến Thiết Sóc Trăng</t>
  </si>
  <si>
    <t xml:space="preserve">Số 16, Trần Hưng Đạo, TP Sóc Trăng, tỉnh Sóc Trăng</t>
  </si>
  <si>
    <t xml:space="preserve">2200584204</t>
  </si>
  <si>
    <t xml:space="preserve">CTy TNHH 1TV Bia Sài Gòn Sóc Trăng</t>
  </si>
  <si>
    <t xml:space="preserve">Lô S Khu công nghiệp An Nghiệp, huyện Châu Thành, tỉnh Sóc Trăng</t>
  </si>
  <si>
    <t xml:space="preserve">1800586579-001</t>
  </si>
  <si>
    <t xml:space="preserve">Nhà Máy Bia Sài Gòn - Sóc Trăng CN Cty CP Bia Sài Gòn - Miền Tây</t>
  </si>
  <si>
    <t xml:space="preserve">Số 16 Quốc Lộ 1A, Phường 2, TP Sóc Trăng, tỉnh Sóc Trăng</t>
  </si>
  <si>
    <t xml:space="preserve">2200280598</t>
  </si>
  <si>
    <t xml:space="preserve">CTy CP Đầu Tư Và Phát Triển Đô Thị Dầu Khí Cửu Long</t>
  </si>
  <si>
    <t xml:space="preserve">Số 02 Lô KTM06, đường số 6, Khu Đô thị 5A, TP Sóc Trăng, tỉnh Sóc Trăng</t>
  </si>
  <si>
    <t xml:space="preserve">Phụ lục 52</t>
  </si>
  <si>
    <t xml:space="preserve">(Cục Thuế tỉnh Sơn La)</t>
  </si>
  <si>
    <t xml:space="preserve">Sơn La</t>
  </si>
  <si>
    <t xml:space="preserve">Công ty cổ phần Nậm Chiến</t>
  </si>
  <si>
    <t xml:space="preserve">Xã Ít Ong,  huyện Mường La, tỉnh Sơn La</t>
  </si>
  <si>
    <t xml:space="preserve">Công ty cổ phần Sông Đà 8</t>
  </si>
  <si>
    <t xml:space="preserve">Xã Nậm Păn, huyện Mường la, tỉnh Sơn La</t>
  </si>
  <si>
    <t xml:space="preserve">5500271984-003</t>
  </si>
  <si>
    <t xml:space="preserve">Nhà máy thủy điện Nậm Chiến II</t>
  </si>
  <si>
    <t xml:space="preserve">Xã Chiềng San, huyện Mường la, tỉnh Sơn La</t>
  </si>
  <si>
    <t xml:space="preserve">Công ty TNHH Tuấn Đạt</t>
  </si>
  <si>
    <t xml:space="preserve">Tổ 4 Phường Quyết Thắng, TP Sơn La</t>
  </si>
  <si>
    <t xml:space="preserve">Công ty CP thủy điện Pá Chiến</t>
  </si>
  <si>
    <t xml:space="preserve">Đường Nguyễn Trãi, tổ 9, Phường Quyết Thắng, TP Sơn La</t>
  </si>
  <si>
    <t xml:space="preserve">Phụ lục 33</t>
  </si>
  <si>
    <t xml:space="preserve">(Cục Thuế tỉnh Tây Ninh)</t>
  </si>
  <si>
    <t xml:space="preserve">Tây Ninh</t>
  </si>
  <si>
    <t xml:space="preserve">Cty CP xi măng Fico Tây Ninh</t>
  </si>
  <si>
    <t xml:space="preserve">Số 433,Đại lộ 30/4, Phường I, TP Tây Ninh, tỉnh tây Ninh</t>
  </si>
  <si>
    <t xml:space="preserve">Cty TNHH Phú Hưng</t>
  </si>
  <si>
    <t xml:space="preserve">Ấp Thạnh Thọ, xã Thạnh Bình, huyện Tân Biên, tỉnh Tây Ninh</t>
  </si>
  <si>
    <t xml:space="preserve">Phụ lục 59</t>
  </si>
  <si>
    <t xml:space="preserve">(Cục Thuế tỉnh Thái Bình)</t>
  </si>
  <si>
    <t xml:space="preserve">Thái Bình</t>
  </si>
  <si>
    <t xml:space="preserve">Công ty TNHH Vận Tải Biển Vịnh Hồng Hà</t>
  </si>
  <si>
    <t xml:space="preserve">Số nhà 275, khu 3, thị trấn Diêm Điền, huyện Thái Thụy</t>
  </si>
  <si>
    <t xml:space="preserve">Công ty CP TM Mai Mai</t>
  </si>
  <si>
    <t xml:space="preserve">Số nhà 364, đường 39B, xã Thụy Hà, Huyện Thái Thụy</t>
  </si>
  <si>
    <t xml:space="preserve">0303962172</t>
  </si>
  <si>
    <t xml:space="preserve">CTy TNHH XD Thương Mại &amp; Dịch Vụ Phú Hoàng Phát</t>
  </si>
  <si>
    <t xml:space="preserve">Lô A1, Khu công nghiệp khí mỏ Tiền Hải,Xã Tây Sơn,Huyện Tiền Hải</t>
  </si>
  <si>
    <t xml:space="preserve">Phụ lục 54</t>
  </si>
  <si>
    <t xml:space="preserve">(Cục Thuế tỉnh Thái Nguyên)</t>
  </si>
  <si>
    <t xml:space="preserve">Thái Nguyên</t>
  </si>
  <si>
    <t xml:space="preserve">HTX công nghiệp và vận tải Chiến Công</t>
  </si>
  <si>
    <t xml:space="preserve">P. Phố Cò, TP Sông Công, T.Thái Nguyên</t>
  </si>
  <si>
    <t xml:space="preserve">4600103452</t>
  </si>
  <si>
    <t xml:space="preserve">C«ng Ty TNHH Mét Thµnh Viªn X©y Dùng Vµ Khai Kho¸ng ViÖt B¾c</t>
  </si>
  <si>
    <t xml:space="preserve">P. Phan Đình Phùng, TP Thái Nguyên, T. Thái Nguyên</t>
  </si>
  <si>
    <t xml:space="preserve">4600134316</t>
  </si>
  <si>
    <t xml:space="preserve">Doanh NghiÖp TN Anh Th¾ng</t>
  </si>
  <si>
    <t xml:space="preserve">Phụ lục 55</t>
  </si>
  <si>
    <t xml:space="preserve">(Cục Thuế tỉnh Thanh Hóa)</t>
  </si>
  <si>
    <t xml:space="preserve">Thanh Hóa</t>
  </si>
  <si>
    <t xml:space="preserve">3500332619-001 </t>
  </si>
  <si>
    <t xml:space="preserve">Chi Nh¸nh C«ng Ty TNHH X©y Dùng Vµ S¶n XuÊt VËt LiÖu X©y Dùng</t>
  </si>
  <si>
    <t xml:space="preserve">Khu công nghiệp Tây Bắc Ga, phường Đông Thọ, TP, Thanh Hóa, tỉnh Thanh Hóa</t>
  </si>
  <si>
    <t xml:space="preserve">C«ng Ty Cæ PhÇn X©y Dùng Sè 5                                </t>
  </si>
  <si>
    <t xml:space="preserve">203 Trần Phú - TX,Bỉm Sơn - Thanh Hóa</t>
  </si>
  <si>
    <t xml:space="preserve">C«ng Ty Cæ PhÇn Licogi 15                                    </t>
  </si>
  <si>
    <t xml:space="preserve">44 Trần Phú - P,Ba Đình - TX,Bỉm Sơn - Thanh Hóa</t>
  </si>
  <si>
    <t xml:space="preserve">C«ng Ty Cæ PhÇn BØm S¬n Viglacera                            </t>
  </si>
  <si>
    <t xml:space="preserve">Đường Trần Phú – P,Lam Sơn – TX,Bỉm Sơn – Thanh Hóa</t>
  </si>
  <si>
    <t xml:space="preserve">C«ng Ty Cæ PhÇn Gang ThÐp Thanh Hãa                          </t>
  </si>
  <si>
    <t xml:space="preserve">Thôn Thanh Trung - X,Thanh Kỳ - H,Như Thanh - Thanh Hóa</t>
  </si>
  <si>
    <t xml:space="preserve">C«ng Ty Cæ PhÇn B¾c Trung Nam                                </t>
  </si>
  <si>
    <t xml:space="preserve">321 Bà Triệu - P,Hàm Rồng - TP,Thanh Hóa</t>
  </si>
  <si>
    <t xml:space="preserve">C«ng Ty Cæ PhÇn Kho¸ng S¶n - X©y Dùng - Phô Gia Xi M¨ng Than </t>
  </si>
  <si>
    <t xml:space="preserve">306 Bà Triệu - P,Đông Thọ - TP,Thanh Hóa</t>
  </si>
  <si>
    <t xml:space="preserve">Phụ lục 56</t>
  </si>
  <si>
    <t xml:space="preserve">(Cục Thuế tỉnh Huế)</t>
  </si>
  <si>
    <t xml:space="preserve">Thừa Thiên Huế</t>
  </si>
  <si>
    <t xml:space="preserve">Công ty CP Trường Sơn</t>
  </si>
  <si>
    <t xml:space="preserve">169 Cách mạng tháng Tám, Thị xã Hương Trà, Thừa Thiên Huế</t>
  </si>
  <si>
    <t xml:space="preserve">0301443407</t>
  </si>
  <si>
    <t xml:space="preserve">Công ty CP đầu tư và xây dựng số 8</t>
  </si>
  <si>
    <t xml:space="preserve">400/5 Ung Văn Khiêm, Thành phố Hồ Chí Minh</t>
  </si>
  <si>
    <t xml:space="preserve">Phụ lục 57</t>
  </si>
  <si>
    <t xml:space="preserve">(Cục Thuế tỉnh Tiền Giang)</t>
  </si>
  <si>
    <t xml:space="preserve">Tiền Giang</t>
  </si>
  <si>
    <t xml:space="preserve">0303714966-001</t>
  </si>
  <si>
    <t xml:space="preserve">Cty TNHH Nhựt Thành Tân-CN Tiền Giang</t>
  </si>
  <si>
    <t xml:space="preserve">Khu CN Tân Hương, xã Tân Hương, Châu Thành, Tiền Giang</t>
  </si>
  <si>
    <t xml:space="preserve">Phụ lục 58</t>
  </si>
  <si>
    <t xml:space="preserve">(Cục Thuế tỉnh Trà Vinh)</t>
  </si>
  <si>
    <t xml:space="preserve">Trà Vinh</t>
  </si>
  <si>
    <t xml:space="preserve">DNTN Quận Nhuần</t>
  </si>
  <si>
    <t xml:space="preserve">K1, F9, TP. Trà Vinh, tỉnh Trà Vinh</t>
  </si>
  <si>
    <t xml:space="preserve">Phụ lục 53</t>
  </si>
  <si>
    <t xml:space="preserve">(Cục Thuế thành phố Hồ Chí Minh)</t>
  </si>
  <si>
    <t xml:space="preserve">ĐVT: đồng</t>
  </si>
  <si>
    <t xml:space="preserve">TÊN DOANH NGHIỆP</t>
  </si>
  <si>
    <t xml:space="preserve">GHI CHU</t>
  </si>
  <si>
    <t xml:space="preserve">0301455875</t>
  </si>
  <si>
    <t xml:space="preserve">Công Ty Cổ Phần Bất Động Sản Tiến Phước</t>
  </si>
  <si>
    <t xml:space="preserve">542 Trần Hưng Đạo</t>
  </si>
  <si>
    <t xml:space="preserve">0300849034</t>
  </si>
  <si>
    <t xml:space="preserve">Công Ty Cổ Phần Dịch Vụ Bưu Chính Viễn Thông Sài Gòn</t>
  </si>
  <si>
    <t xml:space="preserve">45 Lê Duẩn</t>
  </si>
  <si>
    <t xml:space="preserve">Công Ty Cổ Phần Đầu Tư Và Xây Dựng Số 8 (Được Chuyển Thể Từ  Doanh Nghiệp Nhà Nước, Đkkd Số 102495,</t>
  </si>
  <si>
    <t xml:space="preserve">400/5 Ung Văn Khiêm</t>
  </si>
  <si>
    <t xml:space="preserve">0304065312</t>
  </si>
  <si>
    <t xml:space="preserve">Công Ty Cổ Phần Xây Dựng Công Trình Và Đầu Tư Địa Ốc Hồng Quang</t>
  </si>
  <si>
    <t xml:space="preserve">007-008 Chung cư H1 Hoàng Diệu, P.9, Quận 4</t>
  </si>
  <si>
    <t xml:space="preserve">0303151417</t>
  </si>
  <si>
    <t xml:space="preserve">Công Ty Cổ Phần Cát Long Hải</t>
  </si>
  <si>
    <t xml:space="preserve">11A Hoàng Diệu, P.12, Quận 4</t>
  </si>
  <si>
    <t xml:space="preserve">0301442227</t>
  </si>
  <si>
    <t xml:space="preserve">Công Ty Cổ Phần Đầu Tư Và Phát Triển Xây Dựng</t>
  </si>
  <si>
    <t xml:space="preserve">201 Võ Thị Sáu</t>
  </si>
  <si>
    <t xml:space="preserve">0301851413</t>
  </si>
  <si>
    <t xml:space="preserve">DNTN Thương Mại Chế Biến Thuỷ Sản Bình Hưng</t>
  </si>
  <si>
    <t xml:space="preserve">B6/13 Quốc Lộ 50 X.Bình Hưng</t>
  </si>
  <si>
    <t xml:space="preserve">0302812600</t>
  </si>
  <si>
    <t xml:space="preserve">Công Ty Cổ Phần Thép Thăng Long</t>
  </si>
  <si>
    <t xml:space="preserve">25-27 Đường 48C, khu phố 9</t>
  </si>
  <si>
    <t xml:space="preserve">0301923932</t>
  </si>
  <si>
    <t xml:space="preserve">Cty TNHH Xây Dựng Thương Mại Vận Tải M.K</t>
  </si>
  <si>
    <t xml:space="preserve">2/87/21 Lãnh Binh Thăng P.08</t>
  </si>
  <si>
    <t xml:space="preserve">0300380426</t>
  </si>
  <si>
    <t xml:space="preserve">Cty Xây Lắp Công Nghiệp</t>
  </si>
  <si>
    <t xml:space="preserve">26-34 Lê Văn Linh-P.12</t>
  </si>
  <si>
    <t xml:space="preserve">0302330879</t>
  </si>
  <si>
    <t xml:space="preserve">Công Ty TNHH Đầu Tư Thương Mại Dịch Vụ Tân Phong</t>
  </si>
  <si>
    <t xml:space="preserve">Lầu 3, số 68 Hoàng Diệu</t>
  </si>
  <si>
    <t xml:space="preserve">0304184969</t>
  </si>
  <si>
    <t xml:space="preserve">Công Ty TNHH Xử Lý Chất Thải Việt Nam</t>
  </si>
  <si>
    <t xml:space="preserve">Xã Đa Phước</t>
  </si>
  <si>
    <t xml:space="preserve">0301757668</t>
  </si>
  <si>
    <t xml:space="preserve">Cty TNHH Xây Dựng Thương Mại Dịch Vụ Nhân Văn</t>
  </si>
  <si>
    <t xml:space="preserve">3 Phan Phú Tiên P.10</t>
  </si>
  <si>
    <t xml:space="preserve">0305085745</t>
  </si>
  <si>
    <t xml:space="preserve">Công Ty Cổ Phần Lọc Hóa Dầu Nam Việt</t>
  </si>
  <si>
    <t xml:space="preserve">Cao ốc YOCO, Số 41 Nguyễn Thị Minh Khai</t>
  </si>
  <si>
    <t xml:space="preserve">0302366191</t>
  </si>
  <si>
    <t xml:space="preserve">Công Ty Cổ Phần Tân Hoàng Thắng</t>
  </si>
  <si>
    <t xml:space="preserve">2A Nguyễn Sỹ Sách</t>
  </si>
  <si>
    <t xml:space="preserve">0300428004</t>
  </si>
  <si>
    <t xml:space="preserve">Công Ty Cổ Phần Cơ Khí Xây Dựng Công Trình 623</t>
  </si>
  <si>
    <t xml:space="preserve">127 Đinh Tiên Hoàng</t>
  </si>
  <si>
    <t xml:space="preserve">0305913565</t>
  </si>
  <si>
    <t xml:space="preserve">Nhà Máy Sơn Toa</t>
  </si>
  <si>
    <t xml:space="preserve">90 KP.04 P.Phước Long B</t>
  </si>
  <si>
    <t xml:space="preserve">0300426536</t>
  </si>
  <si>
    <t xml:space="preserve">Cty Xây Dựng Dân Dụng Và Công Nghiệp</t>
  </si>
  <si>
    <t xml:space="preserve">31-33 Kỳ Đồng P.09</t>
  </si>
  <si>
    <t xml:space="preserve">0309984888</t>
  </si>
  <si>
    <t xml:space="preserve">Công Ty Cổ Phần Bitexcoland</t>
  </si>
  <si>
    <t xml:space="preserve">Tầng 48 Bitexco Financial Tower, Số 45 Ngô Đức Kế</t>
  </si>
  <si>
    <t xml:space="preserve">0301418947</t>
  </si>
  <si>
    <t xml:space="preserve">Cty Cổ Phần Thương Mại Nam Việt</t>
  </si>
  <si>
    <t xml:space="preserve">99 Cách Mạng Tháng 8</t>
  </si>
  <si>
    <t xml:space="preserve">0303580769</t>
  </si>
  <si>
    <t xml:space="preserve">Công Ty Cổ Phần Đầu Tư Và Xây Dựng Cotec</t>
  </si>
  <si>
    <t xml:space="preserve">Phòng 407-408, Lầu 4, Tòa nhà Hải Âu, Số 39B đường Trường Sơ</t>
  </si>
  <si>
    <t xml:space="preserve">0303853550</t>
  </si>
  <si>
    <t xml:space="preserve">Liên Hiệp Địa Kỹ Thuật Xây Dựng</t>
  </si>
  <si>
    <t xml:space="preserve">72 Lê Trung Nghĩa</t>
  </si>
  <si>
    <t xml:space="preserve">0302737777</t>
  </si>
  <si>
    <t xml:space="preserve">Công Ty Cổ Phần Sản Xuất - Xuất Nhập Khẩu Lâm Sản Và Hàng Tiểu Thủ Công Nghiệp</t>
  </si>
  <si>
    <t xml:space="preserve">4-6 Hồ Tùng Mậu</t>
  </si>
  <si>
    <t xml:space="preserve">0305373888</t>
  </si>
  <si>
    <t xml:space="preserve">Công Ty TNHH Một Thành Viên Phát Triển GS Sài Gòn</t>
  </si>
  <si>
    <t xml:space="preserve">10 Lương Định Của</t>
  </si>
  <si>
    <t xml:space="preserve">0302280459</t>
  </si>
  <si>
    <t xml:space="preserve">Cty Cổ Phần Tài Đức Lộc</t>
  </si>
  <si>
    <t xml:space="preserve">384/H6 Cộng Hoà P.13</t>
  </si>
  <si>
    <t xml:space="preserve">0310745210</t>
  </si>
  <si>
    <t xml:space="preserve">Tổng Công Ty Thủy Sản Việt Nam -  Công Ty Cổ Phần</t>
  </si>
  <si>
    <t xml:space="preserve">2-4-6 Đồng Khởi</t>
  </si>
  <si>
    <t xml:space="preserve">0302281276</t>
  </si>
  <si>
    <t xml:space="preserve">Cty CP ĐT Việt Nam</t>
  </si>
  <si>
    <t xml:space="preserve">1 Khu dân cư Phi Long 5, xã Bình Hưng, Huyện Bình Chánh</t>
  </si>
  <si>
    <t xml:space="preserve">0302623561</t>
  </si>
  <si>
    <t xml:space="preserve">Công Ty Cổ Phần Đầu Tư Xây Dựng Cao Su</t>
  </si>
  <si>
    <t xml:space="preserve">267 Điện Biên Phủ</t>
  </si>
  <si>
    <t xml:space="preserve">0303474425</t>
  </si>
  <si>
    <t xml:space="preserve">Cty TNHH Viet Nam Land SSg</t>
  </si>
  <si>
    <t xml:space="preserve">#Lửng Topaz 1 Số 92 Nguyễn Hữu Cảnh P.22</t>
  </si>
  <si>
    <t xml:space="preserve">0302166869</t>
  </si>
  <si>
    <t xml:space="preserve">Công Ty Cổ Phần Xây Dựng Kiến Trúc Aa</t>
  </si>
  <si>
    <t xml:space="preserve">15 Nguyễn Duy Hiệu</t>
  </si>
  <si>
    <t xml:space="preserve">0301339597-005</t>
  </si>
  <si>
    <t xml:space="preserve">CLB Thể Thao Phú Thọ</t>
  </si>
  <si>
    <t xml:space="preserve">2 Lê Đại Hành P.15</t>
  </si>
  <si>
    <t xml:space="preserve">0300895898</t>
  </si>
  <si>
    <t xml:space="preserve">Cty TNHH Thương Mại - Dịch Vụ Việt Lê</t>
  </si>
  <si>
    <t xml:space="preserve">187 Nguyễn Cư Trinh P.NCT</t>
  </si>
  <si>
    <t xml:space="preserve">0302240657</t>
  </si>
  <si>
    <t xml:space="preserve">Công Ty Cổ Phần Sắt Thép Cửu Long</t>
  </si>
  <si>
    <t xml:space="preserve">0301261975</t>
  </si>
  <si>
    <t xml:space="preserve">Công Ty Cổ Phần Xuất Nhập Khẩu Thủy Sản Sài Gòn</t>
  </si>
  <si>
    <t xml:space="preserve">87 Hàm Nghi</t>
  </si>
  <si>
    <t xml:space="preserve">0301458227</t>
  </si>
  <si>
    <t xml:space="preserve">Công Ty Cổ Phần Tập Đoàn Đầu Tư Xuất Nhập Khẩu Tổng Hợp Sài Gòn</t>
  </si>
  <si>
    <t xml:space="preserve">Lầu 8 Số 1015 đường Trần Hưng Đạo</t>
  </si>
  <si>
    <t xml:space="preserve">0302143759</t>
  </si>
  <si>
    <t xml:space="preserve">Cty Cổ Phần Thương Mại Dịch Vụ Sản Xuất Xây Dựng Hưng Thịnh</t>
  </si>
  <si>
    <t xml:space="preserve">18/5C Cộng Hoà P.12</t>
  </si>
  <si>
    <t xml:space="preserve">0301952549</t>
  </si>
  <si>
    <t xml:space="preserve">Cty Cổ Phần Ngọc Hải</t>
  </si>
  <si>
    <t xml:space="preserve">116/58/75 Hoàng Hoa Thám P.12</t>
  </si>
  <si>
    <t xml:space="preserve">0309678305</t>
  </si>
  <si>
    <t xml:space="preserve">Cty TNHH MTV Kỹ Thuật Xuyên Hiếu</t>
  </si>
  <si>
    <t xml:space="preserve">Tòa nhà Royal Centre 235 Nguyễn Văn Cừ</t>
  </si>
  <si>
    <t xml:space="preserve">0302309669</t>
  </si>
  <si>
    <t xml:space="preserve">Cty CP ĐT Phi Long</t>
  </si>
  <si>
    <t xml:space="preserve">D14/391A Trịnh Quang Nghị, xã Phong Phú, Huyện Bình Chánh</t>
  </si>
  <si>
    <t xml:space="preserve">0301990022</t>
  </si>
  <si>
    <t xml:space="preserve">Cty TNHH Thương Mại Dịch Vụ Vương Điền</t>
  </si>
  <si>
    <t xml:space="preserve">0305284081</t>
  </si>
  <si>
    <t xml:space="preserve">Công Ty Cổ Phần Đầu Tư Hạ Tầng Và Đô Thị Dầu Khí</t>
  </si>
  <si>
    <t xml:space="preserve">Số 12 Tân Trào</t>
  </si>
  <si>
    <t xml:space="preserve">0305268058</t>
  </si>
  <si>
    <t xml:space="preserve">Công Ty TNHH AA Vinacapital</t>
  </si>
  <si>
    <t xml:space="preserve">Lô C7-A01 Đô Thị Mới Nam Thành Phố</t>
  </si>
  <si>
    <t xml:space="preserve">0302087938</t>
  </si>
  <si>
    <t xml:space="preserve">Công Ty Cổ Phần Tư Vấn - Thương Mại - Dịch Vụ Địa Ốc Hoàng Quân</t>
  </si>
  <si>
    <t xml:space="preserve">286-288 Huỳnh Văn Bánh</t>
  </si>
  <si>
    <t xml:space="preserve">0302535298</t>
  </si>
  <si>
    <t xml:space="preserve">Công Ty TNHH Thương Mại Sản Xuất Thiên Phúc Lộc</t>
  </si>
  <si>
    <t xml:space="preserve">770 Quốc lộ 1A</t>
  </si>
  <si>
    <t xml:space="preserve">0302774306</t>
  </si>
  <si>
    <t xml:space="preserve">Cty TNHH Sơn Phú</t>
  </si>
  <si>
    <t xml:space="preserve">Thửa Đất Số 1232 Tờ Bản Đố Số 2 Đường Số 2 Xã Bình Trị Đông</t>
  </si>
  <si>
    <t xml:space="preserve">0302085627</t>
  </si>
  <si>
    <t xml:space="preserve">Cty TNHH Xây Dựng Thương Mại Dịch Vụ Sản Xuất Đại Việt</t>
  </si>
  <si>
    <t xml:space="preserve">97 Nguyễn Văn Lượng P.10</t>
  </si>
  <si>
    <t xml:space="preserve">0303183024</t>
  </si>
  <si>
    <t xml:space="preserve">Cty Cổ Phần Phát Triển Nhà Daewon Thủ Đức</t>
  </si>
  <si>
    <t xml:space="preserve">1 ấp 3</t>
  </si>
  <si>
    <t xml:space="preserve">0302073036</t>
  </si>
  <si>
    <t xml:space="preserve">Cty TNHH Minh Khoa</t>
  </si>
  <si>
    <t xml:space="preserve">A21/2 Ngô Tất Tố P.22</t>
  </si>
  <si>
    <t xml:space="preserve">0300876990</t>
  </si>
  <si>
    <t xml:space="preserve">Cty Cổ Phần Thương Mại S.V.C</t>
  </si>
  <si>
    <t xml:space="preserve">93-95 Nguyễn Trãi P.BT</t>
  </si>
  <si>
    <t xml:space="preserve">0300533471</t>
  </si>
  <si>
    <t xml:space="preserve">Công Ty TNHH Một Thành Viên Tổng Công Ty Thái Sơn</t>
  </si>
  <si>
    <t xml:space="preserve">Số 3 Đường 3/2</t>
  </si>
  <si>
    <t xml:space="preserve">0300376807</t>
  </si>
  <si>
    <t xml:space="preserve">Cty Cổ Phần Đầu Tư Và Xây Dựng An Thịnh</t>
  </si>
  <si>
    <t xml:space="preserve">D14-15-16 Đường D2 P.25</t>
  </si>
  <si>
    <t xml:space="preserve">0300629871</t>
  </si>
  <si>
    <t xml:space="preserve">Cty Cổ Phần Đầu Tư Và Phát Triển Hạ Tầng</t>
  </si>
  <si>
    <t xml:space="preserve">15 Hoàng Hoa Thám P.06</t>
  </si>
  <si>
    <t xml:space="preserve">0303171861</t>
  </si>
  <si>
    <t xml:space="preserve">Báo Sài Gòn Tiếp Thị</t>
  </si>
  <si>
    <t xml:space="preserve">25 Ngô Thời Nhiệm</t>
  </si>
  <si>
    <t xml:space="preserve">0301349034</t>
  </si>
  <si>
    <t xml:space="preserve">Cty TNHH Thương Mại Tân Thái Việt</t>
  </si>
  <si>
    <t xml:space="preserve">102 Hậu Giang</t>
  </si>
  <si>
    <t xml:space="preserve">0302123495</t>
  </si>
  <si>
    <t xml:space="preserve">Cty TNHH Sản Xuất Và Thương Mại Tuyết Sơn Sài Gòn</t>
  </si>
  <si>
    <t xml:space="preserve">238 Hồ Văn Huê P.09</t>
  </si>
  <si>
    <t xml:space="preserve">0301422012</t>
  </si>
  <si>
    <t xml:space="preserve">Công Ty TNHH Sản Xuất Hàng Tiêu Dùng Bình Tân</t>
  </si>
  <si>
    <t xml:space="preserve">1016A Khu phố 6 Hương Lộ 2</t>
  </si>
  <si>
    <t xml:space="preserve">0301990216</t>
  </si>
  <si>
    <t xml:space="preserve">Cty TNHH Xây Dựng Bắc Trung Nam</t>
  </si>
  <si>
    <t xml:space="preserve">204 Đặng Văn Ngữ P.14</t>
  </si>
  <si>
    <t xml:space="preserve">0301306168</t>
  </si>
  <si>
    <t xml:space="preserve">Công Ty TNHH Cơ Khí Tân Kiến Thành</t>
  </si>
  <si>
    <t xml:space="preserve">428 Nguyễn Trãi</t>
  </si>
  <si>
    <t xml:space="preserve">0301585377</t>
  </si>
  <si>
    <t xml:space="preserve">Cty TNHH Thương Mại Dịch Vụ Sản Xuất Bảo Mi</t>
  </si>
  <si>
    <t xml:space="preserve">123 Trần Quang Khải P.TĐ</t>
  </si>
  <si>
    <t xml:space="preserve">0302663148</t>
  </si>
  <si>
    <t xml:space="preserve">Cty TNHH Marketeers Việt Nam</t>
  </si>
  <si>
    <t xml:space="preserve">153 Nguyễn Đình Chiểu</t>
  </si>
  <si>
    <t xml:space="preserve">0305123239</t>
  </si>
  <si>
    <t xml:space="preserve">Cty Cổ Phần Xây Dựng 14-9</t>
  </si>
  <si>
    <t xml:space="preserve">Km 07 Xa lộ Hà Nội</t>
  </si>
  <si>
    <t xml:space="preserve">0301433085</t>
  </si>
  <si>
    <t xml:space="preserve">Cty TNHH MTV Cây trồng TPHCM</t>
  </si>
  <si>
    <t xml:space="preserve">2A41 Tỉnh lộ 10, Bình Chánh</t>
  </si>
  <si>
    <t xml:space="preserve">Thuê đất</t>
  </si>
  <si>
    <t xml:space="preserve">0302175101</t>
  </si>
  <si>
    <t xml:space="preserve">Công Ty Cổ Phần Đầu Tư Phát Triển Phú Mỹ</t>
  </si>
  <si>
    <t xml:space="preserve">167-173 Trần Hưng Đạo, Quận 1</t>
  </si>
  <si>
    <t xml:space="preserve">Tiền SDĐ</t>
  </si>
  <si>
    <t xml:space="preserve">0301774783</t>
  </si>
  <si>
    <t xml:space="preserve">Cty TNHH XD ĐT &amp; PT Lĩnh Phong - CONIC</t>
  </si>
  <si>
    <t xml:space="preserve">Lô 13B KDC Conic Nguyễn Văn Linh, Bình Chánh</t>
  </si>
  <si>
    <t xml:space="preserve">0301437499</t>
  </si>
  <si>
    <t xml:space="preserve">Cty CP Him Lam</t>
  </si>
  <si>
    <t xml:space="preserve">234 Ngô Tất Tố, Q. Bình Thạnh</t>
  </si>
  <si>
    <t xml:space="preserve">0301824610</t>
  </si>
  <si>
    <t xml:space="preserve">Cty TNHH Giầy Phú Sơn</t>
  </si>
  <si>
    <t xml:space="preserve">C2/29 Quốc lộ 1A, Bình Chánh</t>
  </si>
  <si>
    <t xml:space="preserve">0302778188</t>
  </si>
  <si>
    <t xml:space="preserve">Công Ty Cổ Phần Vận Tải Và Dịch Vụ Du Lịch Phương Trang</t>
  </si>
  <si>
    <t xml:space="preserve">486-486A Lê Văn Lương</t>
  </si>
  <si>
    <t xml:space="preserve">0302849897</t>
  </si>
  <si>
    <t xml:space="preserve">Công Ty Cổ Phần Đầu Tư Phương Trang</t>
  </si>
  <si>
    <t xml:space="preserve">0301822194</t>
  </si>
  <si>
    <t xml:space="preserve">Công Ty Cổ Phần Vạn Phát Hưng</t>
  </si>
  <si>
    <t xml:space="preserve">89 Hoàng Quốc Việt</t>
  </si>
  <si>
    <t xml:space="preserve">6000235683</t>
  </si>
  <si>
    <t xml:space="preserve">Công ty TNHH Đầu Tư TM DL Hiệp Phúc</t>
  </si>
  <si>
    <t xml:space="preserve">Lầu 2, tòa nhà văn phòng số 68 Nguyễn Huệ</t>
  </si>
  <si>
    <t xml:space="preserve">0301483135</t>
  </si>
  <si>
    <t xml:space="preserve">Công Ty TNHH Một Thành Viên Thiết Bị Truyền Thông Và Quảng Cáo Đoàn Việt</t>
  </si>
  <si>
    <t xml:space="preserve">Tầng 6 Tòa nhà Fimexco, số 231-233 Lê Thánh Tôn</t>
  </si>
  <si>
    <t xml:space="preserve">0302443664</t>
  </si>
  <si>
    <t xml:space="preserve">Công Ty Cổ Phần Đầu Tư Việt Nam</t>
  </si>
  <si>
    <t xml:space="preserve">4 Thái Văn Lung</t>
  </si>
  <si>
    <t xml:space="preserve">0311824507</t>
  </si>
  <si>
    <t xml:space="preserve">Công Ty TNHH Một Thành Viên Thương Mại Dịch Vụ Xây Dựng Hữu Nhân</t>
  </si>
  <si>
    <t xml:space="preserve">43 Lê Thị Hồng Gấm</t>
  </si>
  <si>
    <t xml:space="preserve">0303776225</t>
  </si>
  <si>
    <t xml:space="preserve">HTX Vận Tải Hàng Hoá Và Hành Khách Hải âu</t>
  </si>
  <si>
    <t xml:space="preserve">23-25 Hai Bà Trưng P.BN</t>
  </si>
  <si>
    <t xml:space="preserve">0304109513</t>
  </si>
  <si>
    <t xml:space="preserve">Công Ty TNHH Đầu Tư-Xây Dựng-Thương Mại Băng Dương</t>
  </si>
  <si>
    <t xml:space="preserve">16 Trần Doãn Khanh</t>
  </si>
  <si>
    <t xml:space="preserve">0302980690</t>
  </si>
  <si>
    <t xml:space="preserve">Công ty TNHH Đầu Tư Địa Ốc Thành Phố</t>
  </si>
  <si>
    <t xml:space="preserve">24 Nguyễn Bỉnh Khiêm</t>
  </si>
  <si>
    <t xml:space="preserve">0303223580</t>
  </si>
  <si>
    <t xml:space="preserve">Công ty CP. Đầu Tư Hạ Tầng Việt Nga</t>
  </si>
  <si>
    <t xml:space="preserve">58 Nguyễn Đình Chiểu P.ĐK</t>
  </si>
  <si>
    <t xml:space="preserve">0309251231</t>
  </si>
  <si>
    <t xml:space="preserve">Võ Thị Ngọc Phượng</t>
  </si>
  <si>
    <t xml:space="preserve">88 Đồng Khởi, P.BN</t>
  </si>
  <si>
    <t xml:space="preserve">0303217354</t>
  </si>
  <si>
    <t xml:space="preserve">Công ty CP Thế Giới Di Động</t>
  </si>
  <si>
    <t xml:space="preserve">130 Trần Quang Khải</t>
  </si>
  <si>
    <t xml:space="preserve">0303235586</t>
  </si>
  <si>
    <t xml:space="preserve">Công ty CP. Xăng Dầu Và Dịch Vụ Hàng Hải S.T.S</t>
  </si>
  <si>
    <t xml:space="preserve">Số 6 Lê Thánh Tôn</t>
  </si>
  <si>
    <t xml:space="preserve">0305747212</t>
  </si>
  <si>
    <t xml:space="preserve">Cty CP. KD Địa Ốc Him Lam</t>
  </si>
  <si>
    <t xml:space="preserve">2A Nguyễn Thị Minh Khai</t>
  </si>
  <si>
    <t xml:space="preserve">0304803898</t>
  </si>
  <si>
    <t xml:space="preserve">Lâm Phước Hải</t>
  </si>
  <si>
    <t xml:space="preserve">80 Đông Du P.BN</t>
  </si>
  <si>
    <t xml:space="preserve">0302286281</t>
  </si>
  <si>
    <t xml:space="preserve">Cty CP. TM Nguyễn Kim</t>
  </si>
  <si>
    <t xml:space="preserve">63-65-67 Trần Hưng Đạo</t>
  </si>
  <si>
    <t xml:space="preserve">0305113833</t>
  </si>
  <si>
    <t xml:space="preserve">Cty CP. Tập Đòan Đầu Tư Vạn Thịnh Phát</t>
  </si>
  <si>
    <t xml:space="preserve">193-203 Trần Hưng Đạo</t>
  </si>
  <si>
    <t xml:space="preserve">0305202145</t>
  </si>
  <si>
    <t xml:space="preserve">Cty CP. Kết Nối Nhân Tài</t>
  </si>
  <si>
    <t xml:space="preserve">33 Mạc Đĩnh Chi</t>
  </si>
  <si>
    <t xml:space="preserve">0305390812</t>
  </si>
  <si>
    <t xml:space="preserve">Cty CP. TM Nhiên Liệu Cửu Long</t>
  </si>
  <si>
    <t xml:space="preserve">10 Đặng Thị Nhu</t>
  </si>
  <si>
    <t xml:space="preserve">0309576215</t>
  </si>
  <si>
    <t xml:space="preserve">Cty TNHH Sức Bật</t>
  </si>
  <si>
    <t xml:space="preserve">Phòng 606, Khu B, Tòa nhà Indochina Park Tower, số 4 Nguyễn</t>
  </si>
  <si>
    <t xml:space="preserve">0311272775</t>
  </si>
  <si>
    <t xml:space="preserve">Cty CP. ĐTXD Tân Liên Phát</t>
  </si>
  <si>
    <t xml:space="preserve">Số 72 Lê Thánh Tôn</t>
  </si>
  <si>
    <t xml:space="preserve">0305905860</t>
  </si>
  <si>
    <t xml:space="preserve">Cty CP. DV Khoa Học Công Nghệ Sắc Ký Hải Đăng</t>
  </si>
  <si>
    <t xml:space="preserve">79 Trương Định</t>
  </si>
  <si>
    <t xml:space="preserve">0301482438</t>
  </si>
  <si>
    <t xml:space="preserve">Cty TNHH TM-DV Phan Thành</t>
  </si>
  <si>
    <t xml:space="preserve">2 Lê Duẩn</t>
  </si>
  <si>
    <t xml:space="preserve">0301439464</t>
  </si>
  <si>
    <t xml:space="preserve">Cty CP. Kỹ Thuật Tòan Thắng</t>
  </si>
  <si>
    <t xml:space="preserve">11B Nguyễn Bỉnh Khiêm</t>
  </si>
  <si>
    <t xml:space="preserve">0302936941</t>
  </si>
  <si>
    <t xml:space="preserve">Hòang Kim Sang</t>
  </si>
  <si>
    <t xml:space="preserve">tầng 1+2 số 147 Hàm Nghi, P.NTB</t>
  </si>
  <si>
    <t xml:space="preserve">0308791322</t>
  </si>
  <si>
    <t xml:space="preserve">Công ty CP Xây Dựng Việt Đăng</t>
  </si>
  <si>
    <t xml:space="preserve">Phòng 8C, Lầu 8, Số 343, Đường Phạm Ngũ Lão</t>
  </si>
  <si>
    <t xml:space="preserve">3700278542-002</t>
  </si>
  <si>
    <t xml:space="preserve">Chi Nhánh Công Ty TNHH Đá Xây Dựng Bình Dương Tại Tp.Hồ Chí Minh</t>
  </si>
  <si>
    <t xml:space="preserve">800 Đồng Văn Cống, Khu phố 1</t>
  </si>
  <si>
    <t xml:space="preserve">0309136912</t>
  </si>
  <si>
    <t xml:space="preserve">Công Ty CP Địa ốc Tầm Nhìn Mới</t>
  </si>
  <si>
    <t xml:space="preserve">14L1-K1 Quốc Hương</t>
  </si>
  <si>
    <t xml:space="preserve">0302313760</t>
  </si>
  <si>
    <t xml:space="preserve">Cty TNHH Gió Biển Ngọc Sương</t>
  </si>
  <si>
    <t xml:space="preserve">17 Lê Quý Đôn P.06</t>
  </si>
  <si>
    <t xml:space="preserve">0302484533</t>
  </si>
  <si>
    <t xml:space="preserve">Cty Cổ Phần Internet Một Kết Nối</t>
  </si>
  <si>
    <t xml:space="preserve">123 Trương Định P.07</t>
  </si>
  <si>
    <t xml:space="preserve">0303171318</t>
  </si>
  <si>
    <t xml:space="preserve">Công Ty Cổ Phần Vốn Thái Thịnh</t>
  </si>
  <si>
    <t xml:space="preserve">Lầu 6, số 41 Trần Cao Vân</t>
  </si>
  <si>
    <t xml:space="preserve">0302578647</t>
  </si>
  <si>
    <t xml:space="preserve">Công Ty Cổ Phần Sao Phương Nam</t>
  </si>
  <si>
    <t xml:space="preserve">72-74 Nguyễn Thị Minh Khai</t>
  </si>
  <si>
    <t xml:space="preserve">0302861742</t>
  </si>
  <si>
    <t xml:space="preserve">Công Ty Cổ Phần Thế Giới Số</t>
  </si>
  <si>
    <t xml:space="preserve">Tầng 8, Tòa nhà Ngân hàng Nam Á, Số 201-203 Cách Mạng Tháng</t>
  </si>
  <si>
    <t xml:space="preserve">0303098763</t>
  </si>
  <si>
    <t xml:space="preserve">Cty TNHH Thương Mại Tân Nghệ An</t>
  </si>
  <si>
    <t xml:space="preserve">73 Cao Thắng #3 P-2</t>
  </si>
  <si>
    <t xml:space="preserve">Cty Cổ Phần Ngọc Sương</t>
  </si>
  <si>
    <t xml:space="preserve">33 Lê Quý Đôn P.07</t>
  </si>
  <si>
    <t xml:space="preserve">0303677640</t>
  </si>
  <si>
    <t xml:space="preserve">Công Ty TNHH Thế Giới Toàn Mỹ (Tên Cũ : Công Ty TNHH Thương Mại Dịch Vụ Thế Giới Toàn Mỹ)</t>
  </si>
  <si>
    <t xml:space="preserve">111D Lý Chính Thắng</t>
  </si>
  <si>
    <t xml:space="preserve">0304752594</t>
  </si>
  <si>
    <t xml:space="preserve">Công Ty Cổ Phần Truyền Thông Đất Việt Vạc</t>
  </si>
  <si>
    <t xml:space="preserve">Số 142 Nguyễn Đình Chiểu</t>
  </si>
  <si>
    <t xml:space="preserve">0304722166</t>
  </si>
  <si>
    <t xml:space="preserve">Công Ty Cổ Phần Máy Tính Hoàn Long</t>
  </si>
  <si>
    <t xml:space="preserve">454 Nguyễn Thị Minh Khai</t>
  </si>
  <si>
    <t xml:space="preserve">3600882415</t>
  </si>
  <si>
    <t xml:space="preserve">Công Ty TNHH Mtv Kỹ Thuật Xây Dựng Toàn Thịnh Phát</t>
  </si>
  <si>
    <t xml:space="preserve">262A Nam Kỳ Khởi Nghĩa</t>
  </si>
  <si>
    <t xml:space="preserve">0305686048</t>
  </si>
  <si>
    <t xml:space="preserve">Công Ty Cổ Phần Truyền Thông Đa Phương Tiện Lát Sa Ta</t>
  </si>
  <si>
    <t xml:space="preserve">41 - 43 Trần Cao Vân</t>
  </si>
  <si>
    <t xml:space="preserve">0305833951</t>
  </si>
  <si>
    <t xml:space="preserve">Công Ty Cổ Phần Truyền Thông Tiếp Thị Mê Kông</t>
  </si>
  <si>
    <t xml:space="preserve">Lầu 12C, Số 58 Võ Văn Tần</t>
  </si>
  <si>
    <t xml:space="preserve">0305920379</t>
  </si>
  <si>
    <t xml:space="preserve">Cty TNHH ẩm Thực Ngọc Sương</t>
  </si>
  <si>
    <t xml:space="preserve">172C Nguyễn Đình Chiểu P.06</t>
  </si>
  <si>
    <t xml:space="preserve">0312091394</t>
  </si>
  <si>
    <t xml:space="preserve">Công Ty TNHH Một Thành Viên Thương Mại Xăng Dầu Phú Lợi</t>
  </si>
  <si>
    <t xml:space="preserve">135A Pasteur</t>
  </si>
  <si>
    <t xml:space="preserve">0302205268</t>
  </si>
  <si>
    <t xml:space="preserve">Công ty TNHH Tấn Trường</t>
  </si>
  <si>
    <t xml:space="preserve">12H Nguyễn thị Minh Khai, Q1</t>
  </si>
  <si>
    <t xml:space="preserve">0300515377</t>
  </si>
  <si>
    <t xml:space="preserve">Nhà máy X51</t>
  </si>
  <si>
    <t xml:space="preserve">1042 Hùynh Tấn Phát, Nhà Bè</t>
  </si>
  <si>
    <t xml:space="preserve">0100690332-002</t>
  </si>
  <si>
    <t xml:space="preserve">Trung Tâm Bưu Chính Liên Tỉnh và Quốc tế Khu vực II</t>
  </si>
  <si>
    <t xml:space="preserve">270 Lý Thường Kiệt, Q10</t>
  </si>
  <si>
    <t xml:space="preserve">0302670307</t>
  </si>
  <si>
    <t xml:space="preserve">Cty CP Đầu Tư &amp; CN Tân Tạo</t>
  </si>
  <si>
    <t xml:space="preserve">Lô 16 Đường 2 KCN Tân Tạo</t>
  </si>
  <si>
    <t xml:space="preserve">0301259038</t>
  </si>
  <si>
    <t xml:space="preserve">Cty TNHH MTV Dịch vụ Công ích Quận 5</t>
  </si>
  <si>
    <t xml:space="preserve">153 Lê Hồng Phong</t>
  </si>
  <si>
    <t xml:space="preserve">0301055612</t>
  </si>
  <si>
    <t xml:space="preserve">Cty CP DV Dầu Khí Saigon</t>
  </si>
  <si>
    <t xml:space="preserve">16 Phùng Khắc Khoan</t>
  </si>
  <si>
    <t xml:space="preserve">0301449631</t>
  </si>
  <si>
    <t xml:space="preserve">Cty TNHH XD Trang Trí Việt Quốc</t>
  </si>
  <si>
    <t xml:space="preserve">27 Đường số 3, Thủ Đức</t>
  </si>
  <si>
    <t xml:space="preserve">0305658668</t>
  </si>
  <si>
    <t xml:space="preserve">Cty CP Phát Triển Hạ Tần và BĐS Thái Bình Dương</t>
  </si>
  <si>
    <t xml:space="preserve">31/21 Kha Vạn Cân</t>
  </si>
  <si>
    <t xml:space="preserve">0301444697</t>
  </si>
  <si>
    <t xml:space="preserve">Cty CP Nakyco</t>
  </si>
  <si>
    <t xml:space="preserve">19/9 Tân Kỳ Tân Quí P.Tân Sơn NHì</t>
  </si>
  <si>
    <t xml:space="preserve">0301822204</t>
  </si>
  <si>
    <t xml:space="preserve">Cty TNHH Bệnh Viện Đa Khoa Phú Thọ</t>
  </si>
  <si>
    <t xml:space="preserve">166/21 Dương Bá Trạc P.02</t>
  </si>
  <si>
    <t xml:space="preserve">0305470112</t>
  </si>
  <si>
    <t xml:space="preserve">Cty CP Địa Ốc Phú Tân</t>
  </si>
  <si>
    <t xml:space="preserve">4 Bùi Cẩm Hổ</t>
  </si>
  <si>
    <t xml:space="preserve">0304957739</t>
  </si>
  <si>
    <t xml:space="preserve">Công ty TNHH Thương Mại - Xây Dựng Vạn Hưng Phát</t>
  </si>
  <si>
    <t xml:space="preserve">312-314 Tùng Thiện Vương, P.13</t>
  </si>
  <si>
    <t xml:space="preserve">19.175.514.744 đ - Tiền SDĐ</t>
  </si>
  <si>
    <t xml:space="preserve">0304306014</t>
  </si>
  <si>
    <t xml:space="preserve">Công Ty Cổ Phần Đầu Tư Phương Việt</t>
  </si>
  <si>
    <t xml:space="preserve">Lầu 6, Master Building, 41- 43 Trần Cao Vân</t>
  </si>
  <si>
    <t xml:space="preserve">0301428198</t>
  </si>
  <si>
    <t xml:space="preserve">Công ty TNHH Sản Xuất Thương Mại Lý Khương</t>
  </si>
  <si>
    <t xml:space="preserve">1436 Đường Trịnh Quang Nghị</t>
  </si>
  <si>
    <t xml:space="preserve">0304686408</t>
  </si>
  <si>
    <t xml:space="preserve">Công ty TNHH Xây dựng Hồng Anh</t>
  </si>
  <si>
    <t xml:space="preserve">113/89 An Dương Vương, Khu phố 3</t>
  </si>
  <si>
    <t xml:space="preserve">0302819652</t>
  </si>
  <si>
    <t xml:space="preserve">Công ty TNHH TM-XD Hồng Thịnh</t>
  </si>
  <si>
    <t xml:space="preserve">636A ấp 3 Huỳnh Tấn Phát</t>
  </si>
  <si>
    <t xml:space="preserve">0302797705</t>
  </si>
  <si>
    <t xml:space="preserve">Trường Đại Học Văn Hiến</t>
  </si>
  <si>
    <t xml:space="preserve">665-667-669 Điện Biên Phủ</t>
  </si>
  <si>
    <t xml:space="preserve">0305399082</t>
  </si>
  <si>
    <t xml:space="preserve">Cty TNHH Thương Mại Dịch Vụ Giao Nhận Vận Tải Xuất Nhập Khẩu Đại Phát Hải</t>
  </si>
  <si>
    <t xml:space="preserve">11 Đường Số 3 P.07</t>
  </si>
  <si>
    <t xml:space="preserve">0302408444</t>
  </si>
  <si>
    <t xml:space="preserve">Công Ty TNHH Khai Thác Dịch Vụ - Kinh Doanh Văn Phòng Và Nhà Xưởng Tân Tạo</t>
  </si>
  <si>
    <t xml:space="preserve">Lô 16 Khu công nghiệp Tân Tạo Đường số 2</t>
  </si>
  <si>
    <t xml:space="preserve">0400101919-023</t>
  </si>
  <si>
    <t xml:space="preserve">Cty Đầu Tư Và Xây Dựng 568</t>
  </si>
  <si>
    <t xml:space="preserve">007-008-009-010 Lô H1 C/C Hoàng Diệu P.09</t>
  </si>
  <si>
    <t xml:space="preserve">0301998102</t>
  </si>
  <si>
    <t xml:space="preserve">Cty TNHH Xây Dựng Thương Mại Dịch Vụ Huỳnh Gia</t>
  </si>
  <si>
    <t xml:space="preserve">259A Nguyễn Trọng Tuyển #2 P.10</t>
  </si>
  <si>
    <t xml:space="preserve">0305393669</t>
  </si>
  <si>
    <t xml:space="preserve">Cty Cổ Phần Kỹ Thuật Xây Dựng Và Vật Liệu Xây Dựng Xi Măng Việt</t>
  </si>
  <si>
    <t xml:space="preserve">Lô A1 KCN Hiệp Phước Xã Phước Kiển</t>
  </si>
  <si>
    <t xml:space="preserve">0300557070</t>
  </si>
  <si>
    <t xml:space="preserve">Công Ty Cổ Phần Xây Dựng 43</t>
  </si>
  <si>
    <t xml:space="preserve">44 Xô Viết Nghệ Tĩnh</t>
  </si>
  <si>
    <t xml:space="preserve">0301078017</t>
  </si>
  <si>
    <t xml:space="preserve">Công Ty Cổ Phần Công Trình Giao Thông 68</t>
  </si>
  <si>
    <t xml:space="preserve">126/20 Đặng Văn Bi</t>
  </si>
  <si>
    <t xml:space="preserve">0301241545</t>
  </si>
  <si>
    <t xml:space="preserve">Công Ty TNHH  May Thêu Giày An Phước</t>
  </si>
  <si>
    <t xml:space="preserve">100/11-12 An Dương Vương</t>
  </si>
  <si>
    <t xml:space="preserve">0304596264</t>
  </si>
  <si>
    <t xml:space="preserve">Cty TNHH Hội Hưng</t>
  </si>
  <si>
    <t xml:space="preserve">16 Đường Số 15 Kp4</t>
  </si>
  <si>
    <t xml:space="preserve">0310968520</t>
  </si>
  <si>
    <t xml:space="preserve">Công Ty Cổ Phần Kỹ Thuật Hàng Không Ngôi Sao Việt</t>
  </si>
  <si>
    <t xml:space="preserve">18 Quách Văn Tuấn</t>
  </si>
  <si>
    <t xml:space="preserve">0300451677</t>
  </si>
  <si>
    <t xml:space="preserve">Công Ty Cổ Phần Xây Dựng Công Trình Giao Thông 710</t>
  </si>
  <si>
    <t xml:space="preserve">0301127673</t>
  </si>
  <si>
    <t xml:space="preserve">Công Ty Cổ Phần Xuất Nhập Khẩu Và Xây Dựng Công Trình (Tranimexco)</t>
  </si>
  <si>
    <t xml:space="preserve">0100776237-001</t>
  </si>
  <si>
    <t xml:space="preserve">Chi Nhánh Công Ty TNHH Apave Châu Á - Thái Bình Dương - Tại TP.Hồ Chí Minh</t>
  </si>
  <si>
    <t xml:space="preserve">Tầng 9 và 10, Số 538 Cách Mạng Tháng Tám</t>
  </si>
  <si>
    <t xml:space="preserve">0302867536</t>
  </si>
  <si>
    <t xml:space="preserve">Công Ty Cổ Phần Đầu Tư Thương Mại Thành Tài</t>
  </si>
  <si>
    <t xml:space="preserve">241 Đồng Đen</t>
  </si>
  <si>
    <t xml:space="preserve">0301020289</t>
  </si>
  <si>
    <t xml:space="preserve">Công Ty Cổ Phần  Xuất Nhập Khẩu Tổng Hợp Và Đầu Tư Thành Phố Hồ Chí Minh (Imexco)</t>
  </si>
  <si>
    <t xml:space="preserve">56-58 Phú Thọ</t>
  </si>
  <si>
    <t xml:space="preserve">0300849034-013</t>
  </si>
  <si>
    <t xml:space="preserve">Trung Tâm Điện Thoại Di Động C.D.M.A</t>
  </si>
  <si>
    <t xml:space="preserve">13-15 Ngô Quyền</t>
  </si>
  <si>
    <t xml:space="preserve">0301456149</t>
  </si>
  <si>
    <t xml:space="preserve">Cty Sản Xuất Dịch Vụ Đông Hưng</t>
  </si>
  <si>
    <t xml:space="preserve">25 Quốc Lộ 1A Cạnh Hội Chợ Quang Trung</t>
  </si>
  <si>
    <t xml:space="preserve">0300720873</t>
  </si>
  <si>
    <t xml:space="preserve">Cty Sản Xuất Khăn Bông Xuất Khẩu Kent Wien</t>
  </si>
  <si>
    <t xml:space="preserve">F1/37 ấp 6 X.Vĩnh Lộc B</t>
  </si>
  <si>
    <t xml:space="preserve">0302096996</t>
  </si>
  <si>
    <t xml:space="preserve">Cty TNHH Xây Dựng Thương Mại Dịch Vụ Sản Xuất Trọng Tuấn</t>
  </si>
  <si>
    <t xml:space="preserve">S97 Bàu Cát P.13</t>
  </si>
  <si>
    <t xml:space="preserve">0302455532</t>
  </si>
  <si>
    <t xml:space="preserve">Công Ty Cổ Phần M &amp; C</t>
  </si>
  <si>
    <t xml:space="preserve">Tầng 39 - Tòa nhà Saigon One, Số 34 Tôn Đức Thắng</t>
  </si>
  <si>
    <t xml:space="preserve">0300633081</t>
  </si>
  <si>
    <t xml:space="preserve">Cty Cung ứng Vật Tư Và Dịch Vụ Nuôi Tôm XK</t>
  </si>
  <si>
    <t xml:space="preserve">99 Cao Thắng P.03</t>
  </si>
  <si>
    <t xml:space="preserve">0303619310</t>
  </si>
  <si>
    <t xml:space="preserve">VPĐD Cty Chengdu</t>
  </si>
  <si>
    <t xml:space="preserve">26/10/2007 KTT2    CV10849 (btrốn từ 10/10/2007)</t>
  </si>
  <si>
    <t xml:space="preserve">0301439601</t>
  </si>
  <si>
    <t xml:space="preserve">Công Ty Cổ Phần Xây Dựng Vận Tải Hoàng Ngân</t>
  </si>
  <si>
    <t xml:space="preserve">Db 60 (Khu dân cư Bàu Cát), Đường Đồng Đen</t>
  </si>
  <si>
    <t xml:space="preserve">0309408764</t>
  </si>
  <si>
    <t xml:space="preserve">Công Ty Cổ Phần Viễn Thông Đô Thành</t>
  </si>
  <si>
    <t xml:space="preserve">157 Nguyễn Văn Trỗi</t>
  </si>
  <si>
    <t xml:space="preserve">0311980908</t>
  </si>
  <si>
    <t xml:space="preserve">Công Ty Cổ Phần Thương Mại Dịch Vụ Xuất Nhập Khẩu Việt Phương</t>
  </si>
  <si>
    <t xml:space="preserve">65/14 Hồ Văn Huê</t>
  </si>
  <si>
    <t xml:space="preserve">0101482060-008</t>
  </si>
  <si>
    <t xml:space="preserve">Xí Nghiệp Xây Dựng Số 9</t>
  </si>
  <si>
    <t xml:space="preserve">186/5/2 Đường Trục P.13</t>
  </si>
  <si>
    <t xml:space="preserve">4000436844-001</t>
  </si>
  <si>
    <t xml:space="preserve">Chi Nhánh Cty May Sportteam Corporation</t>
  </si>
  <si>
    <t xml:space="preserve">C21 KP.Nam Thông 3 Tân Phú P.Tân Phú</t>
  </si>
  <si>
    <t xml:space="preserve">0301833742</t>
  </si>
  <si>
    <t xml:space="preserve">Cty TNHH Giấy Đông Nam</t>
  </si>
  <si>
    <t xml:space="preserve">46/5 Quốc lộ 1A P.Linh Xuân</t>
  </si>
  <si>
    <t xml:space="preserve">0304112097</t>
  </si>
  <si>
    <t xml:space="preserve">Cty TNHH Tư Vấn Thiết Kế Và QLý Dự án Atelier(Việt Nam)</t>
  </si>
  <si>
    <t xml:space="preserve">17 Trần Nhật Duật</t>
  </si>
  <si>
    <t xml:space="preserve">0300485274</t>
  </si>
  <si>
    <t xml:space="preserve">Công Ty Cổ Phần Thương Mại Và Xây Dựng Hl-86</t>
  </si>
  <si>
    <t xml:space="preserve">246 Xô Viết Nghệ Tĩnh</t>
  </si>
  <si>
    <t xml:space="preserve">0305266149</t>
  </si>
  <si>
    <t xml:space="preserve">Công Ty Cổ Phần Đầu Tư Phát Triển Hạ Tầng</t>
  </si>
  <si>
    <t xml:space="preserve">65-67 Đoàn Như Hài</t>
  </si>
  <si>
    <t xml:space="preserve">0309737342</t>
  </si>
  <si>
    <t xml:space="preserve">Cty TNHH Quốc Tế Illho (Việt Nam)</t>
  </si>
  <si>
    <t xml:space="preserve">37 Tôn Đức Thắng</t>
  </si>
  <si>
    <t xml:space="preserve">0300605479</t>
  </si>
  <si>
    <t xml:space="preserve">Công Ty Cổ Phần Xây Lắp Và Vật Tư Xây Dựng 4</t>
  </si>
  <si>
    <t xml:space="preserve">2 Trần Não</t>
  </si>
  <si>
    <t xml:space="preserve">0301419348</t>
  </si>
  <si>
    <t xml:space="preserve">Cty TNHH Xây Dựng Sản Xuất Thương Mại Sông Cầu</t>
  </si>
  <si>
    <t xml:space="preserve">135 Ngô Tất Tố P.22</t>
  </si>
  <si>
    <t xml:space="preserve">0302079912</t>
  </si>
  <si>
    <t xml:space="preserve">Cty TNHH Thương Mại Dịch Vụ Phong Dương</t>
  </si>
  <si>
    <t xml:space="preserve">Số 3 Nguyễn Văn Công ,P.03 Quận Gò Vấp</t>
  </si>
  <si>
    <t xml:space="preserve">0303852483</t>
  </si>
  <si>
    <t xml:space="preserve">Cty TNHH Saitex International Việt Nam</t>
  </si>
  <si>
    <t xml:space="preserve">934/1 Quốc lộ 1A KP4</t>
  </si>
  <si>
    <t xml:space="preserve">0303030853</t>
  </si>
  <si>
    <t xml:space="preserve">Cty Cổ Phần Bóng Đá Thép Miền Nam - Cảng Sài Gòn</t>
  </si>
  <si>
    <t xml:space="preserve">KP.4 Tân Mỹ P.Tân Thuận Tây</t>
  </si>
  <si>
    <t xml:space="preserve">0301936473</t>
  </si>
  <si>
    <t xml:space="preserve">Cty TNHH Maxrob</t>
  </si>
  <si>
    <t xml:space="preserve">KCN Trong KCX Sài Gòn- Linh Trung</t>
  </si>
  <si>
    <t xml:space="preserve">0301816296</t>
  </si>
  <si>
    <t xml:space="preserve">Cty TNHH Thương Mại Khánh Lý</t>
  </si>
  <si>
    <t xml:space="preserve">268 Lê Văn Sỹ P.14</t>
  </si>
  <si>
    <t xml:space="preserve">0301471274</t>
  </si>
  <si>
    <t xml:space="preserve">Cty TNHH Xây Dựng Giao Thông Đức Hạnh</t>
  </si>
  <si>
    <t xml:space="preserve">11/28 ấp 3 X.Tân Kiên</t>
  </si>
  <si>
    <t xml:space="preserve">0304825281</t>
  </si>
  <si>
    <t xml:space="preserve">Công Ty Cổ Phần Kỹ Thuật Xây Dựng An Pha</t>
  </si>
  <si>
    <t xml:space="preserve">14 Nguyễn Trường Tộ</t>
  </si>
  <si>
    <t xml:space="preserve">0301073851</t>
  </si>
  <si>
    <t xml:space="preserve">Cty TNHH Thương Mại SX Phương Khanh</t>
  </si>
  <si>
    <t xml:space="preserve">277 Lý Thường Kiệt P.15</t>
  </si>
  <si>
    <t xml:space="preserve">3500103175-001</t>
  </si>
  <si>
    <t xml:space="preserve">Chi Nhánh Cty TNHH Liên Doanh Du Lịch Osko</t>
  </si>
  <si>
    <t xml:space="preserve">32 Bis Nguyễn Thị Diệu P.06</t>
  </si>
  <si>
    <t xml:space="preserve">0305597609</t>
  </si>
  <si>
    <t xml:space="preserve">Cty TNHH Phát Triển Công Nghệ Yun Bong Vi Na</t>
  </si>
  <si>
    <t xml:space="preserve">193 Bùi Hữu Nghĩa P.08</t>
  </si>
  <si>
    <t xml:space="preserve">0302835615</t>
  </si>
  <si>
    <t xml:space="preserve">Công Ty TNHH Một Thành Viên Sản Xuất-Thương Mại-Dịch Vụ Kim Liên Thành</t>
  </si>
  <si>
    <t xml:space="preserve">C18B/II Đường 2F, KCN Vĩnh Lộc</t>
  </si>
  <si>
    <t xml:space="preserve">0302482913</t>
  </si>
  <si>
    <t xml:space="preserve">Cty Cổ Phần Xây Dựng Thương Mại Và Dịch Vụ Hào Quang</t>
  </si>
  <si>
    <t xml:space="preserve">2/1 Hoàng Hữu Nam P.Long Bình</t>
  </si>
  <si>
    <t xml:space="preserve">0302538098</t>
  </si>
  <si>
    <t xml:space="preserve">Cty Cổ Phần Thế Kỷ Mới</t>
  </si>
  <si>
    <t xml:space="preserve">150 Pasteur #6 P-661-665 P.BN</t>
  </si>
  <si>
    <t xml:space="preserve">0303124043</t>
  </si>
  <si>
    <t xml:space="preserve">Cty TNHH E-Max</t>
  </si>
  <si>
    <t xml:space="preserve">Lô 16 Đường Số 4 KCX Linh Trung II</t>
  </si>
  <si>
    <t xml:space="preserve">0301442026</t>
  </si>
  <si>
    <t xml:space="preserve">Công Ty TNHH Một Thành Viên Du Lịch Thanh Niên Việt Nam (Tên Cũ : Công Ty TNHH Du Lịch Thanh Niên Vi</t>
  </si>
  <si>
    <t xml:space="preserve">31 Cao Thắng</t>
  </si>
  <si>
    <t xml:space="preserve">0300599169</t>
  </si>
  <si>
    <t xml:space="preserve">Cty TNHH PICO Việt Nam</t>
  </si>
  <si>
    <t xml:space="preserve">Phan Văn Trị-P.07</t>
  </si>
  <si>
    <t xml:space="preserve">0309485399</t>
  </si>
  <si>
    <t xml:space="preserve">Công Ty Cổ Phần Kết Cấu Thép Thành Long Vi Ne Co</t>
  </si>
  <si>
    <t xml:space="preserve">Lô B1 Khu công nghiệp Hiệp Phước</t>
  </si>
  <si>
    <t xml:space="preserve">0305478827</t>
  </si>
  <si>
    <t xml:space="preserve">Cty TNHH Nextier Technology Việt Nam</t>
  </si>
  <si>
    <t xml:space="preserve">76 Đường Số 2 KP.Hưng Gia 5 P.Tân Phong</t>
  </si>
  <si>
    <t xml:space="preserve">0300514013</t>
  </si>
  <si>
    <t xml:space="preserve">Công Ty TNHH Một Thành Viên 27/7 Thành Phố Hồ Chí Minh</t>
  </si>
  <si>
    <t xml:space="preserve">Số 153 Xô Viết Nghệ Tĩnh</t>
  </si>
  <si>
    <t xml:space="preserve">0305339044</t>
  </si>
  <si>
    <t xml:space="preserve">Cty TNHH Quy Hoạch Và Phát Triển Nhà Việt Nam - Hàn Quốc</t>
  </si>
  <si>
    <t xml:space="preserve">2Bis-4-6 Lê Thánh Tôn</t>
  </si>
  <si>
    <t xml:space="preserve">0300657910</t>
  </si>
  <si>
    <t xml:space="preserve">Cty Nuôi Trồng Thuỷ Sản</t>
  </si>
  <si>
    <t xml:space="preserve">131 Nguyễn Khoái-P.01</t>
  </si>
  <si>
    <t xml:space="preserve">0301984406</t>
  </si>
  <si>
    <t xml:space="preserve">Cty TNHH Chế Biến Lương Thực Thực Phẩm Mai Anh</t>
  </si>
  <si>
    <t xml:space="preserve">166/46A2 Thích Quảng Đức P.04</t>
  </si>
  <si>
    <t xml:space="preserve">0305327151</t>
  </si>
  <si>
    <t xml:space="preserve">Công Ty Cổ Phần Dịch Vụ Thông Tin Trẻ Thơ</t>
  </si>
  <si>
    <t xml:space="preserve">Phòng 2D8, Tòa nhà JVPE, Công viên phần mềm Quang Trung</t>
  </si>
  <si>
    <t xml:space="preserve">0304814096</t>
  </si>
  <si>
    <t xml:space="preserve">Cty TNHH Thương Mại Dịch Vụ Sản Xuất XNK Quốc Bình</t>
  </si>
  <si>
    <t xml:space="preserve">214/28A Bùi Đình Tuý P.12</t>
  </si>
  <si>
    <t xml:space="preserve">0304203548</t>
  </si>
  <si>
    <t xml:space="preserve">Cty TNHH Conchita Loyola Francisco</t>
  </si>
  <si>
    <t xml:space="preserve">Linh Trung Ward</t>
  </si>
  <si>
    <t xml:space="preserve">0301952274</t>
  </si>
  <si>
    <t xml:space="preserve">Công Ty Cổ Phần Nhựa Trường Thịnh</t>
  </si>
  <si>
    <t xml:space="preserve">Số 85A Quốc Lộ 22, Ấp Trạm Bơm</t>
  </si>
  <si>
    <t xml:space="preserve">0302318381</t>
  </si>
  <si>
    <t xml:space="preserve">Công Ty Cổ Phần Thiết Kế Và Xây Dựng Sài Gòn Tourist</t>
  </si>
  <si>
    <t xml:space="preserve">94-96 Lê Lai</t>
  </si>
  <si>
    <t xml:space="preserve">0101442678-001</t>
  </si>
  <si>
    <t xml:space="preserve">Chi Nhánh Cty TNHH GE Việt Nam Tại TP.HCM</t>
  </si>
  <si>
    <t xml:space="preserve">Tầng 6 Và 7, TN Crescent,111 Tôn Dật Tiên,Khu A-ĐTM Nam TP</t>
  </si>
  <si>
    <t xml:space="preserve">0300588664</t>
  </si>
  <si>
    <t xml:space="preserve">Công Ty Cổ Phần Xây Lắp Và Vật Tư Xây Dựng</t>
  </si>
  <si>
    <t xml:space="preserve">93 Nguyễn Công Trứ</t>
  </si>
  <si>
    <t xml:space="preserve">0300786345</t>
  </si>
  <si>
    <t xml:space="preserve">Cty Chuối Và Rau Quả XK</t>
  </si>
  <si>
    <t xml:space="preserve">121-127 Nguyễn Tri Phương</t>
  </si>
  <si>
    <t xml:space="preserve">0310809640</t>
  </si>
  <si>
    <t xml:space="preserve">Công Ty Trách Nhiệm Hữu Hạn Một Thành Viên Thành An 117</t>
  </si>
  <si>
    <t xml:space="preserve">16 Trường Sơn</t>
  </si>
  <si>
    <t xml:space="preserve">0312093458</t>
  </si>
  <si>
    <t xml:space="preserve">VPĐH Wec Engineers &amp; Constructors Pte Ltd</t>
  </si>
  <si>
    <t xml:space="preserve">7 Lam Sơn</t>
  </si>
  <si>
    <t xml:space="preserve">0301933306</t>
  </si>
  <si>
    <t xml:space="preserve">Cty TNHH Xây Dựng Thương Mại Dịch Vụ Vân Hoà</t>
  </si>
  <si>
    <t xml:space="preserve">D8 Nguyễn Oanh P.17</t>
  </si>
  <si>
    <t xml:space="preserve">8057045472</t>
  </si>
  <si>
    <t xml:space="preserve">LOC DO</t>
  </si>
  <si>
    <t xml:space="preserve">17A, Đường 3/2, Binh An</t>
  </si>
  <si>
    <t xml:space="preserve">0305220987</t>
  </si>
  <si>
    <t xml:space="preserve">Cty TNHH Xây Dựng Hyup Jin Vi Na</t>
  </si>
  <si>
    <t xml:space="preserve">93 Võ Văn Tần</t>
  </si>
  <si>
    <t xml:space="preserve">0300697293</t>
  </si>
  <si>
    <t xml:space="preserve">Cty Liên Doanh Tổng Hợp Lâm Hà</t>
  </si>
  <si>
    <t xml:space="preserve">356/6/12 Bạch Đằng P.14</t>
  </si>
  <si>
    <t xml:space="preserve">0300423662</t>
  </si>
  <si>
    <t xml:space="preserve">Cty Cổ Phần Xây Dựng Số 3</t>
  </si>
  <si>
    <t xml:space="preserve">184 Nam Kỳ Khởi Nghĩa P.06</t>
  </si>
  <si>
    <t xml:space="preserve">0302334337</t>
  </si>
  <si>
    <t xml:space="preserve">Cty Cổ Phần An Long Hưng</t>
  </si>
  <si>
    <t xml:space="preserve">320/1 Cách Mạng Tháng 8 P.13</t>
  </si>
  <si>
    <t xml:space="preserve">0302245341</t>
  </si>
  <si>
    <t xml:space="preserve">Cty TNHH Thương Mại Dịch Vụ Miền Nam</t>
  </si>
  <si>
    <t xml:space="preserve">98C Phan Đăng Lưu P.03</t>
  </si>
  <si>
    <t xml:space="preserve">Phụ lục 60</t>
  </si>
  <si>
    <t xml:space="preserve">(Cục Thuế tỉnh Tuyên Quang)</t>
  </si>
  <si>
    <t xml:space="preserve">Tuyên Quang</t>
  </si>
  <si>
    <t xml:space="preserve">Công Ty Cổ Phần Xi Măng Tuyên Quang </t>
  </si>
  <si>
    <t xml:space="preserve">Số 02, đường Kim Bình, xã Tràng Đà, thành phố Tuyên Quang, tỉnh Tuyên Quang</t>
  </si>
  <si>
    <t xml:space="preserve">Phụ lục 61</t>
  </si>
  <si>
    <t xml:space="preserve">(Cục Thuế tỉnh Vĩnh Long)</t>
  </si>
  <si>
    <t xml:space="preserve">Vĩnh Long</t>
  </si>
  <si>
    <t xml:space="preserve">1201421105-001</t>
  </si>
  <si>
    <t xml:space="preserve">CN CT CP Thức Ăn Thủy Sản Hùng Vương</t>
  </si>
  <si>
    <t xml:space="preserve">Tổ 14 ấp Thủy Thuận, xã An Phước, Huyện Mang Thít</t>
  </si>
  <si>
    <t xml:space="preserve">CT CP TM DV Hoàng Quân Mê Kông</t>
  </si>
  <si>
    <t xml:space="preserve">Số 97-99 Phạm Thái Bường, Phường 4 TP Vĩnh Long</t>
  </si>
  <si>
    <t xml:space="preserve">DNTN Ngọc Vân</t>
  </si>
  <si>
    <t xml:space="preserve">Số 429 Lầu 4, Khu TMDV  B  Chợ Vĩnh Long</t>
  </si>
  <si>
    <t xml:space="preserve">CT TNHH  TM Thủy Sản Vĩnh Long</t>
  </si>
  <si>
    <t xml:space="preserve">Số 26/3B Phạm Hùng, Phường 9, TP Vĩnh Long</t>
  </si>
  <si>
    <t xml:space="preserve">CT CP Bê Tông 620 Châu Thới</t>
  </si>
  <si>
    <t xml:space="preserve">Tổ 10 ấp Mỹ Hưng, xã Mỹ Hòa, Thị xã Bình Minh</t>
  </si>
  <si>
    <t xml:space="preserve">Phụ lục 62</t>
  </si>
  <si>
    <t xml:space="preserve">(Cục Thuế tỉnh Vĩnh Phúc)</t>
  </si>
  <si>
    <t xml:space="preserve">Vĩnh Phúc</t>
  </si>
  <si>
    <t xml:space="preserve">Công Ty TNHH Đầu Tư XD An Thịnh Vĩnh Phúc</t>
  </si>
  <si>
    <t xml:space="preserve">Khu CN Bình Xuyên, thị trấn Hương Canh, huyện Bình Xuyên, tỉnh Vĩnh Phúc</t>
  </si>
  <si>
    <t xml:space="preserve">Phụ lục 63</t>
  </si>
  <si>
    <t xml:space="preserve">(Cục Thuế tỉnh Yên Bái)</t>
  </si>
  <si>
    <t xml:space="preserve">Yên Bái</t>
  </si>
  <si>
    <t xml:space="preserve">Công ty TNHH Việt Nga</t>
  </si>
  <si>
    <t xml:space="preserve">Khu phố 3, TT Mậu A, H. Văn Yên, Tỉnh Yên Bá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0000"/>
    <numFmt numFmtId="168" formatCode="@"/>
    <numFmt numFmtId="169" formatCode="#,##0"/>
    <numFmt numFmtId="170" formatCode="_(* #,##0_);_(* \-#,###;_(* &quot;&quot;??_);_(@_)"/>
    <numFmt numFmtId="171" formatCode="[$-409]#,##0_);\(#,##0\)"/>
  </numFmts>
  <fonts count="31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2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2"/>
    </font>
    <font>
      <sz val="10"/>
      <name val=".VnTime"/>
      <family val="2"/>
    </font>
    <font>
      <sz val="10"/>
      <color rgb="FF000000"/>
      <name val=".VnTime"/>
      <family val="2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36 2" xfId="21"/>
    <cellStyle name="Normal 2" xfId="22"/>
    <cellStyle name="Normal 2 2" xfId="23"/>
    <cellStyle name="Normal 2 2 2" xfId="24"/>
    <cellStyle name="Normal 3" xfId="25"/>
    <cellStyle name="Normal 3 2" xfId="26"/>
    <cellStyle name="Normal 3 2 3 2" xfId="27"/>
    <cellStyle name="Normal 4" xfId="28"/>
    <cellStyle name="Normal 5" xfId="29"/>
    <cellStyle name="Normal 5 2" xfId="30"/>
    <cellStyle name="Normal 8" xfId="31"/>
    <cellStyle name="Normal 8 2" xfId="32"/>
    <cellStyle name="Normal 9" xfId="33"/>
    <cellStyle name="Normal 9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0" name="Straight Connector 2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9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0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1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2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3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4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5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6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7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8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" name="Straight Connector 2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19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20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21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22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880</xdr:colOff>
      <xdr:row>6</xdr:row>
      <xdr:rowOff>38520</xdr:rowOff>
    </xdr:from>
    <xdr:to>
      <xdr:col>3</xdr:col>
      <xdr:colOff>222480</xdr:colOff>
      <xdr:row>6</xdr:row>
      <xdr:rowOff>66600</xdr:rowOff>
    </xdr:to>
    <xdr:sp>
      <xdr:nvSpPr>
        <xdr:cNvPr id="23" name="Straight Connector 1"/>
        <xdr:cNvSpPr/>
      </xdr:nvSpPr>
      <xdr:spPr>
        <a:xfrm flipV="1">
          <a:off x="2611800" y="1829160"/>
          <a:ext cx="122112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24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25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26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27" name="Straight Connector 1"/>
        <xdr:cNvSpPr/>
      </xdr:nvSpPr>
      <xdr:spPr>
        <a:xfrm flipV="1">
          <a:off x="5015880" y="145728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28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2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7040</xdr:colOff>
      <xdr:row>6</xdr:row>
      <xdr:rowOff>38160</xdr:rowOff>
    </xdr:to>
    <xdr:sp>
      <xdr:nvSpPr>
        <xdr:cNvPr id="29" name="Straight Connector 1"/>
        <xdr:cNvSpPr/>
      </xdr:nvSpPr>
      <xdr:spPr>
        <a:xfrm flipV="1">
          <a:off x="5015880" y="1419120"/>
          <a:ext cx="282852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1160</xdr:colOff>
      <xdr:row>6</xdr:row>
      <xdr:rowOff>56880</xdr:rowOff>
    </xdr:from>
    <xdr:to>
      <xdr:col>3</xdr:col>
      <xdr:colOff>958320</xdr:colOff>
      <xdr:row>6</xdr:row>
      <xdr:rowOff>85680</xdr:rowOff>
    </xdr:to>
    <xdr:sp>
      <xdr:nvSpPr>
        <xdr:cNvPr id="30" name="Straight Connector 1"/>
        <xdr:cNvSpPr/>
      </xdr:nvSpPr>
      <xdr:spPr>
        <a:xfrm flipV="1">
          <a:off x="3739320" y="1152360"/>
          <a:ext cx="23706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3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4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5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6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7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080</xdr:colOff>
      <xdr:row>6</xdr:row>
      <xdr:rowOff>9360</xdr:rowOff>
    </xdr:from>
    <xdr:to>
      <xdr:col>4</xdr:col>
      <xdr:colOff>1426320</xdr:colOff>
      <xdr:row>6</xdr:row>
      <xdr:rowOff>38160</xdr:rowOff>
    </xdr:to>
    <xdr:sp>
      <xdr:nvSpPr>
        <xdr:cNvPr id="8" name="Straight Connector 1"/>
        <xdr:cNvSpPr/>
      </xdr:nvSpPr>
      <xdr:spPr>
        <a:xfrm flipV="1">
          <a:off x="5015880" y="1419120"/>
          <a:ext cx="282780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8" customFormat="true" ht="18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11</v>
      </c>
    </row>
    <row r="10" customFormat="false" ht="24.75" hidden="false" customHeight="true" outlineLevel="0" collapsed="false">
      <c r="A10" s="19" t="n">
        <v>1</v>
      </c>
      <c r="B10" s="20" t="s">
        <v>12</v>
      </c>
      <c r="C10" s="21" t="n">
        <v>1601434116</v>
      </c>
      <c r="D10" s="22" t="s">
        <v>13</v>
      </c>
      <c r="E10" s="23" t="s">
        <v>14</v>
      </c>
      <c r="F10" s="24" t="n">
        <v>22007403102</v>
      </c>
    </row>
    <row r="11" customFormat="false" ht="24.75" hidden="false" customHeight="true" outlineLevel="0" collapsed="false">
      <c r="A11" s="19" t="n">
        <v>2</v>
      </c>
      <c r="B11" s="20" t="s">
        <v>12</v>
      </c>
      <c r="C11" s="21" t="n">
        <v>1600976324</v>
      </c>
      <c r="D11" s="22" t="s">
        <v>15</v>
      </c>
      <c r="E11" s="23" t="s">
        <v>16</v>
      </c>
      <c r="F11" s="24" t="n">
        <v>11118513300</v>
      </c>
    </row>
    <row r="12" s="25" customFormat="true" ht="24.75" hidden="false" customHeight="true" outlineLevel="0" collapsed="false">
      <c r="A12" s="19" t="n">
        <v>3</v>
      </c>
      <c r="B12" s="20" t="s">
        <v>12</v>
      </c>
      <c r="C12" s="21" t="n">
        <v>1600292081</v>
      </c>
      <c r="D12" s="22" t="s">
        <v>17</v>
      </c>
      <c r="E12" s="23" t="s">
        <v>18</v>
      </c>
      <c r="F12" s="24" t="n">
        <v>7215584442</v>
      </c>
    </row>
    <row r="13" s="25" customFormat="true" ht="24.75" hidden="false" customHeight="true" outlineLevel="0" collapsed="false">
      <c r="A13" s="19" t="n">
        <v>4</v>
      </c>
      <c r="B13" s="20" t="s">
        <v>12</v>
      </c>
      <c r="C13" s="21" t="n">
        <v>1600677860</v>
      </c>
      <c r="D13" s="22" t="s">
        <v>19</v>
      </c>
      <c r="E13" s="23" t="s">
        <v>20</v>
      </c>
      <c r="F13" s="24" t="n">
        <v>6796768160</v>
      </c>
    </row>
  </sheetData>
  <mergeCells count="5">
    <mergeCell ref="A1:C1"/>
    <mergeCell ref="A2:D2"/>
    <mergeCell ref="A4:F4"/>
    <mergeCell ref="A5:F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18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19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30.75" hidden="false" customHeight="true" outlineLevel="0" collapsed="false">
      <c r="A10" s="19" t="n">
        <v>1</v>
      </c>
      <c r="B10" s="20" t="s">
        <v>120</v>
      </c>
      <c r="C10" s="21" t="s">
        <v>121</v>
      </c>
      <c r="D10" s="22" t="s">
        <v>122</v>
      </c>
      <c r="E10" s="23" t="s">
        <v>123</v>
      </c>
      <c r="F10" s="24" t="n">
        <v>20130754918</v>
      </c>
    </row>
    <row r="11" s="2" customFormat="true" ht="30.75" hidden="false" customHeight="true" outlineLevel="0" collapsed="false">
      <c r="A11" s="19" t="n">
        <v>2</v>
      </c>
      <c r="B11" s="20" t="s">
        <v>120</v>
      </c>
      <c r="C11" s="21" t="s">
        <v>124</v>
      </c>
      <c r="D11" s="22" t="s">
        <v>125</v>
      </c>
      <c r="E11" s="23" t="s">
        <v>126</v>
      </c>
      <c r="F11" s="24" t="n">
        <v>11801694932</v>
      </c>
    </row>
    <row r="12" s="2" customFormat="true" ht="30.75" hidden="false" customHeight="true" outlineLevel="0" collapsed="false">
      <c r="A12" s="19" t="n">
        <v>3</v>
      </c>
      <c r="B12" s="20" t="s">
        <v>120</v>
      </c>
      <c r="C12" s="21" t="s">
        <v>127</v>
      </c>
      <c r="D12" s="22" t="s">
        <v>128</v>
      </c>
      <c r="E12" s="23" t="s">
        <v>129</v>
      </c>
      <c r="F12" s="24" t="n">
        <v>11301490926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30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31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32.25" hidden="false" customHeight="true" outlineLevel="0" collapsed="false">
      <c r="A10" s="20" t="n">
        <v>1</v>
      </c>
      <c r="B10" s="20" t="s">
        <v>132</v>
      </c>
      <c r="C10" s="43" t="s">
        <v>133</v>
      </c>
      <c r="D10" s="44" t="s">
        <v>134</v>
      </c>
      <c r="E10" s="44" t="s">
        <v>135</v>
      </c>
      <c r="F10" s="45" t="n">
        <v>47785031050</v>
      </c>
    </row>
    <row r="11" s="2" customFormat="true" ht="32.25" hidden="false" customHeight="true" outlineLevel="0" collapsed="false">
      <c r="A11" s="20" t="n">
        <v>2</v>
      </c>
      <c r="B11" s="20" t="s">
        <v>132</v>
      </c>
      <c r="C11" s="43" t="s">
        <v>136</v>
      </c>
      <c r="D11" s="44" t="s">
        <v>137</v>
      </c>
      <c r="E11" s="44" t="s">
        <v>138</v>
      </c>
      <c r="F11" s="45" t="n">
        <v>27780266729</v>
      </c>
    </row>
    <row r="12" s="2" customFormat="true" ht="32.25" hidden="false" customHeight="true" outlineLevel="0" collapsed="false">
      <c r="A12" s="20" t="n">
        <v>3</v>
      </c>
      <c r="B12" s="20" t="s">
        <v>132</v>
      </c>
      <c r="C12" s="43" t="s">
        <v>139</v>
      </c>
      <c r="D12" s="44" t="s">
        <v>140</v>
      </c>
      <c r="E12" s="44" t="s">
        <v>141</v>
      </c>
      <c r="F12" s="45" t="n">
        <v>26138281623</v>
      </c>
    </row>
    <row r="13" s="2" customFormat="true" ht="32.25" hidden="false" customHeight="true" outlineLevel="0" collapsed="false">
      <c r="A13" s="20" t="n">
        <v>4</v>
      </c>
      <c r="B13" s="20" t="s">
        <v>132</v>
      </c>
      <c r="C13" s="43" t="s">
        <v>142</v>
      </c>
      <c r="D13" s="44" t="s">
        <v>143</v>
      </c>
      <c r="E13" s="44" t="s">
        <v>144</v>
      </c>
      <c r="F13" s="45" t="n">
        <v>23216588933</v>
      </c>
    </row>
    <row r="14" s="2" customFormat="true" ht="32.25" hidden="false" customHeight="true" outlineLevel="0" collapsed="false">
      <c r="A14" s="20" t="n">
        <v>5</v>
      </c>
      <c r="B14" s="20" t="s">
        <v>132</v>
      </c>
      <c r="C14" s="43" t="s">
        <v>145</v>
      </c>
      <c r="D14" s="44" t="s">
        <v>146</v>
      </c>
      <c r="E14" s="44" t="s">
        <v>147</v>
      </c>
      <c r="F14" s="45" t="n">
        <v>21854238778</v>
      </c>
    </row>
    <row r="15" s="2" customFormat="true" ht="32.25" hidden="false" customHeight="true" outlineLevel="0" collapsed="false">
      <c r="A15" s="20" t="n">
        <v>6</v>
      </c>
      <c r="B15" s="20" t="s">
        <v>132</v>
      </c>
      <c r="C15" s="43" t="s">
        <v>148</v>
      </c>
      <c r="D15" s="44" t="s">
        <v>149</v>
      </c>
      <c r="E15" s="44" t="s">
        <v>150</v>
      </c>
      <c r="F15" s="45" t="n">
        <v>14501102891</v>
      </c>
    </row>
    <row r="16" s="2" customFormat="true" ht="32.25" hidden="false" customHeight="true" outlineLevel="0" collapsed="false">
      <c r="A16" s="20" t="n">
        <v>7</v>
      </c>
      <c r="B16" s="20" t="s">
        <v>132</v>
      </c>
      <c r="C16" s="43" t="s">
        <v>151</v>
      </c>
      <c r="D16" s="44" t="s">
        <v>152</v>
      </c>
      <c r="E16" s="44" t="s">
        <v>153</v>
      </c>
      <c r="F16" s="45" t="n">
        <v>12907366909</v>
      </c>
    </row>
    <row r="17" s="2" customFormat="true" ht="32.25" hidden="false" customHeight="true" outlineLevel="0" collapsed="false">
      <c r="A17" s="20" t="n">
        <v>8</v>
      </c>
      <c r="B17" s="20" t="s">
        <v>132</v>
      </c>
      <c r="C17" s="43" t="s">
        <v>154</v>
      </c>
      <c r="D17" s="44" t="s">
        <v>155</v>
      </c>
      <c r="E17" s="44" t="s">
        <v>156</v>
      </c>
      <c r="F17" s="45" t="n">
        <v>12764167602</v>
      </c>
    </row>
    <row r="18" s="2" customFormat="true" ht="32.25" hidden="false" customHeight="true" outlineLevel="0" collapsed="false">
      <c r="A18" s="20" t="n">
        <v>9</v>
      </c>
      <c r="B18" s="20" t="s">
        <v>132</v>
      </c>
      <c r="C18" s="43" t="s">
        <v>157</v>
      </c>
      <c r="D18" s="44" t="s">
        <v>158</v>
      </c>
      <c r="E18" s="44" t="s">
        <v>150</v>
      </c>
      <c r="F18" s="45" t="n">
        <v>10896077383</v>
      </c>
    </row>
    <row r="19" s="2" customFormat="true" ht="32.25" hidden="false" customHeight="true" outlineLevel="0" collapsed="false">
      <c r="A19" s="20" t="n">
        <v>10</v>
      </c>
      <c r="B19" s="20" t="s">
        <v>132</v>
      </c>
      <c r="C19" s="43" t="s">
        <v>159</v>
      </c>
      <c r="D19" s="44" t="s">
        <v>160</v>
      </c>
      <c r="E19" s="44" t="s">
        <v>161</v>
      </c>
      <c r="F19" s="45" t="n">
        <v>10503271910</v>
      </c>
    </row>
    <row r="20" s="2" customFormat="true" ht="32.25" hidden="false" customHeight="true" outlineLevel="0" collapsed="false">
      <c r="A20" s="20" t="n">
        <v>11</v>
      </c>
      <c r="B20" s="20" t="s">
        <v>132</v>
      </c>
      <c r="C20" s="43" t="s">
        <v>162</v>
      </c>
      <c r="D20" s="44" t="s">
        <v>163</v>
      </c>
      <c r="E20" s="44" t="s">
        <v>164</v>
      </c>
      <c r="F20" s="45" t="n">
        <v>10364218322</v>
      </c>
    </row>
    <row r="21" customFormat="false" ht="32.25" hidden="false" customHeight="true" outlineLevel="0" collapsed="false"/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65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66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9.25" hidden="false" customHeight="true" outlineLevel="0" collapsed="false">
      <c r="A10" s="19" t="n">
        <v>1</v>
      </c>
      <c r="B10" s="20" t="s">
        <v>167</v>
      </c>
      <c r="C10" s="38" t="n">
        <v>2000266412</v>
      </c>
      <c r="D10" s="39" t="s">
        <v>168</v>
      </c>
      <c r="E10" s="23" t="s">
        <v>169</v>
      </c>
      <c r="F10" s="46" t="n">
        <v>6097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70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71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38.25" hidden="false" customHeight="true" outlineLevel="0" collapsed="false">
      <c r="A10" s="19" t="n">
        <v>1</v>
      </c>
      <c r="B10" s="20" t="s">
        <v>172</v>
      </c>
      <c r="C10" s="40" t="s">
        <v>173</v>
      </c>
      <c r="D10" s="41" t="s">
        <v>174</v>
      </c>
      <c r="E10" s="42" t="s">
        <v>175</v>
      </c>
      <c r="F10" s="24" t="n">
        <v>200443127761</v>
      </c>
    </row>
    <row r="11" s="2" customFormat="true" ht="38.25" hidden="false" customHeight="true" outlineLevel="0" collapsed="false">
      <c r="A11" s="19" t="n">
        <v>2</v>
      </c>
      <c r="B11" s="20" t="s">
        <v>172</v>
      </c>
      <c r="C11" s="40" t="n">
        <v>1800158573</v>
      </c>
      <c r="D11" s="41" t="s">
        <v>176</v>
      </c>
      <c r="E11" s="42" t="s">
        <v>177</v>
      </c>
      <c r="F11" s="24" t="n">
        <v>70890637815</v>
      </c>
    </row>
    <row r="12" s="2" customFormat="true" ht="38.25" hidden="false" customHeight="true" outlineLevel="0" collapsed="false">
      <c r="A12" s="19" t="n">
        <v>3</v>
      </c>
      <c r="B12" s="20" t="s">
        <v>172</v>
      </c>
      <c r="C12" s="40" t="n">
        <v>1800278239</v>
      </c>
      <c r="D12" s="41" t="s">
        <v>178</v>
      </c>
      <c r="E12" s="42" t="s">
        <v>179</v>
      </c>
      <c r="F12" s="24" t="n">
        <v>37430593051</v>
      </c>
    </row>
    <row r="13" s="2" customFormat="true" ht="38.25" hidden="false" customHeight="true" outlineLevel="0" collapsed="false">
      <c r="A13" s="19" t="n">
        <v>4</v>
      </c>
      <c r="B13" s="20" t="s">
        <v>172</v>
      </c>
      <c r="C13" s="40" t="n">
        <v>1800155533</v>
      </c>
      <c r="D13" s="41" t="s">
        <v>180</v>
      </c>
      <c r="E13" s="42" t="s">
        <v>181</v>
      </c>
      <c r="F13" s="24" t="n">
        <v>25361698063</v>
      </c>
    </row>
    <row r="14" s="2" customFormat="true" ht="30.75" hidden="false" customHeight="false" outlineLevel="0" collapsed="false">
      <c r="A14" s="19" t="n">
        <v>5</v>
      </c>
      <c r="B14" s="20" t="s">
        <v>172</v>
      </c>
      <c r="C14" s="40" t="n">
        <v>1800154931</v>
      </c>
      <c r="D14" s="41" t="s">
        <v>182</v>
      </c>
      <c r="E14" s="42" t="s">
        <v>183</v>
      </c>
      <c r="F14" s="24" t="n">
        <v>24341245722</v>
      </c>
    </row>
    <row r="15" s="2" customFormat="true" ht="30" hidden="false" customHeight="true" outlineLevel="0" collapsed="false">
      <c r="A15" s="19" t="n">
        <v>6</v>
      </c>
      <c r="B15" s="20" t="s">
        <v>172</v>
      </c>
      <c r="C15" s="40" t="n">
        <v>1800277651</v>
      </c>
      <c r="D15" s="41" t="s">
        <v>184</v>
      </c>
      <c r="E15" s="42" t="s">
        <v>185</v>
      </c>
      <c r="F15" s="24" t="n">
        <v>16352174625</v>
      </c>
    </row>
    <row r="16" s="2" customFormat="true" ht="30" hidden="false" customHeight="true" outlineLevel="0" collapsed="false">
      <c r="A16" s="19" t="n">
        <v>7</v>
      </c>
      <c r="B16" s="20" t="s">
        <v>172</v>
      </c>
      <c r="C16" s="40" t="n">
        <v>1800155910</v>
      </c>
      <c r="D16" s="41" t="s">
        <v>186</v>
      </c>
      <c r="E16" s="42" t="s">
        <v>187</v>
      </c>
      <c r="F16" s="24" t="n">
        <v>14334918456</v>
      </c>
    </row>
    <row r="17" s="2" customFormat="true" ht="30" hidden="false" customHeight="true" outlineLevel="0" collapsed="false">
      <c r="A17" s="19" t="n">
        <v>8</v>
      </c>
      <c r="B17" s="20" t="s">
        <v>172</v>
      </c>
      <c r="C17" s="40" t="n">
        <v>1801008475</v>
      </c>
      <c r="D17" s="41" t="s">
        <v>188</v>
      </c>
      <c r="E17" s="42" t="s">
        <v>189</v>
      </c>
      <c r="F17" s="24" t="n">
        <v>12096967873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90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91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4" hidden="false" customHeight="true" outlineLevel="0" collapsed="false">
      <c r="A10" s="19" t="n">
        <v>1</v>
      </c>
      <c r="B10" s="20" t="s">
        <v>192</v>
      </c>
      <c r="C10" s="36" t="n">
        <v>4800154609</v>
      </c>
      <c r="D10" s="36" t="s">
        <v>193</v>
      </c>
      <c r="E10" s="34" t="s">
        <v>194</v>
      </c>
      <c r="F10" s="47" t="n">
        <v>9165000000</v>
      </c>
    </row>
    <row r="11" s="2" customFormat="true" ht="24" hidden="false" customHeight="true" outlineLevel="0" collapsed="false">
      <c r="A11" s="19" t="n">
        <v>2</v>
      </c>
      <c r="B11" s="20" t="s">
        <v>192</v>
      </c>
      <c r="C11" s="36" t="n">
        <v>4800165262</v>
      </c>
      <c r="D11" s="36" t="s">
        <v>195</v>
      </c>
      <c r="E11" s="34" t="s">
        <v>196</v>
      </c>
      <c r="F11" s="47" t="n">
        <v>9117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97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98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36" hidden="false" customHeight="true" outlineLevel="0" collapsed="false">
      <c r="A10" s="19" t="n">
        <v>1</v>
      </c>
      <c r="B10" s="20" t="s">
        <v>199</v>
      </c>
      <c r="C10" s="40" t="s">
        <v>200</v>
      </c>
      <c r="D10" s="41" t="s">
        <v>201</v>
      </c>
      <c r="E10" s="42" t="s">
        <v>202</v>
      </c>
      <c r="F10" s="24" t="n">
        <v>43529250279</v>
      </c>
    </row>
    <row r="11" s="2" customFormat="true" ht="24" hidden="false" customHeight="true" outlineLevel="0" collapsed="false">
      <c r="A11" s="19" t="n">
        <v>2</v>
      </c>
      <c r="B11" s="20" t="s">
        <v>199</v>
      </c>
      <c r="C11" s="40" t="s">
        <v>203</v>
      </c>
      <c r="D11" s="41" t="s">
        <v>204</v>
      </c>
      <c r="E11" s="42" t="s">
        <v>205</v>
      </c>
      <c r="F11" s="24" t="n">
        <v>18414082144</v>
      </c>
    </row>
    <row r="12" s="2" customFormat="true" ht="24" hidden="false" customHeight="true" outlineLevel="0" collapsed="false">
      <c r="A12" s="19" t="n">
        <v>3</v>
      </c>
      <c r="B12" s="20" t="s">
        <v>199</v>
      </c>
      <c r="C12" s="40" t="s">
        <v>206</v>
      </c>
      <c r="D12" s="41" t="s">
        <v>207</v>
      </c>
      <c r="E12" s="42" t="s">
        <v>208</v>
      </c>
      <c r="F12" s="24" t="n">
        <v>9551474577</v>
      </c>
    </row>
    <row r="13" s="2" customFormat="true" ht="24" hidden="false" customHeight="true" outlineLevel="0" collapsed="false">
      <c r="A13" s="19" t="n">
        <v>4</v>
      </c>
      <c r="B13" s="20" t="s">
        <v>199</v>
      </c>
      <c r="C13" s="40" t="n">
        <v>5900309833</v>
      </c>
      <c r="D13" s="41" t="s">
        <v>209</v>
      </c>
      <c r="E13" s="42" t="s">
        <v>210</v>
      </c>
      <c r="F13" s="24" t="n">
        <v>8932424267</v>
      </c>
    </row>
    <row r="14" s="2" customFormat="true" ht="24" hidden="false" customHeight="true" outlineLevel="0" collapsed="false">
      <c r="A14" s="19" t="n">
        <v>5</v>
      </c>
      <c r="B14" s="20" t="s">
        <v>199</v>
      </c>
      <c r="C14" s="40" t="s">
        <v>211</v>
      </c>
      <c r="D14" s="41" t="s">
        <v>212</v>
      </c>
      <c r="E14" s="42" t="s">
        <v>213</v>
      </c>
      <c r="F14" s="24" t="n">
        <v>8261613252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214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215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9.25" hidden="false" customHeight="true" outlineLevel="0" collapsed="false">
      <c r="A10" s="19" t="n">
        <v>1</v>
      </c>
      <c r="B10" s="20" t="s">
        <v>216</v>
      </c>
      <c r="C10" s="21" t="s">
        <v>217</v>
      </c>
      <c r="D10" s="22" t="s">
        <v>218</v>
      </c>
      <c r="E10" s="23" t="s">
        <v>219</v>
      </c>
      <c r="F10" s="24" t="n">
        <v>29523909126</v>
      </c>
    </row>
    <row r="11" s="2" customFormat="true" ht="29.25" hidden="false" customHeight="true" outlineLevel="0" collapsed="false">
      <c r="A11" s="19" t="n">
        <v>2</v>
      </c>
      <c r="B11" s="20" t="s">
        <v>216</v>
      </c>
      <c r="C11" s="21" t="s">
        <v>220</v>
      </c>
      <c r="D11" s="22" t="s">
        <v>221</v>
      </c>
      <c r="E11" s="23" t="s">
        <v>222</v>
      </c>
      <c r="F11" s="24" t="n">
        <v>14611358741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22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224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7.75" hidden="false" customHeight="true" outlineLevel="0" collapsed="false">
      <c r="A10" s="19" t="n">
        <v>1</v>
      </c>
      <c r="B10" s="20" t="s">
        <v>225</v>
      </c>
      <c r="C10" s="21" t="s">
        <v>226</v>
      </c>
      <c r="D10" s="22" t="s">
        <v>227</v>
      </c>
      <c r="E10" s="23" t="s">
        <v>228</v>
      </c>
      <c r="F10" s="24" t="n">
        <v>22730091402</v>
      </c>
    </row>
    <row r="11" s="2" customFormat="true" ht="27.75" hidden="false" customHeight="true" outlineLevel="0" collapsed="false">
      <c r="A11" s="19" t="n">
        <v>2</v>
      </c>
      <c r="B11" s="20" t="s">
        <v>225</v>
      </c>
      <c r="C11" s="21" t="n">
        <v>6000605574</v>
      </c>
      <c r="D11" s="22" t="s">
        <v>229</v>
      </c>
      <c r="E11" s="23" t="s">
        <v>230</v>
      </c>
      <c r="F11" s="24" t="n">
        <v>8030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23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232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34.5" hidden="false" customHeight="true" outlineLevel="0" collapsed="false">
      <c r="A10" s="19" t="n">
        <v>1</v>
      </c>
      <c r="B10" s="20" t="s">
        <v>233</v>
      </c>
      <c r="C10" s="38" t="n">
        <v>5600101129</v>
      </c>
      <c r="D10" s="39" t="s">
        <v>234</v>
      </c>
      <c r="E10" s="23" t="s">
        <v>235</v>
      </c>
      <c r="F10" s="24" t="n">
        <v>9614000000</v>
      </c>
    </row>
    <row r="11" s="2" customFormat="true" ht="34.5" hidden="false" customHeight="true" outlineLevel="0" collapsed="false">
      <c r="A11" s="19" t="n">
        <v>2</v>
      </c>
      <c r="B11" s="20" t="s">
        <v>233</v>
      </c>
      <c r="C11" s="38" t="n">
        <v>5600160364</v>
      </c>
      <c r="D11" s="39" t="s">
        <v>236</v>
      </c>
      <c r="E11" s="23" t="s">
        <v>237</v>
      </c>
      <c r="F11" s="24" t="n">
        <v>7236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238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239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7" hidden="false" customHeight="true" outlineLevel="0" collapsed="false">
      <c r="A10" s="19" t="n">
        <v>1</v>
      </c>
      <c r="B10" s="20" t="s">
        <v>240</v>
      </c>
      <c r="C10" s="40" t="s">
        <v>241</v>
      </c>
      <c r="D10" s="41" t="s">
        <v>242</v>
      </c>
      <c r="E10" s="48" t="s">
        <v>243</v>
      </c>
      <c r="F10" s="24" t="n">
        <v>65829802633</v>
      </c>
    </row>
    <row r="11" s="2" customFormat="true" ht="27" hidden="false" customHeight="true" outlineLevel="0" collapsed="false">
      <c r="A11" s="19" t="n">
        <v>2</v>
      </c>
      <c r="B11" s="20" t="s">
        <v>240</v>
      </c>
      <c r="C11" s="40" t="s">
        <v>244</v>
      </c>
      <c r="D11" s="41" t="s">
        <v>245</v>
      </c>
      <c r="E11" s="48" t="s">
        <v>246</v>
      </c>
      <c r="F11" s="24" t="n">
        <v>25138575553</v>
      </c>
    </row>
    <row r="12" s="2" customFormat="true" ht="27" hidden="false" customHeight="true" outlineLevel="0" collapsed="false">
      <c r="A12" s="19" t="n">
        <v>3</v>
      </c>
      <c r="B12" s="20" t="s">
        <v>240</v>
      </c>
      <c r="C12" s="40" t="s">
        <v>247</v>
      </c>
      <c r="D12" s="41" t="s">
        <v>248</v>
      </c>
      <c r="E12" s="48" t="s">
        <v>249</v>
      </c>
      <c r="F12" s="24" t="n">
        <v>14721359474</v>
      </c>
    </row>
    <row r="13" s="2" customFormat="true" ht="27" hidden="false" customHeight="true" outlineLevel="0" collapsed="false">
      <c r="A13" s="19" t="n">
        <v>4</v>
      </c>
      <c r="B13" s="20" t="s">
        <v>240</v>
      </c>
      <c r="C13" s="40" t="s">
        <v>250</v>
      </c>
      <c r="D13" s="41" t="s">
        <v>251</v>
      </c>
      <c r="E13" s="48" t="s">
        <v>252</v>
      </c>
      <c r="F13" s="24" t="n">
        <v>12167195364</v>
      </c>
    </row>
    <row r="14" s="2" customFormat="true" ht="27" hidden="false" customHeight="true" outlineLevel="0" collapsed="false">
      <c r="A14" s="19" t="n">
        <v>5</v>
      </c>
      <c r="B14" s="20" t="s">
        <v>240</v>
      </c>
      <c r="C14" s="40" t="s">
        <v>253</v>
      </c>
      <c r="D14" s="41" t="s">
        <v>254</v>
      </c>
      <c r="E14" s="48" t="s">
        <v>255</v>
      </c>
      <c r="F14" s="24" t="n">
        <v>7386063264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2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33.75" hidden="false" customHeight="true" outlineLevel="0" collapsed="false">
      <c r="A10" s="19" t="n">
        <v>1</v>
      </c>
      <c r="B10" s="20" t="s">
        <v>24</v>
      </c>
      <c r="C10" s="21" t="n">
        <v>3500332619</v>
      </c>
      <c r="D10" s="22" t="s">
        <v>25</v>
      </c>
      <c r="E10" s="23" t="s">
        <v>26</v>
      </c>
      <c r="F10" s="24" t="n">
        <v>66926527207</v>
      </c>
    </row>
    <row r="11" s="2" customFormat="true" ht="23.25" hidden="false" customHeight="true" outlineLevel="0" collapsed="false">
      <c r="A11" s="19" t="n">
        <v>2</v>
      </c>
      <c r="B11" s="20" t="s">
        <v>24</v>
      </c>
      <c r="C11" s="21" t="n">
        <v>3500541884</v>
      </c>
      <c r="D11" s="22" t="s">
        <v>27</v>
      </c>
      <c r="E11" s="23" t="s">
        <v>28</v>
      </c>
      <c r="F11" s="24" t="n">
        <v>56370432659</v>
      </c>
    </row>
    <row r="12" s="2" customFormat="true" ht="23.25" hidden="false" customHeight="true" outlineLevel="0" collapsed="false">
      <c r="A12" s="19" t="n">
        <v>3</v>
      </c>
      <c r="B12" s="20" t="s">
        <v>24</v>
      </c>
      <c r="C12" s="21" t="n">
        <v>3500582873</v>
      </c>
      <c r="D12" s="22" t="s">
        <v>29</v>
      </c>
      <c r="E12" s="23" t="s">
        <v>30</v>
      </c>
      <c r="F12" s="24" t="n">
        <v>46917244031</v>
      </c>
    </row>
    <row r="13" s="2" customFormat="true" ht="23.25" hidden="false" customHeight="true" outlineLevel="0" collapsed="false">
      <c r="A13" s="19" t="n">
        <v>4</v>
      </c>
      <c r="B13" s="20" t="s">
        <v>24</v>
      </c>
      <c r="C13" s="21" t="n">
        <v>3500101107</v>
      </c>
      <c r="D13" s="22" t="s">
        <v>31</v>
      </c>
      <c r="E13" s="23" t="s">
        <v>32</v>
      </c>
      <c r="F13" s="24" t="n">
        <v>42295572376</v>
      </c>
    </row>
    <row r="14" customFormat="false" ht="38.25" hidden="false" customHeight="true" outlineLevel="0" collapsed="false">
      <c r="A14" s="19" t="n">
        <v>5</v>
      </c>
      <c r="B14" s="20" t="s">
        <v>24</v>
      </c>
      <c r="C14" s="21" t="s">
        <v>33</v>
      </c>
      <c r="D14" s="22" t="s">
        <v>34</v>
      </c>
      <c r="E14" s="23" t="s">
        <v>35</v>
      </c>
      <c r="F14" s="24" t="n">
        <v>32335555617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256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257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7" hidden="false" customHeight="true" outlineLevel="0" collapsed="false">
      <c r="A10" s="19" t="n">
        <v>1</v>
      </c>
      <c r="B10" s="20" t="s">
        <v>258</v>
      </c>
      <c r="C10" s="21" t="s">
        <v>259</v>
      </c>
      <c r="D10" s="22" t="s">
        <v>260</v>
      </c>
      <c r="E10" s="23" t="s">
        <v>261</v>
      </c>
      <c r="F10" s="24" t="n">
        <v>6177524024</v>
      </c>
    </row>
    <row r="11" s="2" customFormat="true" ht="27" hidden="false" customHeight="true" outlineLevel="0" collapsed="false">
      <c r="A11" s="19" t="n">
        <v>2</v>
      </c>
      <c r="B11" s="20" t="s">
        <v>258</v>
      </c>
      <c r="C11" s="21" t="s">
        <v>262</v>
      </c>
      <c r="D11" s="22" t="s">
        <v>263</v>
      </c>
      <c r="E11" s="23" t="s">
        <v>264</v>
      </c>
      <c r="F11" s="24" t="n">
        <v>5544464819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265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266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6.25" hidden="false" customHeight="true" outlineLevel="0" collapsed="false">
      <c r="A10" s="19" t="n">
        <v>1</v>
      </c>
      <c r="B10" s="20" t="s">
        <v>267</v>
      </c>
      <c r="C10" s="21" t="s">
        <v>268</v>
      </c>
      <c r="D10" s="41" t="s">
        <v>269</v>
      </c>
      <c r="E10" s="23" t="s">
        <v>270</v>
      </c>
      <c r="F10" s="24" t="n">
        <v>17115756336</v>
      </c>
    </row>
    <row r="11" s="2" customFormat="true" ht="36" hidden="false" customHeight="true" outlineLevel="0" collapsed="false">
      <c r="A11" s="19" t="n">
        <v>2</v>
      </c>
      <c r="B11" s="20" t="s">
        <v>267</v>
      </c>
      <c r="C11" s="21" t="s">
        <v>271</v>
      </c>
      <c r="D11" s="41" t="s">
        <v>272</v>
      </c>
      <c r="E11" s="23" t="s">
        <v>273</v>
      </c>
      <c r="F11" s="24" t="n">
        <v>13463030806</v>
      </c>
    </row>
    <row r="12" customFormat="false" ht="33" hidden="false" customHeight="true" outlineLevel="0" collapsed="false">
      <c r="A12" s="19" t="n">
        <v>3</v>
      </c>
      <c r="B12" s="20" t="s">
        <v>267</v>
      </c>
      <c r="C12" s="21" t="n">
        <v>5900181171</v>
      </c>
      <c r="D12" s="39" t="s">
        <v>274</v>
      </c>
      <c r="E12" s="23" t="s">
        <v>275</v>
      </c>
      <c r="F12" s="24" t="n">
        <v>11283000000</v>
      </c>
    </row>
    <row r="13" customFormat="false" ht="36.75" hidden="false" customHeight="true" outlineLevel="0" collapsed="false">
      <c r="A13" s="19" t="n">
        <v>4</v>
      </c>
      <c r="B13" s="20" t="s">
        <v>267</v>
      </c>
      <c r="C13" s="21" t="n">
        <v>5900661548</v>
      </c>
      <c r="D13" s="39" t="s">
        <v>276</v>
      </c>
      <c r="E13" s="23" t="s">
        <v>277</v>
      </c>
      <c r="F13" s="24" t="n">
        <v>11087000000</v>
      </c>
    </row>
    <row r="14" customFormat="false" ht="25.5" hidden="false" customHeight="true" outlineLevel="0" collapsed="false">
      <c r="A14" s="19" t="n">
        <v>5</v>
      </c>
      <c r="B14" s="20" t="s">
        <v>267</v>
      </c>
      <c r="C14" s="21" t="s">
        <v>278</v>
      </c>
      <c r="D14" s="41" t="s">
        <v>279</v>
      </c>
      <c r="E14" s="23" t="s">
        <v>280</v>
      </c>
      <c r="F14" s="24" t="n">
        <v>10235195799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28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282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customFormat="false" ht="31.5" hidden="false" customHeight="false" outlineLevel="0" collapsed="false">
      <c r="A10" s="19" t="n">
        <v>1</v>
      </c>
      <c r="B10" s="20" t="s">
        <v>283</v>
      </c>
      <c r="C10" s="38" t="s">
        <v>284</v>
      </c>
      <c r="D10" s="36" t="s">
        <v>285</v>
      </c>
      <c r="E10" s="34" t="s">
        <v>286</v>
      </c>
      <c r="F10" s="24" t="n">
        <v>22944758867</v>
      </c>
    </row>
    <row r="11" customFormat="false" ht="31.5" hidden="false" customHeight="false" outlineLevel="0" collapsed="false">
      <c r="A11" s="19" t="n">
        <v>2</v>
      </c>
      <c r="B11" s="20" t="s">
        <v>283</v>
      </c>
      <c r="C11" s="38" t="n">
        <v>5100232451</v>
      </c>
      <c r="D11" s="36" t="s">
        <v>287</v>
      </c>
      <c r="E11" s="34" t="s">
        <v>286</v>
      </c>
      <c r="F11" s="24" t="n">
        <v>15026931270</v>
      </c>
    </row>
    <row r="12" customFormat="false" ht="31.5" hidden="false" customHeight="false" outlineLevel="0" collapsed="false">
      <c r="A12" s="19" t="n">
        <v>3</v>
      </c>
      <c r="B12" s="20" t="s">
        <v>283</v>
      </c>
      <c r="C12" s="49" t="s">
        <v>288</v>
      </c>
      <c r="D12" s="36" t="s">
        <v>289</v>
      </c>
      <c r="E12" s="34" t="s">
        <v>290</v>
      </c>
      <c r="F12" s="24" t="n">
        <v>13338225590</v>
      </c>
    </row>
    <row r="13" customFormat="false" ht="27.75" hidden="false" customHeight="true" outlineLevel="0" collapsed="false">
      <c r="A13" s="19" t="n">
        <v>4</v>
      </c>
      <c r="B13" s="20" t="s">
        <v>283</v>
      </c>
      <c r="C13" s="38" t="n">
        <v>5100174626</v>
      </c>
      <c r="D13" s="36" t="s">
        <v>291</v>
      </c>
      <c r="E13" s="34" t="s">
        <v>292</v>
      </c>
      <c r="F13" s="24" t="n">
        <v>8859639232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29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294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customFormat="false" ht="24.75" hidden="false" customHeight="true" outlineLevel="0" collapsed="false">
      <c r="A10" s="19" t="n">
        <v>1</v>
      </c>
      <c r="B10" s="20" t="s">
        <v>295</v>
      </c>
      <c r="C10" s="36" t="s">
        <v>296</v>
      </c>
      <c r="D10" s="33" t="s">
        <v>297</v>
      </c>
      <c r="E10" s="34" t="s">
        <v>298</v>
      </c>
      <c r="F10" s="50" t="n">
        <v>15629000000</v>
      </c>
    </row>
    <row r="11" customFormat="false" ht="28.5" hidden="false" customHeight="true" outlineLevel="0" collapsed="false">
      <c r="A11" s="19" t="n">
        <v>2</v>
      </c>
      <c r="B11" s="20" t="s">
        <v>295</v>
      </c>
      <c r="C11" s="32" t="s">
        <v>299</v>
      </c>
      <c r="D11" s="39" t="s">
        <v>300</v>
      </c>
      <c r="E11" s="34" t="s">
        <v>301</v>
      </c>
      <c r="F11" s="24" t="n">
        <v>7777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51" width="12.21"/>
    <col collapsed="false" customWidth="true" hidden="false" outlineLevel="0" max="3" min="3" style="0" width="25.66"/>
    <col collapsed="false" customWidth="true" hidden="false" outlineLevel="0" max="4" min="4" style="0" width="23.77"/>
    <col collapsed="false" customWidth="true" hidden="false" outlineLevel="0" max="5" min="5" style="0" width="14.77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302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54.75" hidden="false" customHeight="true" outlineLevel="0" collapsed="false">
      <c r="A4" s="10" t="s">
        <v>2</v>
      </c>
      <c r="B4" s="10"/>
      <c r="C4" s="10"/>
      <c r="D4" s="10"/>
      <c r="E4" s="10"/>
      <c r="F4" s="52"/>
      <c r="G4" s="52"/>
    </row>
    <row r="5" s="8" customFormat="true" ht="18.75" hidden="false" customHeight="true" outlineLevel="0" collapsed="false">
      <c r="A5" s="11" t="s">
        <v>303</v>
      </c>
      <c r="B5" s="11"/>
      <c r="C5" s="11"/>
      <c r="D5" s="11"/>
      <c r="E5" s="11"/>
      <c r="F5" s="53"/>
      <c r="G5" s="53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 t="s">
        <v>5</v>
      </c>
    </row>
    <row r="9" s="55" customFormat="true" ht="25.5" hidden="false" customHeight="true" outlineLevel="0" collapsed="false">
      <c r="A9" s="54" t="s">
        <v>6</v>
      </c>
      <c r="B9" s="54" t="s">
        <v>8</v>
      </c>
      <c r="C9" s="54" t="s">
        <v>304</v>
      </c>
      <c r="D9" s="54" t="s">
        <v>305</v>
      </c>
      <c r="E9" s="54" t="s">
        <v>306</v>
      </c>
    </row>
    <row r="10" s="55" customFormat="true" ht="12.7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  <c r="E10" s="56" t="n">
        <v>5</v>
      </c>
    </row>
    <row r="11" s="60" customFormat="true" ht="13.5" hidden="false" customHeight="false" outlineLevel="0" collapsed="false">
      <c r="A11" s="57"/>
      <c r="B11" s="58"/>
      <c r="C11" s="57" t="s">
        <v>307</v>
      </c>
      <c r="D11" s="57"/>
      <c r="E11" s="59" t="n">
        <f aca="false">SUM(E12:E211)</f>
        <v>4671906306420</v>
      </c>
    </row>
    <row r="12" s="66" customFormat="true" ht="33" hidden="false" customHeight="true" outlineLevel="0" collapsed="false">
      <c r="A12" s="61" t="n">
        <v>1</v>
      </c>
      <c r="B12" s="62" t="n">
        <v>102093571</v>
      </c>
      <c r="C12" s="63" t="s">
        <v>308</v>
      </c>
      <c r="D12" s="64" t="s">
        <v>309</v>
      </c>
      <c r="E12" s="65" t="n">
        <v>375231000000</v>
      </c>
    </row>
    <row r="13" s="66" customFormat="true" ht="33.75" hidden="false" customHeight="true" outlineLevel="0" collapsed="false">
      <c r="A13" s="61" t="n">
        <v>2</v>
      </c>
      <c r="B13" s="67" t="n">
        <v>100113303</v>
      </c>
      <c r="C13" s="68" t="s">
        <v>310</v>
      </c>
      <c r="D13" s="68" t="s">
        <v>311</v>
      </c>
      <c r="E13" s="69" t="n">
        <v>133075087989</v>
      </c>
    </row>
    <row r="14" s="66" customFormat="true" ht="31.5" hidden="false" customHeight="true" outlineLevel="0" collapsed="false">
      <c r="A14" s="61" t="n">
        <v>3</v>
      </c>
      <c r="B14" s="67" t="n">
        <v>100512717</v>
      </c>
      <c r="C14" s="68" t="s">
        <v>312</v>
      </c>
      <c r="D14" s="68" t="s">
        <v>313</v>
      </c>
      <c r="E14" s="69" t="n">
        <v>100696448085</v>
      </c>
    </row>
    <row r="15" s="66" customFormat="true" ht="32.25" hidden="false" customHeight="true" outlineLevel="0" collapsed="false">
      <c r="A15" s="61" t="n">
        <v>4</v>
      </c>
      <c r="B15" s="67" t="n">
        <v>100106553</v>
      </c>
      <c r="C15" s="68" t="s">
        <v>314</v>
      </c>
      <c r="D15" s="68" t="s">
        <v>315</v>
      </c>
      <c r="E15" s="69" t="n">
        <v>92736788024</v>
      </c>
    </row>
    <row r="16" s="66" customFormat="true" ht="42.75" hidden="false" customHeight="true" outlineLevel="0" collapsed="false">
      <c r="A16" s="61" t="n">
        <v>5</v>
      </c>
      <c r="B16" s="67" t="n">
        <v>100774247</v>
      </c>
      <c r="C16" s="68" t="s">
        <v>316</v>
      </c>
      <c r="D16" s="68" t="s">
        <v>317</v>
      </c>
      <c r="E16" s="69" t="n">
        <v>88400438085</v>
      </c>
    </row>
    <row r="17" s="66" customFormat="true" ht="39.75" hidden="false" customHeight="true" outlineLevel="0" collapsed="false">
      <c r="A17" s="61" t="n">
        <v>6</v>
      </c>
      <c r="B17" s="68" t="s">
        <v>318</v>
      </c>
      <c r="C17" s="68" t="s">
        <v>319</v>
      </c>
      <c r="D17" s="68" t="s">
        <v>320</v>
      </c>
      <c r="E17" s="69" t="n">
        <v>87652114730</v>
      </c>
    </row>
    <row r="18" s="66" customFormat="true" ht="31.5" hidden="false" customHeight="true" outlineLevel="0" collapsed="false">
      <c r="A18" s="61" t="n">
        <v>7</v>
      </c>
      <c r="B18" s="67" t="n">
        <v>101437741</v>
      </c>
      <c r="C18" s="68" t="s">
        <v>321</v>
      </c>
      <c r="D18" s="68" t="s">
        <v>322</v>
      </c>
      <c r="E18" s="69" t="n">
        <v>74276863724</v>
      </c>
    </row>
    <row r="19" s="66" customFormat="true" ht="36.75" hidden="false" customHeight="true" outlineLevel="0" collapsed="false">
      <c r="A19" s="61" t="n">
        <v>8</v>
      </c>
      <c r="B19" s="67" t="n">
        <v>100101837</v>
      </c>
      <c r="C19" s="68" t="s">
        <v>323</v>
      </c>
      <c r="D19" s="68" t="s">
        <v>324</v>
      </c>
      <c r="E19" s="69" t="n">
        <v>66216109361</v>
      </c>
    </row>
    <row r="20" s="66" customFormat="true" ht="35.25" hidden="false" customHeight="true" outlineLevel="0" collapsed="false">
      <c r="A20" s="61" t="n">
        <v>9</v>
      </c>
      <c r="B20" s="70" t="n">
        <v>101205275</v>
      </c>
      <c r="C20" s="71" t="s">
        <v>325</v>
      </c>
      <c r="D20" s="72" t="s">
        <v>326</v>
      </c>
      <c r="E20" s="73" t="n">
        <v>63051602349</v>
      </c>
    </row>
    <row r="21" s="66" customFormat="true" ht="41.25" hidden="false" customHeight="true" outlineLevel="0" collapsed="false">
      <c r="A21" s="61" t="n">
        <v>10</v>
      </c>
      <c r="B21" s="68" t="s">
        <v>327</v>
      </c>
      <c r="C21" s="68" t="s">
        <v>328</v>
      </c>
      <c r="D21" s="68" t="s">
        <v>329</v>
      </c>
      <c r="E21" s="69" t="n">
        <v>57750566646</v>
      </c>
    </row>
    <row r="22" s="66" customFormat="true" ht="43.5" hidden="false" customHeight="true" outlineLevel="0" collapsed="false">
      <c r="A22" s="61" t="n">
        <v>11</v>
      </c>
      <c r="B22" s="67" t="n">
        <v>100106747</v>
      </c>
      <c r="C22" s="68" t="s">
        <v>330</v>
      </c>
      <c r="D22" s="68" t="s">
        <v>331</v>
      </c>
      <c r="E22" s="69" t="n">
        <v>56672727560</v>
      </c>
    </row>
    <row r="23" s="66" customFormat="true" ht="36.75" hidden="false" customHeight="true" outlineLevel="0" collapsed="false">
      <c r="A23" s="61" t="n">
        <v>12</v>
      </c>
      <c r="B23" s="67" t="n">
        <v>101399461</v>
      </c>
      <c r="C23" s="68" t="s">
        <v>332</v>
      </c>
      <c r="D23" s="68" t="s">
        <v>333</v>
      </c>
      <c r="E23" s="69" t="n">
        <v>55002034110</v>
      </c>
    </row>
    <row r="24" s="66" customFormat="true" ht="33.75" hidden="false" customHeight="true" outlineLevel="0" collapsed="false">
      <c r="A24" s="61" t="n">
        <v>13</v>
      </c>
      <c r="B24" s="67" t="n">
        <v>100100745</v>
      </c>
      <c r="C24" s="68" t="s">
        <v>334</v>
      </c>
      <c r="D24" s="68" t="s">
        <v>335</v>
      </c>
      <c r="E24" s="69" t="n">
        <v>52268958782</v>
      </c>
    </row>
    <row r="25" s="66" customFormat="true" ht="33.75" hidden="false" customHeight="true" outlineLevel="0" collapsed="false">
      <c r="A25" s="61" t="n">
        <v>14</v>
      </c>
      <c r="B25" s="67" t="n">
        <v>100106867</v>
      </c>
      <c r="C25" s="68" t="s">
        <v>336</v>
      </c>
      <c r="D25" s="68" t="s">
        <v>337</v>
      </c>
      <c r="E25" s="69" t="n">
        <v>51146672335</v>
      </c>
    </row>
    <row r="26" s="66" customFormat="true" ht="36.75" hidden="false" customHeight="true" outlineLevel="0" collapsed="false">
      <c r="A26" s="61" t="n">
        <v>15</v>
      </c>
      <c r="B26" s="67" t="n">
        <v>101999155</v>
      </c>
      <c r="C26" s="68" t="s">
        <v>338</v>
      </c>
      <c r="D26" s="68" t="s">
        <v>339</v>
      </c>
      <c r="E26" s="69" t="n">
        <v>47229638969</v>
      </c>
    </row>
    <row r="27" s="66" customFormat="true" ht="36" hidden="false" customHeight="true" outlineLevel="0" collapsed="false">
      <c r="A27" s="61" t="n">
        <v>16</v>
      </c>
      <c r="B27" s="74" t="n">
        <v>101285979</v>
      </c>
      <c r="C27" s="75" t="s">
        <v>340</v>
      </c>
      <c r="D27" s="76" t="s">
        <v>341</v>
      </c>
      <c r="E27" s="77" t="n">
        <v>46639642528</v>
      </c>
    </row>
    <row r="28" s="66" customFormat="true" ht="39.75" hidden="false" customHeight="true" outlineLevel="0" collapsed="false">
      <c r="A28" s="61" t="n">
        <v>17</v>
      </c>
      <c r="B28" s="62" t="n">
        <v>101286002</v>
      </c>
      <c r="C28" s="63" t="s">
        <v>342</v>
      </c>
      <c r="D28" s="76" t="s">
        <v>343</v>
      </c>
      <c r="E28" s="65" t="n">
        <v>43918000000</v>
      </c>
    </row>
    <row r="29" s="66" customFormat="true" ht="51.75" hidden="false" customHeight="true" outlineLevel="0" collapsed="false">
      <c r="A29" s="61" t="n">
        <v>18</v>
      </c>
      <c r="B29" s="67" t="n">
        <v>104598708</v>
      </c>
      <c r="C29" s="68" t="s">
        <v>344</v>
      </c>
      <c r="D29" s="68" t="s">
        <v>345</v>
      </c>
      <c r="E29" s="69" t="n">
        <v>40963552881</v>
      </c>
    </row>
    <row r="30" s="66" customFormat="true" ht="46.5" hidden="false" customHeight="true" outlineLevel="0" collapsed="false">
      <c r="A30" s="61" t="n">
        <v>19</v>
      </c>
      <c r="B30" s="63" t="s">
        <v>346</v>
      </c>
      <c r="C30" s="63" t="s">
        <v>347</v>
      </c>
      <c r="D30" s="78" t="s">
        <v>348</v>
      </c>
      <c r="E30" s="79" t="n">
        <v>39911497716</v>
      </c>
    </row>
    <row r="31" s="66" customFormat="true" ht="39" hidden="false" customHeight="true" outlineLevel="0" collapsed="false">
      <c r="A31" s="61" t="n">
        <v>21</v>
      </c>
      <c r="B31" s="67" t="n">
        <v>101616571</v>
      </c>
      <c r="C31" s="68" t="s">
        <v>349</v>
      </c>
      <c r="D31" s="68" t="s">
        <v>350</v>
      </c>
      <c r="E31" s="69" t="n">
        <v>39181114807</v>
      </c>
    </row>
    <row r="32" s="66" customFormat="true" ht="39.75" hidden="false" customHeight="true" outlineLevel="0" collapsed="false">
      <c r="A32" s="61" t="n">
        <v>20</v>
      </c>
      <c r="B32" s="67" t="n">
        <v>101604551</v>
      </c>
      <c r="C32" s="68" t="s">
        <v>351</v>
      </c>
      <c r="D32" s="68" t="s">
        <v>352</v>
      </c>
      <c r="E32" s="69" t="n">
        <v>39181114807</v>
      </c>
    </row>
    <row r="33" s="66" customFormat="true" ht="38.25" hidden="false" customHeight="true" outlineLevel="0" collapsed="false">
      <c r="A33" s="61" t="n">
        <v>22</v>
      </c>
      <c r="B33" s="67" t="n">
        <v>100367361</v>
      </c>
      <c r="C33" s="68" t="s">
        <v>353</v>
      </c>
      <c r="D33" s="68" t="s">
        <v>354</v>
      </c>
      <c r="E33" s="69" t="n">
        <v>39098309589</v>
      </c>
    </row>
    <row r="34" s="66" customFormat="true" ht="35.25" hidden="false" customHeight="true" outlineLevel="0" collapsed="false">
      <c r="A34" s="61" t="n">
        <v>23</v>
      </c>
      <c r="B34" s="67" t="n">
        <v>100107557</v>
      </c>
      <c r="C34" s="68" t="s">
        <v>355</v>
      </c>
      <c r="D34" s="68" t="s">
        <v>356</v>
      </c>
      <c r="E34" s="69" t="n">
        <v>39083756442</v>
      </c>
    </row>
    <row r="35" s="66" customFormat="true" ht="34.5" hidden="false" customHeight="true" outlineLevel="0" collapsed="false">
      <c r="A35" s="61" t="n">
        <v>24</v>
      </c>
      <c r="B35" s="67" t="n">
        <v>500236902</v>
      </c>
      <c r="C35" s="68" t="s">
        <v>357</v>
      </c>
      <c r="D35" s="68" t="s">
        <v>358</v>
      </c>
      <c r="E35" s="69" t="n">
        <v>38971607624</v>
      </c>
    </row>
    <row r="36" s="80" customFormat="true" ht="35.25" hidden="false" customHeight="true" outlineLevel="0" collapsed="false">
      <c r="A36" s="61" t="n">
        <v>25</v>
      </c>
      <c r="B36" s="67" t="n">
        <v>100110006</v>
      </c>
      <c r="C36" s="68" t="s">
        <v>359</v>
      </c>
      <c r="D36" s="68" t="s">
        <v>360</v>
      </c>
      <c r="E36" s="69" t="n">
        <v>37701223762</v>
      </c>
    </row>
    <row r="37" s="80" customFormat="true" ht="45" hidden="false" customHeight="true" outlineLevel="0" collapsed="false">
      <c r="A37" s="61" t="n">
        <v>26</v>
      </c>
      <c r="B37" s="67" t="n">
        <v>100383878</v>
      </c>
      <c r="C37" s="68" t="s">
        <v>361</v>
      </c>
      <c r="D37" s="68" t="s">
        <v>362</v>
      </c>
      <c r="E37" s="69" t="n">
        <v>37346944908</v>
      </c>
    </row>
    <row r="38" s="80" customFormat="true" ht="36" hidden="false" customHeight="true" outlineLevel="0" collapsed="false">
      <c r="A38" s="61" t="n">
        <v>27</v>
      </c>
      <c r="B38" s="62" t="n">
        <v>500236860</v>
      </c>
      <c r="C38" s="63" t="s">
        <v>363</v>
      </c>
      <c r="D38" s="78" t="s">
        <v>364</v>
      </c>
      <c r="E38" s="65" t="n">
        <v>36439000000</v>
      </c>
    </row>
    <row r="39" s="80" customFormat="true" ht="37.5" hidden="false" customHeight="true" outlineLevel="0" collapsed="false">
      <c r="A39" s="61" t="n">
        <v>28</v>
      </c>
      <c r="B39" s="63" t="s">
        <v>365</v>
      </c>
      <c r="C39" s="63" t="s">
        <v>366</v>
      </c>
      <c r="D39" s="76" t="s">
        <v>367</v>
      </c>
      <c r="E39" s="77" t="n">
        <v>34389276629</v>
      </c>
    </row>
    <row r="40" s="80" customFormat="true" ht="38.25" hidden="false" customHeight="true" outlineLevel="0" collapsed="false">
      <c r="A40" s="61" t="n">
        <v>29</v>
      </c>
      <c r="B40" s="67" t="n">
        <v>102139709</v>
      </c>
      <c r="C40" s="68" t="s">
        <v>368</v>
      </c>
      <c r="D40" s="68" t="s">
        <v>369</v>
      </c>
      <c r="E40" s="69" t="n">
        <v>34120685728</v>
      </c>
    </row>
    <row r="41" s="80" customFormat="true" ht="37.5" hidden="false" customHeight="true" outlineLevel="0" collapsed="false">
      <c r="A41" s="61" t="n">
        <v>30</v>
      </c>
      <c r="B41" s="67" t="n">
        <v>500418726</v>
      </c>
      <c r="C41" s="68" t="s">
        <v>370</v>
      </c>
      <c r="D41" s="68" t="s">
        <v>371</v>
      </c>
      <c r="E41" s="69" t="n">
        <v>33683850962</v>
      </c>
    </row>
    <row r="42" s="80" customFormat="true" ht="36.75" hidden="false" customHeight="true" outlineLevel="0" collapsed="false">
      <c r="A42" s="61" t="n">
        <v>31</v>
      </c>
      <c r="B42" s="68" t="s">
        <v>372</v>
      </c>
      <c r="C42" s="68" t="s">
        <v>373</v>
      </c>
      <c r="D42" s="68" t="s">
        <v>374</v>
      </c>
      <c r="E42" s="69" t="n">
        <v>32759537155</v>
      </c>
    </row>
    <row r="43" s="80" customFormat="true" ht="38.25" hidden="false" customHeight="true" outlineLevel="0" collapsed="false">
      <c r="A43" s="61" t="n">
        <v>32</v>
      </c>
      <c r="B43" s="67" t="n">
        <v>101135243</v>
      </c>
      <c r="C43" s="68" t="s">
        <v>375</v>
      </c>
      <c r="D43" s="68" t="s">
        <v>376</v>
      </c>
      <c r="E43" s="69" t="n">
        <v>32496232782</v>
      </c>
    </row>
    <row r="44" s="66" customFormat="true" ht="39" hidden="false" customHeight="true" outlineLevel="0" collapsed="false">
      <c r="A44" s="61" t="n">
        <v>33</v>
      </c>
      <c r="B44" s="67" t="n">
        <v>100103295</v>
      </c>
      <c r="C44" s="68" t="s">
        <v>377</v>
      </c>
      <c r="D44" s="68" t="s">
        <v>378</v>
      </c>
      <c r="E44" s="69" t="n">
        <v>32415752629</v>
      </c>
    </row>
    <row r="45" s="66" customFormat="true" ht="42" hidden="false" customHeight="true" outlineLevel="0" collapsed="false">
      <c r="A45" s="61" t="n">
        <v>34</v>
      </c>
      <c r="B45" s="74" t="n">
        <v>101528854</v>
      </c>
      <c r="C45" s="75" t="s">
        <v>379</v>
      </c>
      <c r="D45" s="76" t="s">
        <v>380</v>
      </c>
      <c r="E45" s="81" t="n">
        <v>32313000000</v>
      </c>
    </row>
    <row r="46" s="66" customFormat="true" ht="53.25" hidden="false" customHeight="true" outlineLevel="0" collapsed="false">
      <c r="A46" s="61" t="n">
        <v>35</v>
      </c>
      <c r="B46" s="67" t="n">
        <v>101334087</v>
      </c>
      <c r="C46" s="68" t="s">
        <v>381</v>
      </c>
      <c r="D46" s="68" t="s">
        <v>382</v>
      </c>
      <c r="E46" s="69" t="n">
        <v>31120923412</v>
      </c>
    </row>
    <row r="47" s="66" customFormat="true" ht="45.75" hidden="false" customHeight="true" outlineLevel="0" collapsed="false">
      <c r="A47" s="61" t="n">
        <v>36</v>
      </c>
      <c r="B47" s="67" t="n">
        <v>800281102</v>
      </c>
      <c r="C47" s="68" t="s">
        <v>383</v>
      </c>
      <c r="D47" s="68" t="s">
        <v>384</v>
      </c>
      <c r="E47" s="69" t="n">
        <v>30262538087</v>
      </c>
    </row>
    <row r="48" s="66" customFormat="true" ht="42" hidden="false" customHeight="true" outlineLevel="0" collapsed="false">
      <c r="A48" s="61" t="n">
        <v>37</v>
      </c>
      <c r="B48" s="74" t="n">
        <v>100995817</v>
      </c>
      <c r="C48" s="75" t="s">
        <v>385</v>
      </c>
      <c r="D48" s="76" t="s">
        <v>386</v>
      </c>
      <c r="E48" s="77" t="n">
        <v>30108567424</v>
      </c>
    </row>
    <row r="49" s="66" customFormat="true" ht="38.25" hidden="false" customHeight="true" outlineLevel="0" collapsed="false">
      <c r="A49" s="61" t="n">
        <v>38</v>
      </c>
      <c r="B49" s="67" t="n">
        <v>100100953</v>
      </c>
      <c r="C49" s="68" t="s">
        <v>387</v>
      </c>
      <c r="D49" s="68" t="s">
        <v>388</v>
      </c>
      <c r="E49" s="69" t="n">
        <v>29903984794</v>
      </c>
    </row>
    <row r="50" s="66" customFormat="true" ht="37.5" hidden="false" customHeight="true" outlineLevel="0" collapsed="false">
      <c r="A50" s="61" t="n">
        <v>39</v>
      </c>
      <c r="B50" s="67" t="n">
        <v>6000235274</v>
      </c>
      <c r="C50" s="68" t="s">
        <v>389</v>
      </c>
      <c r="D50" s="68" t="s">
        <v>390</v>
      </c>
      <c r="E50" s="69" t="n">
        <v>29564304681</v>
      </c>
    </row>
    <row r="51" s="66" customFormat="true" ht="42.75" hidden="false" customHeight="true" outlineLevel="0" collapsed="false">
      <c r="A51" s="61" t="n">
        <v>40</v>
      </c>
      <c r="B51" s="82" t="n">
        <v>101139907</v>
      </c>
      <c r="C51" s="83" t="s">
        <v>391</v>
      </c>
      <c r="D51" s="72" t="s">
        <v>392</v>
      </c>
      <c r="E51" s="84" t="n">
        <v>29354000000</v>
      </c>
    </row>
    <row r="52" s="66" customFormat="true" ht="36.75" hidden="false" customHeight="true" outlineLevel="0" collapsed="false">
      <c r="A52" s="61" t="n">
        <v>41</v>
      </c>
      <c r="B52" s="67" t="n">
        <v>102137162</v>
      </c>
      <c r="C52" s="68" t="s">
        <v>393</v>
      </c>
      <c r="D52" s="68" t="s">
        <v>394</v>
      </c>
      <c r="E52" s="69" t="n">
        <v>29260720508</v>
      </c>
    </row>
    <row r="53" s="66" customFormat="true" ht="45.75" hidden="false" customHeight="true" outlineLevel="0" collapsed="false">
      <c r="A53" s="61" t="n">
        <v>42</v>
      </c>
      <c r="B53" s="63" t="s">
        <v>395</v>
      </c>
      <c r="C53" s="63" t="s">
        <v>396</v>
      </c>
      <c r="D53" s="76" t="s">
        <v>397</v>
      </c>
      <c r="E53" s="77" t="n">
        <v>29237471642</v>
      </c>
    </row>
    <row r="54" s="66" customFormat="true" ht="45" hidden="false" customHeight="true" outlineLevel="0" collapsed="false">
      <c r="A54" s="61" t="n">
        <v>43</v>
      </c>
      <c r="B54" s="85" t="n">
        <v>102182140</v>
      </c>
      <c r="C54" s="86" t="s">
        <v>398</v>
      </c>
      <c r="D54" s="72" t="s">
        <v>399</v>
      </c>
      <c r="E54" s="73" t="n">
        <v>29163126298</v>
      </c>
    </row>
    <row r="55" s="66" customFormat="true" ht="42.75" hidden="false" customHeight="true" outlineLevel="0" collapsed="false">
      <c r="A55" s="61" t="n">
        <v>44</v>
      </c>
      <c r="B55" s="87" t="n">
        <v>102346085</v>
      </c>
      <c r="C55" s="88" t="s">
        <v>400</v>
      </c>
      <c r="D55" s="72" t="s">
        <v>401</v>
      </c>
      <c r="E55" s="73" t="n">
        <v>28712615003</v>
      </c>
    </row>
    <row r="56" s="66" customFormat="true" ht="39" hidden="false" customHeight="true" outlineLevel="0" collapsed="false">
      <c r="A56" s="61" t="n">
        <v>45</v>
      </c>
      <c r="B56" s="74" t="n">
        <v>100520806</v>
      </c>
      <c r="C56" s="75" t="s">
        <v>402</v>
      </c>
      <c r="D56" s="76" t="s">
        <v>403</v>
      </c>
      <c r="E56" s="77" t="n">
        <v>28240321438</v>
      </c>
    </row>
    <row r="57" s="66" customFormat="true" ht="47.25" hidden="false" customHeight="true" outlineLevel="0" collapsed="false">
      <c r="A57" s="61" t="n">
        <v>46</v>
      </c>
      <c r="B57" s="68" t="s">
        <v>404</v>
      </c>
      <c r="C57" s="68" t="s">
        <v>405</v>
      </c>
      <c r="D57" s="68" t="s">
        <v>406</v>
      </c>
      <c r="E57" s="69" t="n">
        <v>27694273026</v>
      </c>
    </row>
    <row r="58" s="66" customFormat="true" ht="38.25" hidden="false" customHeight="true" outlineLevel="0" collapsed="false">
      <c r="A58" s="61" t="n">
        <v>47</v>
      </c>
      <c r="B58" s="67" t="n">
        <v>100598739</v>
      </c>
      <c r="C58" s="68" t="s">
        <v>407</v>
      </c>
      <c r="D58" s="68" t="s">
        <v>408</v>
      </c>
      <c r="E58" s="69" t="n">
        <v>27235689656</v>
      </c>
    </row>
    <row r="59" s="66" customFormat="true" ht="43.5" hidden="false" customHeight="true" outlineLevel="0" collapsed="false">
      <c r="A59" s="61" t="n">
        <v>48</v>
      </c>
      <c r="B59" s="67" t="n">
        <v>106393583</v>
      </c>
      <c r="C59" s="68" t="s">
        <v>409</v>
      </c>
      <c r="D59" s="68" t="s">
        <v>410</v>
      </c>
      <c r="E59" s="69" t="n">
        <v>27052809777</v>
      </c>
    </row>
    <row r="60" s="66" customFormat="true" ht="45.75" hidden="false" customHeight="true" outlineLevel="0" collapsed="false">
      <c r="A60" s="61" t="n">
        <v>49</v>
      </c>
      <c r="B60" s="74" t="n">
        <v>104193758</v>
      </c>
      <c r="C60" s="75" t="s">
        <v>411</v>
      </c>
      <c r="D60" s="76" t="s">
        <v>412</v>
      </c>
      <c r="E60" s="81" t="n">
        <v>27046894778</v>
      </c>
    </row>
    <row r="61" s="66" customFormat="true" ht="29.25" hidden="false" customHeight="true" outlineLevel="0" collapsed="false">
      <c r="A61" s="61" t="n">
        <v>50</v>
      </c>
      <c r="B61" s="70" t="n">
        <v>101233498</v>
      </c>
      <c r="C61" s="71" t="s">
        <v>413</v>
      </c>
      <c r="D61" s="72" t="s">
        <v>414</v>
      </c>
      <c r="E61" s="72" t="n">
        <v>26170878161</v>
      </c>
    </row>
    <row r="62" s="66" customFormat="true" ht="36" hidden="false" customHeight="true" outlineLevel="0" collapsed="false">
      <c r="A62" s="61" t="n">
        <v>51</v>
      </c>
      <c r="B62" s="67" t="n">
        <v>100107684</v>
      </c>
      <c r="C62" s="68" t="s">
        <v>415</v>
      </c>
      <c r="D62" s="68" t="s">
        <v>416</v>
      </c>
      <c r="E62" s="69" t="n">
        <v>25901794739</v>
      </c>
    </row>
    <row r="63" s="66" customFormat="true" ht="37.5" hidden="false" customHeight="true" outlineLevel="0" collapsed="false">
      <c r="A63" s="61" t="n">
        <v>52</v>
      </c>
      <c r="B63" s="67" t="n">
        <v>100993908</v>
      </c>
      <c r="C63" s="68" t="s">
        <v>417</v>
      </c>
      <c r="D63" s="68" t="s">
        <v>418</v>
      </c>
      <c r="E63" s="69" t="n">
        <v>25883288220</v>
      </c>
    </row>
    <row r="64" s="66" customFormat="true" ht="37.5" hidden="false" customHeight="true" outlineLevel="0" collapsed="false">
      <c r="A64" s="61" t="n">
        <v>53</v>
      </c>
      <c r="B64" s="74" t="n">
        <v>102186917</v>
      </c>
      <c r="C64" s="75" t="s">
        <v>419</v>
      </c>
      <c r="D64" s="76" t="s">
        <v>420</v>
      </c>
      <c r="E64" s="84" t="n">
        <v>25471000000</v>
      </c>
    </row>
    <row r="65" s="66" customFormat="true" ht="35.25" hidden="false" customHeight="true" outlineLevel="0" collapsed="false">
      <c r="A65" s="61" t="n">
        <v>54</v>
      </c>
      <c r="B65" s="67" t="n">
        <v>101917829</v>
      </c>
      <c r="C65" s="68" t="s">
        <v>421</v>
      </c>
      <c r="D65" s="68" t="s">
        <v>422</v>
      </c>
      <c r="E65" s="69" t="n">
        <v>24708527794</v>
      </c>
    </row>
    <row r="66" s="66" customFormat="true" ht="29.25" hidden="false" customHeight="true" outlineLevel="0" collapsed="false">
      <c r="A66" s="61" t="n">
        <v>55</v>
      </c>
      <c r="B66" s="67" t="n">
        <v>100736682</v>
      </c>
      <c r="C66" s="68" t="s">
        <v>423</v>
      </c>
      <c r="D66" s="68" t="s">
        <v>424</v>
      </c>
      <c r="E66" s="69" t="n">
        <v>24630474643</v>
      </c>
    </row>
    <row r="67" s="66" customFormat="true" ht="42.75" hidden="false" customHeight="true" outlineLevel="0" collapsed="false">
      <c r="A67" s="61" t="n">
        <v>56</v>
      </c>
      <c r="B67" s="67" t="n">
        <v>101377725</v>
      </c>
      <c r="C67" s="68" t="s">
        <v>425</v>
      </c>
      <c r="D67" s="68" t="s">
        <v>426</v>
      </c>
      <c r="E67" s="69" t="n">
        <v>24524965536</v>
      </c>
    </row>
    <row r="68" s="66" customFormat="true" ht="44.25" hidden="false" customHeight="true" outlineLevel="0" collapsed="false">
      <c r="A68" s="61" t="n">
        <v>57</v>
      </c>
      <c r="B68" s="67" t="n">
        <v>100105140</v>
      </c>
      <c r="C68" s="68" t="s">
        <v>427</v>
      </c>
      <c r="D68" s="68" t="s">
        <v>428</v>
      </c>
      <c r="E68" s="69" t="n">
        <v>24170063123</v>
      </c>
    </row>
    <row r="69" s="66" customFormat="true" ht="33" hidden="false" customHeight="true" outlineLevel="0" collapsed="false">
      <c r="A69" s="61" t="n">
        <v>58</v>
      </c>
      <c r="B69" s="89" t="n">
        <v>102818429</v>
      </c>
      <c r="C69" s="90" t="s">
        <v>429</v>
      </c>
      <c r="D69" s="72" t="s">
        <v>430</v>
      </c>
      <c r="E69" s="72" t="n">
        <v>23549435225</v>
      </c>
    </row>
    <row r="70" s="66" customFormat="true" ht="29.25" hidden="false" customHeight="true" outlineLevel="0" collapsed="false">
      <c r="A70" s="61" t="n">
        <v>59</v>
      </c>
      <c r="B70" s="62" t="n">
        <v>100105327</v>
      </c>
      <c r="C70" s="63" t="s">
        <v>431</v>
      </c>
      <c r="D70" s="78" t="s">
        <v>432</v>
      </c>
      <c r="E70" s="65" t="n">
        <v>23480000000</v>
      </c>
    </row>
    <row r="71" s="66" customFormat="true" ht="38.25" hidden="false" customHeight="true" outlineLevel="0" collapsed="false">
      <c r="A71" s="61" t="n">
        <v>60</v>
      </c>
      <c r="B71" s="67" t="n">
        <v>100105084</v>
      </c>
      <c r="C71" s="68" t="s">
        <v>433</v>
      </c>
      <c r="D71" s="68" t="s">
        <v>434</v>
      </c>
      <c r="E71" s="69" t="n">
        <v>23382037431</v>
      </c>
    </row>
    <row r="72" s="66" customFormat="true" ht="43.5" hidden="false" customHeight="true" outlineLevel="0" collapsed="false">
      <c r="A72" s="61" t="n">
        <v>61</v>
      </c>
      <c r="B72" s="68" t="s">
        <v>435</v>
      </c>
      <c r="C72" s="68" t="s">
        <v>436</v>
      </c>
      <c r="D72" s="68" t="s">
        <v>437</v>
      </c>
      <c r="E72" s="69" t="n">
        <v>23220630713</v>
      </c>
    </row>
    <row r="73" s="66" customFormat="true" ht="36.75" hidden="false" customHeight="true" outlineLevel="0" collapsed="false">
      <c r="A73" s="61" t="n">
        <v>62</v>
      </c>
      <c r="B73" s="67" t="n">
        <v>101274896</v>
      </c>
      <c r="C73" s="68" t="s">
        <v>438</v>
      </c>
      <c r="D73" s="68" t="s">
        <v>439</v>
      </c>
      <c r="E73" s="69" t="n">
        <v>23066922261</v>
      </c>
    </row>
    <row r="74" s="66" customFormat="true" ht="40.5" hidden="false" customHeight="true" outlineLevel="0" collapsed="false">
      <c r="A74" s="61" t="n">
        <v>63</v>
      </c>
      <c r="B74" s="62" t="n">
        <v>100106810</v>
      </c>
      <c r="C74" s="63" t="s">
        <v>440</v>
      </c>
      <c r="D74" s="63" t="s">
        <v>441</v>
      </c>
      <c r="E74" s="76" t="n">
        <v>22949000000</v>
      </c>
    </row>
    <row r="75" s="66" customFormat="true" ht="36" hidden="false" customHeight="true" outlineLevel="0" collapsed="false">
      <c r="A75" s="61" t="n">
        <v>64</v>
      </c>
      <c r="B75" s="67" t="n">
        <v>100105341</v>
      </c>
      <c r="C75" s="68" t="s">
        <v>442</v>
      </c>
      <c r="D75" s="68" t="s">
        <v>443</v>
      </c>
      <c r="E75" s="69" t="n">
        <v>22811682289</v>
      </c>
    </row>
    <row r="76" s="66" customFormat="true" ht="39.75" hidden="false" customHeight="true" outlineLevel="0" collapsed="false">
      <c r="A76" s="61" t="n">
        <v>65</v>
      </c>
      <c r="B76" s="67" t="n">
        <v>1000214123</v>
      </c>
      <c r="C76" s="68" t="s">
        <v>444</v>
      </c>
      <c r="D76" s="68" t="s">
        <v>445</v>
      </c>
      <c r="E76" s="69" t="n">
        <v>22801959058</v>
      </c>
    </row>
    <row r="77" s="66" customFormat="true" ht="44.25" hidden="false" customHeight="true" outlineLevel="0" collapsed="false">
      <c r="A77" s="61" t="n">
        <v>66</v>
      </c>
      <c r="B77" s="89" t="n">
        <v>102763184</v>
      </c>
      <c r="C77" s="90" t="s">
        <v>446</v>
      </c>
      <c r="D77" s="72" t="s">
        <v>447</v>
      </c>
      <c r="E77" s="73" t="n">
        <v>22704398866</v>
      </c>
    </row>
    <row r="78" s="66" customFormat="true" ht="29.25" hidden="false" customHeight="true" outlineLevel="0" collapsed="false">
      <c r="A78" s="61" t="n">
        <v>67</v>
      </c>
      <c r="B78" s="62" t="n">
        <v>100105750</v>
      </c>
      <c r="C78" s="63" t="s">
        <v>448</v>
      </c>
      <c r="D78" s="76" t="s">
        <v>343</v>
      </c>
      <c r="E78" s="65" t="n">
        <v>22450000000</v>
      </c>
    </row>
    <row r="79" s="66" customFormat="true" ht="36" hidden="false" customHeight="true" outlineLevel="0" collapsed="false">
      <c r="A79" s="61" t="n">
        <v>68</v>
      </c>
      <c r="B79" s="67" t="n">
        <v>101986607</v>
      </c>
      <c r="C79" s="68" t="s">
        <v>449</v>
      </c>
      <c r="D79" s="68" t="s">
        <v>450</v>
      </c>
      <c r="E79" s="69" t="n">
        <v>22348006350</v>
      </c>
    </row>
    <row r="80" s="66" customFormat="true" ht="29.25" hidden="false" customHeight="true" outlineLevel="0" collapsed="false">
      <c r="A80" s="61" t="n">
        <v>69</v>
      </c>
      <c r="B80" s="74" t="n">
        <v>500238314</v>
      </c>
      <c r="C80" s="75" t="s">
        <v>451</v>
      </c>
      <c r="D80" s="76" t="s">
        <v>452</v>
      </c>
      <c r="E80" s="77" t="n">
        <v>22309000000</v>
      </c>
    </row>
    <row r="81" s="66" customFormat="true" ht="29.25" hidden="false" customHeight="true" outlineLevel="0" collapsed="false">
      <c r="A81" s="61" t="n">
        <v>70</v>
      </c>
      <c r="B81" s="67" t="n">
        <v>2900324829</v>
      </c>
      <c r="C81" s="68" t="s">
        <v>453</v>
      </c>
      <c r="D81" s="68" t="s">
        <v>454</v>
      </c>
      <c r="E81" s="69" t="n">
        <v>21868756829</v>
      </c>
    </row>
    <row r="82" s="66" customFormat="true" ht="43.5" hidden="false" customHeight="true" outlineLevel="0" collapsed="false">
      <c r="A82" s="61" t="n">
        <v>71</v>
      </c>
      <c r="B82" s="67" t="n">
        <v>101312703</v>
      </c>
      <c r="C82" s="68" t="s">
        <v>455</v>
      </c>
      <c r="D82" s="68" t="s">
        <v>456</v>
      </c>
      <c r="E82" s="69" t="n">
        <v>21616979921</v>
      </c>
    </row>
    <row r="83" s="66" customFormat="true" ht="29.25" hidden="false" customHeight="true" outlineLevel="0" collapsed="false">
      <c r="A83" s="61" t="n">
        <v>72</v>
      </c>
      <c r="B83" s="87" t="n">
        <v>500570230</v>
      </c>
      <c r="C83" s="88" t="s">
        <v>457</v>
      </c>
      <c r="D83" s="72" t="s">
        <v>458</v>
      </c>
      <c r="E83" s="91" t="n">
        <v>21398297616</v>
      </c>
    </row>
    <row r="84" s="66" customFormat="true" ht="29.25" hidden="false" customHeight="true" outlineLevel="0" collapsed="false">
      <c r="A84" s="61" t="n">
        <v>73</v>
      </c>
      <c r="B84" s="67" t="n">
        <v>100965315</v>
      </c>
      <c r="C84" s="68" t="s">
        <v>459</v>
      </c>
      <c r="D84" s="68" t="s">
        <v>460</v>
      </c>
      <c r="E84" s="69" t="n">
        <v>21182194983</v>
      </c>
    </row>
    <row r="85" s="66" customFormat="true" ht="29.25" hidden="false" customHeight="true" outlineLevel="0" collapsed="false">
      <c r="A85" s="61" t="n">
        <v>74</v>
      </c>
      <c r="B85" s="67" t="n">
        <v>100108769</v>
      </c>
      <c r="C85" s="68" t="s">
        <v>461</v>
      </c>
      <c r="D85" s="68" t="s">
        <v>462</v>
      </c>
      <c r="E85" s="69" t="n">
        <v>21017755657</v>
      </c>
    </row>
    <row r="86" s="66" customFormat="true" ht="29.25" hidden="false" customHeight="true" outlineLevel="0" collapsed="false">
      <c r="A86" s="61" t="n">
        <v>75</v>
      </c>
      <c r="B86" s="62" t="n">
        <v>100106472</v>
      </c>
      <c r="C86" s="63" t="s">
        <v>463</v>
      </c>
      <c r="D86" s="63" t="s">
        <v>464</v>
      </c>
      <c r="E86" s="76" t="n">
        <v>20919000000</v>
      </c>
    </row>
    <row r="87" s="66" customFormat="true" ht="29.25" hidden="false" customHeight="true" outlineLevel="0" collapsed="false">
      <c r="A87" s="61" t="n">
        <v>76</v>
      </c>
      <c r="B87" s="92" t="n">
        <v>101579231</v>
      </c>
      <c r="C87" s="93" t="s">
        <v>465</v>
      </c>
      <c r="D87" s="72" t="s">
        <v>466</v>
      </c>
      <c r="E87" s="73" t="n">
        <v>19451349363</v>
      </c>
    </row>
    <row r="88" s="66" customFormat="true" ht="29.25" hidden="false" customHeight="true" outlineLevel="0" collapsed="false">
      <c r="A88" s="61" t="n">
        <v>77</v>
      </c>
      <c r="B88" s="74" t="n">
        <v>101345106</v>
      </c>
      <c r="C88" s="75" t="s">
        <v>467</v>
      </c>
      <c r="D88" s="72" t="s">
        <v>343</v>
      </c>
      <c r="E88" s="94" t="n">
        <v>19371000000</v>
      </c>
    </row>
    <row r="89" s="66" customFormat="true" ht="29.25" hidden="false" customHeight="true" outlineLevel="0" collapsed="false">
      <c r="A89" s="61" t="n">
        <v>78</v>
      </c>
      <c r="B89" s="67" t="n">
        <v>100104274</v>
      </c>
      <c r="C89" s="68" t="s">
        <v>468</v>
      </c>
      <c r="D89" s="68" t="s">
        <v>469</v>
      </c>
      <c r="E89" s="69" t="n">
        <v>18525626722</v>
      </c>
    </row>
    <row r="90" s="66" customFormat="true" ht="29.25" hidden="false" customHeight="true" outlineLevel="0" collapsed="false">
      <c r="A90" s="61" t="n">
        <v>79</v>
      </c>
      <c r="B90" s="67" t="n">
        <v>100863673</v>
      </c>
      <c r="C90" s="68" t="s">
        <v>470</v>
      </c>
      <c r="D90" s="68" t="s">
        <v>471</v>
      </c>
      <c r="E90" s="69" t="n">
        <v>18521709447</v>
      </c>
    </row>
    <row r="91" s="66" customFormat="true" ht="29.25" hidden="false" customHeight="true" outlineLevel="0" collapsed="false">
      <c r="A91" s="61" t="n">
        <v>80</v>
      </c>
      <c r="B91" s="67" t="n">
        <v>101357581</v>
      </c>
      <c r="C91" s="68" t="s">
        <v>472</v>
      </c>
      <c r="D91" s="68" t="s">
        <v>473</v>
      </c>
      <c r="E91" s="69" t="n">
        <v>18515624847</v>
      </c>
    </row>
    <row r="92" s="66" customFormat="true" ht="29.25" hidden="false" customHeight="true" outlineLevel="0" collapsed="false">
      <c r="A92" s="61" t="n">
        <v>81</v>
      </c>
      <c r="B92" s="67" t="n">
        <v>100512604</v>
      </c>
      <c r="C92" s="68" t="s">
        <v>474</v>
      </c>
      <c r="D92" s="68" t="s">
        <v>475</v>
      </c>
      <c r="E92" s="69" t="n">
        <v>18210108882</v>
      </c>
    </row>
    <row r="93" s="66" customFormat="true" ht="29.25" hidden="false" customHeight="true" outlineLevel="0" collapsed="false">
      <c r="A93" s="61" t="n">
        <v>82</v>
      </c>
      <c r="B93" s="87" t="n">
        <v>100958999</v>
      </c>
      <c r="C93" s="88" t="s">
        <v>476</v>
      </c>
      <c r="D93" s="72" t="s">
        <v>477</v>
      </c>
      <c r="E93" s="95" t="n">
        <v>18169345265</v>
      </c>
    </row>
    <row r="94" s="66" customFormat="true" ht="33.75" hidden="false" customHeight="true" outlineLevel="0" collapsed="false">
      <c r="A94" s="61" t="n">
        <v>83</v>
      </c>
      <c r="B94" s="67" t="n">
        <v>100598520</v>
      </c>
      <c r="C94" s="68" t="s">
        <v>478</v>
      </c>
      <c r="D94" s="68" t="s">
        <v>479</v>
      </c>
      <c r="E94" s="69" t="n">
        <v>18147153661</v>
      </c>
    </row>
    <row r="95" s="66" customFormat="true" ht="44.25" hidden="false" customHeight="true" outlineLevel="0" collapsed="false">
      <c r="A95" s="61" t="n">
        <v>84</v>
      </c>
      <c r="B95" s="67" t="n">
        <v>101066215</v>
      </c>
      <c r="C95" s="68" t="s">
        <v>480</v>
      </c>
      <c r="D95" s="68" t="s">
        <v>481</v>
      </c>
      <c r="E95" s="69" t="n">
        <v>17796931777</v>
      </c>
    </row>
    <row r="96" s="66" customFormat="true" ht="41.25" hidden="false" customHeight="true" outlineLevel="0" collapsed="false">
      <c r="A96" s="61" t="n">
        <v>85</v>
      </c>
      <c r="B96" s="68" t="s">
        <v>482</v>
      </c>
      <c r="C96" s="68" t="s">
        <v>483</v>
      </c>
      <c r="D96" s="68" t="s">
        <v>484</v>
      </c>
      <c r="E96" s="69" t="n">
        <v>17745320552</v>
      </c>
    </row>
    <row r="97" s="66" customFormat="true" ht="29.25" hidden="false" customHeight="true" outlineLevel="0" collapsed="false">
      <c r="A97" s="61" t="n">
        <v>86</v>
      </c>
      <c r="B97" s="67" t="n">
        <v>100104411</v>
      </c>
      <c r="C97" s="68" t="s">
        <v>485</v>
      </c>
      <c r="D97" s="68" t="s">
        <v>486</v>
      </c>
      <c r="E97" s="69" t="n">
        <v>17381368335</v>
      </c>
    </row>
    <row r="98" s="80" customFormat="true" ht="29.25" hidden="false" customHeight="true" outlineLevel="0" collapsed="false">
      <c r="A98" s="61" t="n">
        <v>87</v>
      </c>
      <c r="B98" s="67" t="n">
        <v>102556773</v>
      </c>
      <c r="C98" s="68" t="s">
        <v>487</v>
      </c>
      <c r="D98" s="68" t="s">
        <v>488</v>
      </c>
      <c r="E98" s="69" t="n">
        <v>17203510949</v>
      </c>
    </row>
    <row r="99" s="80" customFormat="true" ht="38.25" hidden="false" customHeight="true" outlineLevel="0" collapsed="false">
      <c r="A99" s="61" t="n">
        <v>88</v>
      </c>
      <c r="B99" s="96" t="n">
        <v>101323751</v>
      </c>
      <c r="C99" s="97" t="s">
        <v>489</v>
      </c>
      <c r="D99" s="72" t="s">
        <v>490</v>
      </c>
      <c r="E99" s="98" t="n">
        <v>17180170994</v>
      </c>
    </row>
    <row r="100" s="80" customFormat="true" ht="29.25" hidden="false" customHeight="true" outlineLevel="0" collapsed="false">
      <c r="A100" s="61" t="n">
        <v>89</v>
      </c>
      <c r="B100" s="67" t="n">
        <v>102000464</v>
      </c>
      <c r="C100" s="68" t="s">
        <v>491</v>
      </c>
      <c r="D100" s="68" t="s">
        <v>492</v>
      </c>
      <c r="E100" s="69" t="n">
        <v>17071906211</v>
      </c>
    </row>
    <row r="101" s="80" customFormat="true" ht="29.25" hidden="false" customHeight="true" outlineLevel="0" collapsed="false">
      <c r="A101" s="61" t="n">
        <v>90</v>
      </c>
      <c r="B101" s="67" t="n">
        <v>104197569</v>
      </c>
      <c r="C101" s="68" t="s">
        <v>493</v>
      </c>
      <c r="D101" s="68" t="s">
        <v>494</v>
      </c>
      <c r="E101" s="69" t="n">
        <v>16747703010</v>
      </c>
    </row>
    <row r="102" s="80" customFormat="true" ht="29.25" hidden="false" customHeight="true" outlineLevel="0" collapsed="false">
      <c r="A102" s="61" t="n">
        <v>91</v>
      </c>
      <c r="B102" s="67" t="n">
        <v>100106257</v>
      </c>
      <c r="C102" s="68" t="s">
        <v>495</v>
      </c>
      <c r="D102" s="68" t="s">
        <v>496</v>
      </c>
      <c r="E102" s="69" t="n">
        <v>16655393828</v>
      </c>
    </row>
    <row r="103" s="66" customFormat="true" ht="29.25" hidden="false" customHeight="true" outlineLevel="0" collapsed="false">
      <c r="A103" s="61" t="n">
        <v>92</v>
      </c>
      <c r="B103" s="67" t="n">
        <v>101767348</v>
      </c>
      <c r="C103" s="68" t="s">
        <v>497</v>
      </c>
      <c r="D103" s="68" t="s">
        <v>498</v>
      </c>
      <c r="E103" s="69" t="n">
        <v>16451603869</v>
      </c>
    </row>
    <row r="104" s="66" customFormat="true" ht="35.25" hidden="false" customHeight="true" outlineLevel="0" collapsed="false">
      <c r="A104" s="61" t="n">
        <v>93</v>
      </c>
      <c r="B104" s="74" t="n">
        <v>101038881</v>
      </c>
      <c r="C104" s="75" t="s">
        <v>499</v>
      </c>
      <c r="D104" s="76" t="s">
        <v>500</v>
      </c>
      <c r="E104" s="81" t="n">
        <v>16329000000</v>
      </c>
    </row>
    <row r="105" s="66" customFormat="true" ht="34.5" hidden="false" customHeight="true" outlineLevel="0" collapsed="false">
      <c r="A105" s="61" t="n">
        <v>94</v>
      </c>
      <c r="B105" s="67" t="n">
        <v>100106578</v>
      </c>
      <c r="C105" s="68" t="s">
        <v>501</v>
      </c>
      <c r="D105" s="68" t="s">
        <v>502</v>
      </c>
      <c r="E105" s="69" t="n">
        <v>16310762057</v>
      </c>
    </row>
    <row r="106" s="66" customFormat="true" ht="50.25" hidden="false" customHeight="true" outlineLevel="0" collapsed="false">
      <c r="A106" s="61" t="n">
        <v>95</v>
      </c>
      <c r="B106" s="99" t="s">
        <v>503</v>
      </c>
      <c r="C106" s="75" t="s">
        <v>504</v>
      </c>
      <c r="D106" s="76" t="s">
        <v>505</v>
      </c>
      <c r="E106" s="84" t="n">
        <v>15906000000</v>
      </c>
    </row>
    <row r="107" s="66" customFormat="true" ht="29.25" hidden="false" customHeight="true" outlineLevel="0" collapsed="false">
      <c r="A107" s="61" t="n">
        <v>96</v>
      </c>
      <c r="B107" s="67" t="n">
        <v>100109346</v>
      </c>
      <c r="C107" s="68" t="s">
        <v>506</v>
      </c>
      <c r="D107" s="68" t="s">
        <v>507</v>
      </c>
      <c r="E107" s="69" t="n">
        <v>15869071329</v>
      </c>
    </row>
    <row r="108" s="66" customFormat="true" ht="45" hidden="false" customHeight="true" outlineLevel="0" collapsed="false">
      <c r="A108" s="61" t="n">
        <v>97</v>
      </c>
      <c r="B108" s="89" t="n">
        <v>102287094</v>
      </c>
      <c r="C108" s="90" t="s">
        <v>508</v>
      </c>
      <c r="D108" s="72" t="s">
        <v>509</v>
      </c>
      <c r="E108" s="98" t="n">
        <v>15709238686</v>
      </c>
    </row>
    <row r="109" s="66" customFormat="true" ht="29.25" hidden="false" customHeight="true" outlineLevel="0" collapsed="false">
      <c r="A109" s="61" t="n">
        <v>98</v>
      </c>
      <c r="B109" s="100" t="n">
        <v>101203944</v>
      </c>
      <c r="C109" s="101" t="s">
        <v>510</v>
      </c>
      <c r="D109" s="72" t="s">
        <v>511</v>
      </c>
      <c r="E109" s="94" t="n">
        <v>15566802704</v>
      </c>
    </row>
    <row r="110" s="66" customFormat="true" ht="29.25" hidden="false" customHeight="true" outlineLevel="0" collapsed="false">
      <c r="A110" s="61" t="n">
        <v>99</v>
      </c>
      <c r="B110" s="67" t="n">
        <v>100104919</v>
      </c>
      <c r="C110" s="68" t="s">
        <v>512</v>
      </c>
      <c r="D110" s="68" t="s">
        <v>513</v>
      </c>
      <c r="E110" s="69" t="n">
        <v>15482957794</v>
      </c>
    </row>
    <row r="111" s="66" customFormat="true" ht="29.25" hidden="false" customHeight="true" outlineLevel="0" collapsed="false">
      <c r="A111" s="61" t="n">
        <v>100</v>
      </c>
      <c r="B111" s="74" t="n">
        <v>200584426</v>
      </c>
      <c r="C111" s="75" t="s">
        <v>514</v>
      </c>
      <c r="D111" s="76" t="s">
        <v>515</v>
      </c>
      <c r="E111" s="81" t="n">
        <v>15419878836</v>
      </c>
    </row>
    <row r="112" s="66" customFormat="true" ht="36.75" hidden="false" customHeight="true" outlineLevel="0" collapsed="false">
      <c r="A112" s="61" t="n">
        <v>101</v>
      </c>
      <c r="B112" s="67" t="n">
        <v>101295134</v>
      </c>
      <c r="C112" s="68" t="s">
        <v>516</v>
      </c>
      <c r="D112" s="68" t="s">
        <v>517</v>
      </c>
      <c r="E112" s="69" t="n">
        <v>15327918643</v>
      </c>
    </row>
    <row r="113" s="66" customFormat="true" ht="45.75" hidden="false" customHeight="true" outlineLevel="0" collapsed="false">
      <c r="A113" s="61" t="n">
        <v>102</v>
      </c>
      <c r="B113" s="67" t="n">
        <v>102381001</v>
      </c>
      <c r="C113" s="68" t="s">
        <v>518</v>
      </c>
      <c r="D113" s="68" t="s">
        <v>519</v>
      </c>
      <c r="E113" s="69" t="n">
        <v>14979112162</v>
      </c>
    </row>
    <row r="114" s="66" customFormat="true" ht="29.25" hidden="false" customHeight="true" outlineLevel="0" collapsed="false">
      <c r="A114" s="61" t="n">
        <v>103</v>
      </c>
      <c r="B114" s="102" t="n">
        <v>102662098</v>
      </c>
      <c r="C114" s="103" t="s">
        <v>520</v>
      </c>
      <c r="D114" s="72" t="s">
        <v>521</v>
      </c>
      <c r="E114" s="73" t="n">
        <v>14872972390</v>
      </c>
    </row>
    <row r="115" s="66" customFormat="true" ht="29.25" hidden="false" customHeight="true" outlineLevel="0" collapsed="false">
      <c r="A115" s="61" t="n">
        <v>104</v>
      </c>
      <c r="B115" s="67" t="n">
        <v>102126675</v>
      </c>
      <c r="C115" s="68" t="s">
        <v>522</v>
      </c>
      <c r="D115" s="68" t="s">
        <v>523</v>
      </c>
      <c r="E115" s="69" t="n">
        <v>14820472809</v>
      </c>
    </row>
    <row r="116" s="104" customFormat="true" ht="42.75" hidden="false" customHeight="true" outlineLevel="0" collapsed="false">
      <c r="A116" s="61" t="n">
        <v>105</v>
      </c>
      <c r="B116" s="67" t="n">
        <v>103117419</v>
      </c>
      <c r="C116" s="68" t="s">
        <v>524</v>
      </c>
      <c r="D116" s="68" t="s">
        <v>525</v>
      </c>
      <c r="E116" s="69" t="n">
        <v>14725843247</v>
      </c>
    </row>
    <row r="117" s="104" customFormat="true" ht="29.25" hidden="false" customHeight="true" outlineLevel="0" collapsed="false">
      <c r="A117" s="61" t="n">
        <v>106</v>
      </c>
      <c r="B117" s="99" t="s">
        <v>526</v>
      </c>
      <c r="C117" s="75" t="s">
        <v>527</v>
      </c>
      <c r="D117" s="76" t="s">
        <v>528</v>
      </c>
      <c r="E117" s="84" t="n">
        <v>14561000000</v>
      </c>
    </row>
    <row r="118" s="104" customFormat="true" ht="29.25" hidden="false" customHeight="true" outlineLevel="0" collapsed="false">
      <c r="A118" s="61" t="n">
        <v>107</v>
      </c>
      <c r="B118" s="67" t="n">
        <v>100106345</v>
      </c>
      <c r="C118" s="68" t="s">
        <v>529</v>
      </c>
      <c r="D118" s="68" t="s">
        <v>530</v>
      </c>
      <c r="E118" s="69" t="n">
        <v>14500789668</v>
      </c>
    </row>
    <row r="119" s="104" customFormat="true" ht="29.25" hidden="false" customHeight="true" outlineLevel="0" collapsed="false">
      <c r="A119" s="61" t="n">
        <v>108</v>
      </c>
      <c r="B119" s="67" t="n">
        <v>100285616</v>
      </c>
      <c r="C119" s="68" t="s">
        <v>531</v>
      </c>
      <c r="D119" s="68" t="s">
        <v>532</v>
      </c>
      <c r="E119" s="69" t="n">
        <v>14477724300</v>
      </c>
    </row>
    <row r="120" s="104" customFormat="true" ht="44.25" hidden="false" customHeight="true" outlineLevel="0" collapsed="false">
      <c r="A120" s="61" t="n">
        <v>109</v>
      </c>
      <c r="B120" s="67" t="n">
        <v>100108021</v>
      </c>
      <c r="C120" s="68" t="s">
        <v>533</v>
      </c>
      <c r="D120" s="68" t="s">
        <v>534</v>
      </c>
      <c r="E120" s="69" t="n">
        <v>14396020508</v>
      </c>
    </row>
    <row r="121" s="104" customFormat="true" ht="29.25" hidden="false" customHeight="true" outlineLevel="0" collapsed="false">
      <c r="A121" s="61" t="n">
        <v>110</v>
      </c>
      <c r="B121" s="67" t="n">
        <v>101463607</v>
      </c>
      <c r="C121" s="68" t="s">
        <v>535</v>
      </c>
      <c r="D121" s="68" t="s">
        <v>536</v>
      </c>
      <c r="E121" s="69" t="n">
        <v>14389515510</v>
      </c>
    </row>
    <row r="122" s="104" customFormat="true" ht="46.5" hidden="false" customHeight="true" outlineLevel="0" collapsed="false">
      <c r="A122" s="61" t="n">
        <v>111</v>
      </c>
      <c r="B122" s="67" t="n">
        <v>5400240573</v>
      </c>
      <c r="C122" s="68" t="s">
        <v>537</v>
      </c>
      <c r="D122" s="68" t="s">
        <v>538</v>
      </c>
      <c r="E122" s="69" t="n">
        <v>14250343808</v>
      </c>
    </row>
    <row r="123" s="104" customFormat="true" ht="29.25" hidden="false" customHeight="true" outlineLevel="0" collapsed="false">
      <c r="A123" s="61" t="n">
        <v>112</v>
      </c>
      <c r="B123" s="67" t="n">
        <v>100106049</v>
      </c>
      <c r="C123" s="68" t="s">
        <v>539</v>
      </c>
      <c r="D123" s="68" t="s">
        <v>540</v>
      </c>
      <c r="E123" s="69" t="n">
        <v>14118104312</v>
      </c>
    </row>
    <row r="124" s="104" customFormat="true" ht="46.5" hidden="false" customHeight="true" outlineLevel="0" collapsed="false">
      <c r="A124" s="61" t="n">
        <v>113</v>
      </c>
      <c r="B124" s="67" t="n">
        <v>100511375</v>
      </c>
      <c r="C124" s="68" t="s">
        <v>541</v>
      </c>
      <c r="D124" s="68" t="s">
        <v>542</v>
      </c>
      <c r="E124" s="69" t="n">
        <v>14082981138</v>
      </c>
    </row>
    <row r="125" s="104" customFormat="true" ht="38.25" hidden="false" customHeight="true" outlineLevel="0" collapsed="false">
      <c r="A125" s="61" t="n">
        <v>114</v>
      </c>
      <c r="B125" s="89" t="n">
        <v>101058246</v>
      </c>
      <c r="C125" s="90" t="s">
        <v>543</v>
      </c>
      <c r="D125" s="72" t="s">
        <v>544</v>
      </c>
      <c r="E125" s="73" t="n">
        <v>14078270575</v>
      </c>
    </row>
    <row r="126" s="104" customFormat="true" ht="39.75" hidden="false" customHeight="true" outlineLevel="0" collapsed="false">
      <c r="A126" s="61" t="n">
        <v>115</v>
      </c>
      <c r="B126" s="67" t="n">
        <v>100108247</v>
      </c>
      <c r="C126" s="68" t="s">
        <v>545</v>
      </c>
      <c r="D126" s="68" t="s">
        <v>546</v>
      </c>
      <c r="E126" s="69" t="n">
        <v>14000341775</v>
      </c>
    </row>
    <row r="127" s="104" customFormat="true" ht="29.25" hidden="false" customHeight="true" outlineLevel="0" collapsed="false">
      <c r="A127" s="61" t="n">
        <v>116</v>
      </c>
      <c r="B127" s="67" t="n">
        <v>104755742</v>
      </c>
      <c r="C127" s="68" t="s">
        <v>547</v>
      </c>
      <c r="D127" s="68" t="s">
        <v>548</v>
      </c>
      <c r="E127" s="69" t="n">
        <v>13771181106</v>
      </c>
    </row>
    <row r="128" s="104" customFormat="true" ht="39.75" hidden="false" customHeight="true" outlineLevel="0" collapsed="false">
      <c r="A128" s="61" t="n">
        <v>117</v>
      </c>
      <c r="B128" s="67" t="n">
        <v>100104436</v>
      </c>
      <c r="C128" s="68" t="s">
        <v>549</v>
      </c>
      <c r="D128" s="68" t="s">
        <v>550</v>
      </c>
      <c r="E128" s="69" t="n">
        <v>13768453764</v>
      </c>
    </row>
    <row r="129" s="66" customFormat="true" ht="39" hidden="false" customHeight="true" outlineLevel="0" collapsed="false">
      <c r="A129" s="61" t="n">
        <v>118</v>
      </c>
      <c r="B129" s="67" t="n">
        <v>100105969</v>
      </c>
      <c r="C129" s="68" t="s">
        <v>551</v>
      </c>
      <c r="D129" s="68" t="s">
        <v>552</v>
      </c>
      <c r="E129" s="69" t="n">
        <v>13440812192</v>
      </c>
    </row>
    <row r="130" s="66" customFormat="true" ht="37.5" hidden="false" customHeight="true" outlineLevel="0" collapsed="false">
      <c r="A130" s="61" t="n">
        <v>119</v>
      </c>
      <c r="B130" s="96" t="n">
        <v>101333911</v>
      </c>
      <c r="C130" s="97" t="s">
        <v>553</v>
      </c>
      <c r="D130" s="72" t="s">
        <v>554</v>
      </c>
      <c r="E130" s="98" t="n">
        <v>13396767243</v>
      </c>
    </row>
    <row r="131" s="66" customFormat="true" ht="36" hidden="false" customHeight="true" outlineLevel="0" collapsed="false">
      <c r="A131" s="61" t="n">
        <v>120</v>
      </c>
      <c r="B131" s="67" t="n">
        <v>100105609</v>
      </c>
      <c r="C131" s="68" t="s">
        <v>555</v>
      </c>
      <c r="D131" s="68" t="s">
        <v>556</v>
      </c>
      <c r="E131" s="69" t="n">
        <v>13261419866</v>
      </c>
    </row>
    <row r="132" s="66" customFormat="true" ht="38.25" hidden="false" customHeight="true" outlineLevel="0" collapsed="false">
      <c r="A132" s="61" t="n">
        <v>121</v>
      </c>
      <c r="B132" s="67" t="n">
        <v>2600104526</v>
      </c>
      <c r="C132" s="68" t="s">
        <v>557</v>
      </c>
      <c r="D132" s="68" t="s">
        <v>558</v>
      </c>
      <c r="E132" s="69" t="n">
        <v>13070786635</v>
      </c>
    </row>
    <row r="133" s="66" customFormat="true" ht="39.75" hidden="false" customHeight="true" outlineLevel="0" collapsed="false">
      <c r="A133" s="61" t="n">
        <v>122</v>
      </c>
      <c r="B133" s="68" t="s">
        <v>559</v>
      </c>
      <c r="C133" s="68" t="s">
        <v>560</v>
      </c>
      <c r="D133" s="68" t="s">
        <v>561</v>
      </c>
      <c r="E133" s="69" t="n">
        <v>12787127458</v>
      </c>
    </row>
    <row r="134" s="66" customFormat="true" ht="47.25" hidden="false" customHeight="true" outlineLevel="0" collapsed="false">
      <c r="A134" s="61" t="n">
        <v>123</v>
      </c>
      <c r="B134" s="74" t="n">
        <v>100104820</v>
      </c>
      <c r="C134" s="75" t="s">
        <v>562</v>
      </c>
      <c r="D134" s="76" t="s">
        <v>563</v>
      </c>
      <c r="E134" s="77" t="n">
        <v>12746000000</v>
      </c>
    </row>
    <row r="135" s="66" customFormat="true" ht="43.5" hidden="false" customHeight="true" outlineLevel="0" collapsed="false">
      <c r="A135" s="61" t="n">
        <v>124</v>
      </c>
      <c r="B135" s="96" t="n">
        <v>101087617</v>
      </c>
      <c r="C135" s="97" t="s">
        <v>564</v>
      </c>
      <c r="D135" s="72" t="s">
        <v>565</v>
      </c>
      <c r="E135" s="98" t="n">
        <v>12702230969</v>
      </c>
    </row>
    <row r="136" s="66" customFormat="true" ht="36.75" hidden="false" customHeight="true" outlineLevel="0" collapsed="false">
      <c r="A136" s="61" t="n">
        <v>125</v>
      </c>
      <c r="B136" s="67" t="n">
        <v>100105334</v>
      </c>
      <c r="C136" s="68" t="s">
        <v>566</v>
      </c>
      <c r="D136" s="68" t="s">
        <v>567</v>
      </c>
      <c r="E136" s="69" t="n">
        <v>12698948283</v>
      </c>
    </row>
    <row r="137" s="66" customFormat="true" ht="42.75" hidden="false" customHeight="true" outlineLevel="0" collapsed="false">
      <c r="A137" s="61" t="n">
        <v>126</v>
      </c>
      <c r="B137" s="96" t="n">
        <v>102314598</v>
      </c>
      <c r="C137" s="97" t="s">
        <v>568</v>
      </c>
      <c r="D137" s="72" t="s">
        <v>569</v>
      </c>
      <c r="E137" s="98" t="n">
        <v>12625030618</v>
      </c>
    </row>
    <row r="138" s="66" customFormat="true" ht="39" hidden="false" customHeight="true" outlineLevel="0" collapsed="false">
      <c r="A138" s="61" t="n">
        <v>127</v>
      </c>
      <c r="B138" s="74" t="n">
        <v>101250119</v>
      </c>
      <c r="C138" s="75" t="s">
        <v>570</v>
      </c>
      <c r="D138" s="76" t="s">
        <v>571</v>
      </c>
      <c r="E138" s="77" t="n">
        <v>12572000000</v>
      </c>
    </row>
    <row r="139" s="66" customFormat="true" ht="35.25" hidden="false" customHeight="true" outlineLevel="0" collapsed="false">
      <c r="A139" s="61" t="n">
        <v>128</v>
      </c>
      <c r="B139" s="74" t="n">
        <v>100109184</v>
      </c>
      <c r="C139" s="75" t="s">
        <v>572</v>
      </c>
      <c r="D139" s="72" t="s">
        <v>573</v>
      </c>
      <c r="E139" s="94" t="n">
        <v>12554000000</v>
      </c>
    </row>
    <row r="140" s="66" customFormat="true" ht="29.25" hidden="false" customHeight="true" outlineLevel="0" collapsed="false">
      <c r="A140" s="61" t="n">
        <v>129</v>
      </c>
      <c r="B140" s="62" t="n">
        <v>100821401</v>
      </c>
      <c r="C140" s="63" t="s">
        <v>574</v>
      </c>
      <c r="D140" s="63" t="s">
        <v>575</v>
      </c>
      <c r="E140" s="76" t="n">
        <v>12534008745</v>
      </c>
    </row>
    <row r="141" s="66" customFormat="true" ht="29.25" hidden="false" customHeight="true" outlineLevel="0" collapsed="false">
      <c r="A141" s="61" t="n">
        <v>130</v>
      </c>
      <c r="B141" s="67" t="n">
        <v>100283538</v>
      </c>
      <c r="C141" s="68" t="s">
        <v>576</v>
      </c>
      <c r="D141" s="68" t="s">
        <v>577</v>
      </c>
      <c r="E141" s="69" t="n">
        <v>12477116297</v>
      </c>
    </row>
    <row r="142" s="66" customFormat="true" ht="42.75" hidden="false" customHeight="true" outlineLevel="0" collapsed="false">
      <c r="A142" s="61" t="n">
        <v>131</v>
      </c>
      <c r="B142" s="67" t="n">
        <v>100983508</v>
      </c>
      <c r="C142" s="68" t="s">
        <v>578</v>
      </c>
      <c r="D142" s="68" t="s">
        <v>579</v>
      </c>
      <c r="E142" s="69" t="n">
        <v>12430384593</v>
      </c>
    </row>
    <row r="143" s="66" customFormat="true" ht="33.75" hidden="false" customHeight="true" outlineLevel="0" collapsed="false">
      <c r="A143" s="61" t="n">
        <v>132</v>
      </c>
      <c r="B143" s="74" t="n">
        <v>101527970</v>
      </c>
      <c r="C143" s="75" t="s">
        <v>580</v>
      </c>
      <c r="D143" s="76" t="s">
        <v>581</v>
      </c>
      <c r="E143" s="77" t="n">
        <v>12419000000</v>
      </c>
    </row>
    <row r="144" s="66" customFormat="true" ht="29.25" hidden="false" customHeight="true" outlineLevel="0" collapsed="false">
      <c r="A144" s="61" t="n">
        <v>133</v>
      </c>
      <c r="B144" s="67" t="n">
        <v>100421033</v>
      </c>
      <c r="C144" s="68" t="s">
        <v>582</v>
      </c>
      <c r="D144" s="68" t="s">
        <v>583</v>
      </c>
      <c r="E144" s="69" t="n">
        <v>12239570196</v>
      </c>
    </row>
    <row r="145" s="66" customFormat="true" ht="36.75" hidden="false" customHeight="true" outlineLevel="0" collapsed="false">
      <c r="A145" s="61" t="n">
        <v>134</v>
      </c>
      <c r="B145" s="67" t="n">
        <v>102787795</v>
      </c>
      <c r="C145" s="68" t="s">
        <v>584</v>
      </c>
      <c r="D145" s="68" t="s">
        <v>585</v>
      </c>
      <c r="E145" s="69" t="n">
        <v>12228581016</v>
      </c>
    </row>
    <row r="146" s="66" customFormat="true" ht="39" hidden="false" customHeight="true" outlineLevel="0" collapsed="false">
      <c r="A146" s="61" t="n">
        <v>135</v>
      </c>
      <c r="B146" s="67" t="n">
        <v>101887839</v>
      </c>
      <c r="C146" s="68" t="s">
        <v>586</v>
      </c>
      <c r="D146" s="68" t="s">
        <v>587</v>
      </c>
      <c r="E146" s="69" t="n">
        <v>12225544623</v>
      </c>
    </row>
    <row r="147" s="66" customFormat="true" ht="29.25" hidden="false" customHeight="true" outlineLevel="0" collapsed="false">
      <c r="A147" s="61" t="n">
        <v>136</v>
      </c>
      <c r="B147" s="67" t="n">
        <v>100109498</v>
      </c>
      <c r="C147" s="68" t="s">
        <v>588</v>
      </c>
      <c r="D147" s="68" t="s">
        <v>589</v>
      </c>
      <c r="E147" s="69" t="n">
        <v>12220472103</v>
      </c>
    </row>
    <row r="148" s="66" customFormat="true" ht="39" hidden="false" customHeight="true" outlineLevel="0" collapsed="false">
      <c r="A148" s="61" t="n">
        <v>137</v>
      </c>
      <c r="B148" s="67" t="n">
        <v>104586420</v>
      </c>
      <c r="C148" s="68" t="s">
        <v>590</v>
      </c>
      <c r="D148" s="68" t="s">
        <v>591</v>
      </c>
      <c r="E148" s="69" t="n">
        <v>12215185236</v>
      </c>
    </row>
    <row r="149" s="66" customFormat="true" ht="42" hidden="false" customHeight="true" outlineLevel="0" collapsed="false">
      <c r="A149" s="61" t="n">
        <v>138</v>
      </c>
      <c r="B149" s="67" t="n">
        <v>102630882</v>
      </c>
      <c r="C149" s="68" t="s">
        <v>592</v>
      </c>
      <c r="D149" s="68" t="s">
        <v>593</v>
      </c>
      <c r="E149" s="69" t="n">
        <v>12157738274</v>
      </c>
    </row>
    <row r="150" s="66" customFormat="true" ht="45" hidden="false" customHeight="true" outlineLevel="0" collapsed="false">
      <c r="A150" s="61" t="n">
        <v>139</v>
      </c>
      <c r="B150" s="74" t="n">
        <v>102294285</v>
      </c>
      <c r="C150" s="75" t="s">
        <v>594</v>
      </c>
      <c r="D150" s="76" t="s">
        <v>595</v>
      </c>
      <c r="E150" s="81" t="n">
        <v>12048294150</v>
      </c>
    </row>
    <row r="151" s="66" customFormat="true" ht="29.25" hidden="false" customHeight="true" outlineLevel="0" collapsed="false">
      <c r="A151" s="61" t="n">
        <v>140</v>
      </c>
      <c r="B151" s="67" t="n">
        <v>100106296</v>
      </c>
      <c r="C151" s="68" t="s">
        <v>596</v>
      </c>
      <c r="D151" s="68" t="s">
        <v>597</v>
      </c>
      <c r="E151" s="69" t="n">
        <v>12034760333</v>
      </c>
    </row>
    <row r="152" s="66" customFormat="true" ht="29.25" hidden="false" customHeight="true" outlineLevel="0" collapsed="false">
      <c r="A152" s="61" t="n">
        <v>141</v>
      </c>
      <c r="B152" s="70" t="n">
        <v>101931559</v>
      </c>
      <c r="C152" s="105" t="s">
        <v>598</v>
      </c>
      <c r="D152" s="72" t="s">
        <v>599</v>
      </c>
      <c r="E152" s="94" t="n">
        <v>11888129709</v>
      </c>
    </row>
    <row r="153" s="66" customFormat="true" ht="29.25" hidden="false" customHeight="true" outlineLevel="0" collapsed="false">
      <c r="A153" s="61" t="n">
        <v>142</v>
      </c>
      <c r="B153" s="89" t="n">
        <v>500269224</v>
      </c>
      <c r="C153" s="90" t="s">
        <v>600</v>
      </c>
      <c r="D153" s="72" t="s">
        <v>601</v>
      </c>
      <c r="E153" s="73" t="n">
        <v>11763818987</v>
      </c>
    </row>
    <row r="154" s="66" customFormat="true" ht="29.25" hidden="false" customHeight="true" outlineLevel="0" collapsed="false">
      <c r="A154" s="61" t="n">
        <v>143</v>
      </c>
      <c r="B154" s="62" t="n">
        <v>100105542</v>
      </c>
      <c r="C154" s="63" t="s">
        <v>602</v>
      </c>
      <c r="D154" s="63" t="s">
        <v>603</v>
      </c>
      <c r="E154" s="76" t="n">
        <v>11377000000</v>
      </c>
    </row>
    <row r="155" s="66" customFormat="true" ht="29.25" hidden="false" customHeight="true" outlineLevel="0" collapsed="false">
      <c r="A155" s="61" t="n">
        <v>144</v>
      </c>
      <c r="B155" s="67" t="n">
        <v>100236746</v>
      </c>
      <c r="C155" s="68" t="s">
        <v>604</v>
      </c>
      <c r="D155" s="68" t="s">
        <v>605</v>
      </c>
      <c r="E155" s="69" t="n">
        <v>11366766641</v>
      </c>
    </row>
    <row r="156" s="66" customFormat="true" ht="29.25" hidden="false" customHeight="true" outlineLevel="0" collapsed="false">
      <c r="A156" s="61" t="n">
        <v>145</v>
      </c>
      <c r="B156" s="67" t="n">
        <v>100369104</v>
      </c>
      <c r="C156" s="68" t="s">
        <v>606</v>
      </c>
      <c r="D156" s="68" t="s">
        <v>607</v>
      </c>
      <c r="E156" s="69" t="n">
        <v>11314404295</v>
      </c>
    </row>
    <row r="157" s="66" customFormat="true" ht="29.25" hidden="false" customHeight="true" outlineLevel="0" collapsed="false">
      <c r="A157" s="61" t="n">
        <v>146</v>
      </c>
      <c r="B157" s="67" t="n">
        <v>101799205</v>
      </c>
      <c r="C157" s="68" t="s">
        <v>608</v>
      </c>
      <c r="D157" s="68" t="s">
        <v>609</v>
      </c>
      <c r="E157" s="69" t="n">
        <v>11263654923</v>
      </c>
    </row>
    <row r="158" s="66" customFormat="true" ht="29.25" hidden="false" customHeight="true" outlineLevel="0" collapsed="false">
      <c r="A158" s="61" t="n">
        <v>147</v>
      </c>
      <c r="B158" s="67" t="n">
        <v>101437389</v>
      </c>
      <c r="C158" s="68" t="s">
        <v>610</v>
      </c>
      <c r="D158" s="68" t="s">
        <v>611</v>
      </c>
      <c r="E158" s="69" t="n">
        <v>10990196372</v>
      </c>
    </row>
    <row r="159" s="55" customFormat="true" ht="46.5" hidden="false" customHeight="true" outlineLevel="0" collapsed="false">
      <c r="A159" s="61" t="n">
        <v>148</v>
      </c>
      <c r="B159" s="67" t="n">
        <v>100101869</v>
      </c>
      <c r="C159" s="68" t="s">
        <v>612</v>
      </c>
      <c r="D159" s="68" t="s">
        <v>613</v>
      </c>
      <c r="E159" s="69" t="n">
        <v>10924058913</v>
      </c>
    </row>
    <row r="160" s="55" customFormat="true" ht="29.25" hidden="false" customHeight="true" outlineLevel="0" collapsed="false">
      <c r="A160" s="61" t="n">
        <v>149</v>
      </c>
      <c r="B160" s="67" t="n">
        <v>100237468</v>
      </c>
      <c r="C160" s="68" t="s">
        <v>614</v>
      </c>
      <c r="D160" s="68" t="s">
        <v>615</v>
      </c>
      <c r="E160" s="69" t="n">
        <v>10841358204</v>
      </c>
    </row>
    <row r="161" s="55" customFormat="true" ht="29.25" hidden="false" customHeight="true" outlineLevel="0" collapsed="false">
      <c r="A161" s="61" t="n">
        <v>150</v>
      </c>
      <c r="B161" s="67" t="n">
        <v>100106137</v>
      </c>
      <c r="C161" s="68" t="s">
        <v>616</v>
      </c>
      <c r="D161" s="68" t="s">
        <v>617</v>
      </c>
      <c r="E161" s="69" t="n">
        <v>10727103527</v>
      </c>
    </row>
    <row r="162" s="55" customFormat="true" ht="29.25" hidden="false" customHeight="true" outlineLevel="0" collapsed="false">
      <c r="A162" s="61" t="n">
        <v>151</v>
      </c>
      <c r="B162" s="67" t="n">
        <v>101405475</v>
      </c>
      <c r="C162" s="68" t="s">
        <v>618</v>
      </c>
      <c r="D162" s="68" t="s">
        <v>619</v>
      </c>
      <c r="E162" s="69" t="n">
        <v>10629028798</v>
      </c>
    </row>
    <row r="163" s="55" customFormat="true" ht="33" hidden="false" customHeight="true" outlineLevel="0" collapsed="false">
      <c r="A163" s="61" t="n">
        <v>152</v>
      </c>
      <c r="B163" s="67" t="n">
        <v>2900325420</v>
      </c>
      <c r="C163" s="68" t="s">
        <v>620</v>
      </c>
      <c r="D163" s="68" t="s">
        <v>621</v>
      </c>
      <c r="E163" s="69" t="n">
        <v>10483979133</v>
      </c>
    </row>
    <row r="164" s="55" customFormat="true" ht="33" hidden="false" customHeight="true" outlineLevel="0" collapsed="false">
      <c r="A164" s="61" t="n">
        <v>153</v>
      </c>
      <c r="B164" s="68" t="s">
        <v>622</v>
      </c>
      <c r="C164" s="68" t="s">
        <v>623</v>
      </c>
      <c r="D164" s="68" t="s">
        <v>624</v>
      </c>
      <c r="E164" s="69" t="n">
        <v>10420174993</v>
      </c>
    </row>
    <row r="165" s="55" customFormat="true" ht="33" hidden="false" customHeight="true" outlineLevel="0" collapsed="false">
      <c r="A165" s="61" t="n">
        <v>154</v>
      </c>
      <c r="B165" s="62" t="n">
        <v>100362998</v>
      </c>
      <c r="C165" s="63" t="s">
        <v>625</v>
      </c>
      <c r="D165" s="63" t="s">
        <v>460</v>
      </c>
      <c r="E165" s="76" t="n">
        <v>10308999570</v>
      </c>
    </row>
    <row r="166" s="55" customFormat="true" ht="40.5" hidden="false" customHeight="true" outlineLevel="0" collapsed="false">
      <c r="A166" s="61" t="n">
        <v>155</v>
      </c>
      <c r="B166" s="67" t="n">
        <v>102326515</v>
      </c>
      <c r="C166" s="68" t="s">
        <v>626</v>
      </c>
      <c r="D166" s="68" t="s">
        <v>627</v>
      </c>
      <c r="E166" s="69" t="n">
        <v>10231889286</v>
      </c>
    </row>
    <row r="167" s="55" customFormat="true" ht="33" hidden="false" customHeight="true" outlineLevel="0" collapsed="false">
      <c r="A167" s="61" t="n">
        <v>156</v>
      </c>
      <c r="B167" s="67" t="n">
        <v>102568948</v>
      </c>
      <c r="C167" s="68" t="s">
        <v>628</v>
      </c>
      <c r="D167" s="68" t="s">
        <v>629</v>
      </c>
      <c r="E167" s="69" t="n">
        <v>10226464182</v>
      </c>
    </row>
    <row r="168" s="55" customFormat="true" ht="45" hidden="false" customHeight="true" outlineLevel="0" collapsed="false">
      <c r="A168" s="61" t="n">
        <v>157</v>
      </c>
      <c r="B168" s="67" t="n">
        <v>102150565</v>
      </c>
      <c r="C168" s="68" t="s">
        <v>630</v>
      </c>
      <c r="D168" s="68" t="s">
        <v>631</v>
      </c>
      <c r="E168" s="69" t="n">
        <v>10195625808</v>
      </c>
    </row>
    <row r="169" s="55" customFormat="true" ht="29.25" hidden="false" customHeight="true" outlineLevel="0" collapsed="false">
      <c r="A169" s="61" t="n">
        <v>158</v>
      </c>
      <c r="B169" s="67" t="n">
        <v>100100417</v>
      </c>
      <c r="C169" s="68" t="s">
        <v>632</v>
      </c>
      <c r="D169" s="68" t="s">
        <v>633</v>
      </c>
      <c r="E169" s="69" t="n">
        <v>10166316425</v>
      </c>
    </row>
    <row r="170" s="55" customFormat="true" ht="29.25" hidden="false" customHeight="true" outlineLevel="0" collapsed="false">
      <c r="A170" s="61" t="n">
        <v>159</v>
      </c>
      <c r="B170" s="62" t="n">
        <v>100151362</v>
      </c>
      <c r="C170" s="63" t="s">
        <v>634</v>
      </c>
      <c r="D170" s="63" t="s">
        <v>635</v>
      </c>
      <c r="E170" s="76" t="n">
        <v>9994000000</v>
      </c>
    </row>
    <row r="171" s="55" customFormat="true" ht="39" hidden="false" customHeight="true" outlineLevel="0" collapsed="false">
      <c r="A171" s="61" t="n">
        <v>160</v>
      </c>
      <c r="B171" s="68" t="s">
        <v>636</v>
      </c>
      <c r="C171" s="68" t="s">
        <v>637</v>
      </c>
      <c r="D171" s="68" t="s">
        <v>638</v>
      </c>
      <c r="E171" s="69" t="n">
        <v>9979457794</v>
      </c>
    </row>
    <row r="172" s="55" customFormat="true" ht="29.25" hidden="false" customHeight="true" outlineLevel="0" collapsed="false">
      <c r="A172" s="61" t="n">
        <v>161</v>
      </c>
      <c r="B172" s="74" t="n">
        <v>100101410</v>
      </c>
      <c r="C172" s="75" t="s">
        <v>639</v>
      </c>
      <c r="D172" s="76" t="s">
        <v>640</v>
      </c>
      <c r="E172" s="106" t="n">
        <v>9792449809</v>
      </c>
    </row>
    <row r="173" s="55" customFormat="true" ht="29.25" hidden="false" customHeight="true" outlineLevel="0" collapsed="false">
      <c r="A173" s="61" t="n">
        <v>162</v>
      </c>
      <c r="B173" s="67" t="n">
        <v>100106842</v>
      </c>
      <c r="C173" s="68" t="s">
        <v>641</v>
      </c>
      <c r="D173" s="68" t="s">
        <v>642</v>
      </c>
      <c r="E173" s="69" t="n">
        <v>9766998356</v>
      </c>
    </row>
    <row r="174" s="55" customFormat="true" ht="29.25" hidden="false" customHeight="true" outlineLevel="0" collapsed="false">
      <c r="A174" s="61" t="n">
        <v>163</v>
      </c>
      <c r="B174" s="67" t="n">
        <v>101987103</v>
      </c>
      <c r="C174" s="68" t="s">
        <v>643</v>
      </c>
      <c r="D174" s="68" t="s">
        <v>644</v>
      </c>
      <c r="E174" s="69" t="n">
        <v>9745221744</v>
      </c>
    </row>
    <row r="175" s="55" customFormat="true" ht="41.25" hidden="false" customHeight="true" outlineLevel="0" collapsed="false">
      <c r="A175" s="61" t="n">
        <v>164</v>
      </c>
      <c r="B175" s="67" t="n">
        <v>101566190</v>
      </c>
      <c r="C175" s="68" t="s">
        <v>645</v>
      </c>
      <c r="D175" s="68" t="s">
        <v>646</v>
      </c>
      <c r="E175" s="69" t="n">
        <v>9703075754</v>
      </c>
    </row>
    <row r="176" s="55" customFormat="true" ht="29.25" hidden="false" customHeight="true" outlineLevel="0" collapsed="false">
      <c r="A176" s="61" t="n">
        <v>165</v>
      </c>
      <c r="B176" s="67" t="n">
        <v>200630129</v>
      </c>
      <c r="C176" s="68" t="s">
        <v>647</v>
      </c>
      <c r="D176" s="68" t="s">
        <v>648</v>
      </c>
      <c r="E176" s="69" t="n">
        <v>9609842354</v>
      </c>
    </row>
    <row r="177" s="55" customFormat="true" ht="29.25" hidden="false" customHeight="true" outlineLevel="0" collapsed="false">
      <c r="A177" s="61" t="n">
        <v>166</v>
      </c>
      <c r="B177" s="67" t="n">
        <v>102568754</v>
      </c>
      <c r="C177" s="68" t="s">
        <v>649</v>
      </c>
      <c r="D177" s="68" t="s">
        <v>650</v>
      </c>
      <c r="E177" s="69" t="n">
        <v>9586153485</v>
      </c>
    </row>
    <row r="178" s="55" customFormat="true" ht="29.25" hidden="false" customHeight="true" outlineLevel="0" collapsed="false">
      <c r="A178" s="61" t="n">
        <v>167</v>
      </c>
      <c r="B178" s="62" t="n">
        <v>100764665</v>
      </c>
      <c r="C178" s="63" t="s">
        <v>651</v>
      </c>
      <c r="D178" s="63" t="s">
        <v>652</v>
      </c>
      <c r="E178" s="76" t="n">
        <v>9483000000</v>
      </c>
    </row>
    <row r="179" s="55" customFormat="true" ht="44.25" hidden="false" customHeight="true" outlineLevel="0" collapsed="false">
      <c r="A179" s="61" t="n">
        <v>168</v>
      </c>
      <c r="B179" s="68" t="s">
        <v>653</v>
      </c>
      <c r="C179" s="68" t="s">
        <v>654</v>
      </c>
      <c r="D179" s="68" t="s">
        <v>655</v>
      </c>
      <c r="E179" s="69" t="n">
        <v>9448049681</v>
      </c>
    </row>
    <row r="180" s="55" customFormat="true" ht="34.5" hidden="false" customHeight="true" outlineLevel="0" collapsed="false">
      <c r="A180" s="61" t="n">
        <v>169</v>
      </c>
      <c r="B180" s="74" t="n">
        <v>100108889</v>
      </c>
      <c r="C180" s="75" t="s">
        <v>656</v>
      </c>
      <c r="D180" s="75" t="s">
        <v>657</v>
      </c>
      <c r="E180" s="72" t="n">
        <v>9175000000</v>
      </c>
    </row>
    <row r="181" s="55" customFormat="true" ht="29.25" hidden="false" customHeight="true" outlineLevel="0" collapsed="false">
      <c r="A181" s="61" t="n">
        <v>170</v>
      </c>
      <c r="B181" s="92" t="n">
        <v>100515524</v>
      </c>
      <c r="C181" s="93" t="s">
        <v>658</v>
      </c>
      <c r="D181" s="72" t="s">
        <v>659</v>
      </c>
      <c r="E181" s="73" t="n">
        <v>9125442838</v>
      </c>
    </row>
    <row r="182" s="55" customFormat="true" ht="29.25" hidden="false" customHeight="true" outlineLevel="0" collapsed="false">
      <c r="A182" s="61" t="n">
        <v>171</v>
      </c>
      <c r="B182" s="68" t="s">
        <v>660</v>
      </c>
      <c r="C182" s="68" t="s">
        <v>661</v>
      </c>
      <c r="D182" s="68" t="s">
        <v>662</v>
      </c>
      <c r="E182" s="69" t="n">
        <v>9060227334</v>
      </c>
    </row>
    <row r="183" s="55" customFormat="true" ht="36" hidden="false" customHeight="true" outlineLevel="0" collapsed="false">
      <c r="A183" s="61" t="n">
        <v>172</v>
      </c>
      <c r="B183" s="67" t="n">
        <v>101889000</v>
      </c>
      <c r="C183" s="68" t="s">
        <v>663</v>
      </c>
      <c r="D183" s="68" t="s">
        <v>664</v>
      </c>
      <c r="E183" s="69" t="n">
        <v>9046648766</v>
      </c>
    </row>
    <row r="184" s="55" customFormat="true" ht="36" hidden="false" customHeight="true" outlineLevel="0" collapsed="false">
      <c r="A184" s="61" t="n">
        <v>173</v>
      </c>
      <c r="B184" s="89" t="n">
        <v>101505751</v>
      </c>
      <c r="C184" s="90" t="s">
        <v>665</v>
      </c>
      <c r="D184" s="72" t="s">
        <v>666</v>
      </c>
      <c r="E184" s="73" t="n">
        <v>8795025591</v>
      </c>
    </row>
    <row r="185" s="55" customFormat="true" ht="36.75" hidden="false" customHeight="true" outlineLevel="0" collapsed="false">
      <c r="A185" s="61" t="n">
        <v>174</v>
      </c>
      <c r="B185" s="62" t="n">
        <v>500450173</v>
      </c>
      <c r="C185" s="63" t="s">
        <v>667</v>
      </c>
      <c r="D185" s="63" t="s">
        <v>668</v>
      </c>
      <c r="E185" s="76" t="n">
        <v>8792225000</v>
      </c>
    </row>
    <row r="186" s="55" customFormat="true" ht="36" hidden="false" customHeight="true" outlineLevel="0" collapsed="false">
      <c r="A186" s="61" t="n">
        <v>175</v>
      </c>
      <c r="B186" s="67" t="n">
        <v>101257107</v>
      </c>
      <c r="C186" s="68" t="s">
        <v>669</v>
      </c>
      <c r="D186" s="68" t="s">
        <v>670</v>
      </c>
      <c r="E186" s="69" t="n">
        <v>8740303615</v>
      </c>
    </row>
    <row r="187" s="55" customFormat="true" ht="35.25" hidden="false" customHeight="true" outlineLevel="0" collapsed="false">
      <c r="A187" s="61" t="n">
        <v>176</v>
      </c>
      <c r="B187" s="67" t="n">
        <v>100231949</v>
      </c>
      <c r="C187" s="68" t="s">
        <v>671</v>
      </c>
      <c r="D187" s="68" t="s">
        <v>672</v>
      </c>
      <c r="E187" s="69" t="n">
        <v>8729640411</v>
      </c>
    </row>
    <row r="188" s="55" customFormat="true" ht="33.75" hidden="false" customHeight="true" outlineLevel="0" collapsed="false">
      <c r="A188" s="61" t="n">
        <v>177</v>
      </c>
      <c r="B188" s="67" t="n">
        <v>100104771</v>
      </c>
      <c r="C188" s="68" t="s">
        <v>673</v>
      </c>
      <c r="D188" s="68" t="s">
        <v>674</v>
      </c>
      <c r="E188" s="69" t="n">
        <v>8672509567</v>
      </c>
    </row>
    <row r="189" s="55" customFormat="true" ht="29.25" hidden="false" customHeight="true" outlineLevel="0" collapsed="false">
      <c r="A189" s="61" t="n">
        <v>178</v>
      </c>
      <c r="B189" s="67" t="n">
        <v>101787400</v>
      </c>
      <c r="C189" s="68" t="s">
        <v>675</v>
      </c>
      <c r="D189" s="68" t="s">
        <v>676</v>
      </c>
      <c r="E189" s="69" t="n">
        <v>8549185316</v>
      </c>
    </row>
    <row r="190" s="55" customFormat="true" ht="39.75" hidden="false" customHeight="true" outlineLevel="0" collapsed="false">
      <c r="A190" s="61" t="n">
        <v>179</v>
      </c>
      <c r="B190" s="96" t="n">
        <v>103142334</v>
      </c>
      <c r="C190" s="97" t="s">
        <v>677</v>
      </c>
      <c r="D190" s="72" t="s">
        <v>678</v>
      </c>
      <c r="E190" s="98" t="n">
        <v>8468298561</v>
      </c>
    </row>
    <row r="191" s="55" customFormat="true" ht="29.25" hidden="false" customHeight="true" outlineLevel="0" collapsed="false">
      <c r="A191" s="61" t="n">
        <v>180</v>
      </c>
      <c r="B191" s="67" t="n">
        <v>101043264</v>
      </c>
      <c r="C191" s="68" t="s">
        <v>679</v>
      </c>
      <c r="D191" s="68" t="s">
        <v>680</v>
      </c>
      <c r="E191" s="69" t="n">
        <v>8393962847</v>
      </c>
    </row>
    <row r="192" s="55" customFormat="true" ht="29.25" hidden="false" customHeight="true" outlineLevel="0" collapsed="false">
      <c r="A192" s="61" t="n">
        <v>181</v>
      </c>
      <c r="B192" s="74" t="n">
        <v>100109603</v>
      </c>
      <c r="C192" s="75" t="s">
        <v>681</v>
      </c>
      <c r="D192" s="76" t="s">
        <v>682</v>
      </c>
      <c r="E192" s="72" t="n">
        <v>8335018919</v>
      </c>
    </row>
    <row r="193" s="55" customFormat="true" ht="29.25" hidden="false" customHeight="true" outlineLevel="0" collapsed="false">
      <c r="A193" s="61" t="n">
        <v>182</v>
      </c>
      <c r="B193" s="86" t="s">
        <v>683</v>
      </c>
      <c r="C193" s="86" t="s">
        <v>684</v>
      </c>
      <c r="D193" s="72" t="s">
        <v>685</v>
      </c>
      <c r="E193" s="94" t="n">
        <v>8300575592</v>
      </c>
    </row>
    <row r="194" s="55" customFormat="true" ht="29.25" hidden="false" customHeight="true" outlineLevel="0" collapsed="false">
      <c r="A194" s="61" t="n">
        <v>183</v>
      </c>
      <c r="B194" s="67" t="n">
        <v>100831174</v>
      </c>
      <c r="C194" s="68" t="s">
        <v>686</v>
      </c>
      <c r="D194" s="68" t="s">
        <v>687</v>
      </c>
      <c r="E194" s="69" t="n">
        <v>8277318554</v>
      </c>
    </row>
    <row r="195" s="55" customFormat="true" ht="29.25" hidden="false" customHeight="true" outlineLevel="0" collapsed="false">
      <c r="A195" s="61" t="n">
        <v>184</v>
      </c>
      <c r="B195" s="70" t="n">
        <v>102119727</v>
      </c>
      <c r="C195" s="105" t="s">
        <v>688</v>
      </c>
      <c r="D195" s="72" t="s">
        <v>689</v>
      </c>
      <c r="E195" s="72" t="n">
        <v>8251621359</v>
      </c>
    </row>
    <row r="196" s="55" customFormat="true" ht="29.25" hidden="false" customHeight="true" outlineLevel="0" collapsed="false">
      <c r="A196" s="61" t="n">
        <v>185</v>
      </c>
      <c r="B196" s="62" t="n">
        <v>101447757</v>
      </c>
      <c r="C196" s="63" t="s">
        <v>690</v>
      </c>
      <c r="D196" s="63" t="s">
        <v>691</v>
      </c>
      <c r="E196" s="76" t="n">
        <v>8148000000</v>
      </c>
    </row>
    <row r="197" s="55" customFormat="true" ht="29.25" hidden="false" customHeight="true" outlineLevel="0" collapsed="false">
      <c r="A197" s="61" t="n">
        <v>186</v>
      </c>
      <c r="B197" s="74" t="n">
        <v>200371234</v>
      </c>
      <c r="C197" s="75" t="s">
        <v>692</v>
      </c>
      <c r="D197" s="76" t="s">
        <v>693</v>
      </c>
      <c r="E197" s="81" t="n">
        <v>8140000000</v>
      </c>
    </row>
    <row r="198" s="55" customFormat="true" ht="29.25" hidden="false" customHeight="true" outlineLevel="0" collapsed="false">
      <c r="A198" s="61" t="n">
        <v>187</v>
      </c>
      <c r="B198" s="67" t="n">
        <v>100705187</v>
      </c>
      <c r="C198" s="68" t="s">
        <v>694</v>
      </c>
      <c r="D198" s="68" t="s">
        <v>695</v>
      </c>
      <c r="E198" s="69" t="n">
        <v>8128417937</v>
      </c>
    </row>
    <row r="199" s="55" customFormat="true" ht="29.25" hidden="false" customHeight="true" outlineLevel="0" collapsed="false">
      <c r="A199" s="61" t="n">
        <v>188</v>
      </c>
      <c r="B199" s="67" t="n">
        <v>102555201</v>
      </c>
      <c r="C199" s="68" t="s">
        <v>696</v>
      </c>
      <c r="D199" s="68" t="s">
        <v>697</v>
      </c>
      <c r="E199" s="69" t="n">
        <v>8120820315</v>
      </c>
    </row>
    <row r="200" s="55" customFormat="true" ht="29.25" hidden="false" customHeight="true" outlineLevel="0" collapsed="false">
      <c r="A200" s="61" t="n">
        <v>189</v>
      </c>
      <c r="B200" s="67" t="n">
        <v>102854378</v>
      </c>
      <c r="C200" s="68" t="s">
        <v>698</v>
      </c>
      <c r="D200" s="68" t="s">
        <v>699</v>
      </c>
      <c r="E200" s="69" t="n">
        <v>8111227684</v>
      </c>
    </row>
    <row r="201" s="55" customFormat="true" ht="48" hidden="false" customHeight="true" outlineLevel="0" collapsed="false">
      <c r="A201" s="61" t="n">
        <v>190</v>
      </c>
      <c r="B201" s="67" t="n">
        <v>101073692</v>
      </c>
      <c r="C201" s="68" t="s">
        <v>700</v>
      </c>
      <c r="D201" s="68" t="s">
        <v>701</v>
      </c>
      <c r="E201" s="69" t="n">
        <v>8075468061</v>
      </c>
    </row>
    <row r="202" s="55" customFormat="true" ht="41.25" hidden="false" customHeight="true" outlineLevel="0" collapsed="false">
      <c r="A202" s="61" t="n">
        <v>191</v>
      </c>
      <c r="B202" s="107" t="n">
        <v>104593146</v>
      </c>
      <c r="C202" s="86" t="s">
        <v>702</v>
      </c>
      <c r="D202" s="72" t="s">
        <v>703</v>
      </c>
      <c r="E202" s="94" t="n">
        <v>8009892516</v>
      </c>
    </row>
    <row r="203" s="55" customFormat="true" ht="29.25" hidden="false" customHeight="true" outlineLevel="0" collapsed="false">
      <c r="A203" s="61" t="n">
        <v>192</v>
      </c>
      <c r="B203" s="67" t="n">
        <v>101108715</v>
      </c>
      <c r="C203" s="68" t="s">
        <v>704</v>
      </c>
      <c r="D203" s="68" t="s">
        <v>705</v>
      </c>
      <c r="E203" s="69" t="n">
        <v>7999518016</v>
      </c>
    </row>
    <row r="204" s="55" customFormat="true" ht="29.25" hidden="false" customHeight="true" outlineLevel="0" collapsed="false">
      <c r="A204" s="61" t="n">
        <v>193</v>
      </c>
      <c r="B204" s="74" t="n">
        <v>101413483</v>
      </c>
      <c r="C204" s="75" t="s">
        <v>706</v>
      </c>
      <c r="D204" s="76" t="s">
        <v>707</v>
      </c>
      <c r="E204" s="77" t="n">
        <v>7983854768</v>
      </c>
    </row>
    <row r="205" s="55" customFormat="true" ht="36" hidden="false" customHeight="true" outlineLevel="0" collapsed="false">
      <c r="A205" s="61" t="n">
        <v>194</v>
      </c>
      <c r="B205" s="67" t="n">
        <v>106408857</v>
      </c>
      <c r="C205" s="68" t="s">
        <v>708</v>
      </c>
      <c r="D205" s="68" t="s">
        <v>709</v>
      </c>
      <c r="E205" s="69" t="n">
        <v>7907603787</v>
      </c>
    </row>
    <row r="206" s="55" customFormat="true" ht="39.75" hidden="false" customHeight="true" outlineLevel="0" collapsed="false">
      <c r="A206" s="61" t="n">
        <v>195</v>
      </c>
      <c r="B206" s="89" t="n">
        <v>102609545</v>
      </c>
      <c r="C206" s="90" t="s">
        <v>710</v>
      </c>
      <c r="D206" s="72" t="s">
        <v>711</v>
      </c>
      <c r="E206" s="94" t="n">
        <v>7846526139</v>
      </c>
    </row>
    <row r="207" s="55" customFormat="true" ht="29.25" hidden="false" customHeight="true" outlineLevel="0" collapsed="false">
      <c r="A207" s="61" t="n">
        <v>196</v>
      </c>
      <c r="B207" s="67" t="n">
        <v>104845837</v>
      </c>
      <c r="C207" s="68" t="s">
        <v>712</v>
      </c>
      <c r="D207" s="68" t="s">
        <v>713</v>
      </c>
      <c r="E207" s="69" t="n">
        <v>7729758253</v>
      </c>
    </row>
    <row r="208" s="55" customFormat="true" ht="29.25" hidden="false" customHeight="true" outlineLevel="0" collapsed="false">
      <c r="A208" s="61" t="n">
        <v>197</v>
      </c>
      <c r="B208" s="63" t="s">
        <v>714</v>
      </c>
      <c r="C208" s="63" t="s">
        <v>715</v>
      </c>
      <c r="D208" s="63" t="s">
        <v>716</v>
      </c>
      <c r="E208" s="76" t="n">
        <v>7669000000</v>
      </c>
    </row>
    <row r="209" s="55" customFormat="true" ht="29.25" hidden="false" customHeight="true" outlineLevel="0" collapsed="false">
      <c r="A209" s="61" t="n">
        <v>198</v>
      </c>
      <c r="B209" s="67" t="n">
        <v>100109378</v>
      </c>
      <c r="C209" s="68" t="s">
        <v>717</v>
      </c>
      <c r="D209" s="68" t="s">
        <v>718</v>
      </c>
      <c r="E209" s="69" t="n">
        <v>7572958962</v>
      </c>
    </row>
    <row r="210" s="55" customFormat="true" ht="29.25" hidden="false" customHeight="true" outlineLevel="0" collapsed="false">
      <c r="A210" s="61" t="n">
        <v>199</v>
      </c>
      <c r="B210" s="89" t="n">
        <v>105503674</v>
      </c>
      <c r="C210" s="90" t="s">
        <v>719</v>
      </c>
      <c r="D210" s="72" t="s">
        <v>720</v>
      </c>
      <c r="E210" s="73" t="n">
        <v>7553631278</v>
      </c>
    </row>
    <row r="211" s="55" customFormat="true" ht="29.25" hidden="false" customHeight="true" outlineLevel="0" collapsed="false">
      <c r="A211" s="61" t="n">
        <v>200</v>
      </c>
      <c r="B211" s="67" t="n">
        <v>100100495</v>
      </c>
      <c r="C211" s="68" t="s">
        <v>721</v>
      </c>
      <c r="D211" s="68" t="s">
        <v>722</v>
      </c>
      <c r="E211" s="69" t="n">
        <v>7506600391</v>
      </c>
    </row>
    <row r="212" s="66" customFormat="true" ht="12.75" hidden="false" customHeight="false" outlineLevel="0" collapsed="false">
      <c r="B212" s="108"/>
    </row>
  </sheetData>
  <mergeCells count="5">
    <mergeCell ref="A1:C1"/>
    <mergeCell ref="A2:D2"/>
    <mergeCell ref="A4:E4"/>
    <mergeCell ref="A5:E5"/>
    <mergeCell ref="B6:F6"/>
  </mergeCells>
  <printOptions headings="false" gridLines="false" gridLinesSet="true" horizontalCentered="false" verticalCentered="false"/>
  <pageMargins left="0.2" right="0.209722222222222" top="0.409722222222222" bottom="0.3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72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724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customFormat="false" ht="24" hidden="false" customHeight="true" outlineLevel="0" collapsed="false">
      <c r="A10" s="26" t="n">
        <v>1</v>
      </c>
      <c r="B10" s="27" t="s">
        <v>725</v>
      </c>
      <c r="C10" s="109" t="s">
        <v>726</v>
      </c>
      <c r="D10" s="110" t="s">
        <v>727</v>
      </c>
      <c r="E10" s="111" t="s">
        <v>728</v>
      </c>
      <c r="F10" s="31" t="n">
        <v>5633689917</v>
      </c>
    </row>
    <row r="11" customFormat="false" ht="24" hidden="false" customHeight="true" outlineLevel="0" collapsed="false">
      <c r="A11" s="19" t="n">
        <v>2</v>
      </c>
      <c r="B11" s="20" t="s">
        <v>725</v>
      </c>
      <c r="C11" s="112" t="s">
        <v>729</v>
      </c>
      <c r="D11" s="113" t="s">
        <v>730</v>
      </c>
      <c r="E11" s="23" t="s">
        <v>731</v>
      </c>
      <c r="F11" s="24" t="n">
        <v>51425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732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733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customFormat="false" ht="25.5" hidden="false" customHeight="true" outlineLevel="0" collapsed="false">
      <c r="A10" s="19" t="n">
        <v>1</v>
      </c>
      <c r="B10" s="20" t="s">
        <v>734</v>
      </c>
      <c r="C10" s="33" t="s">
        <v>735</v>
      </c>
      <c r="D10" s="114" t="s">
        <v>736</v>
      </c>
      <c r="E10" s="23" t="s">
        <v>737</v>
      </c>
      <c r="F10" s="115" t="n">
        <v>33780115604</v>
      </c>
    </row>
    <row r="11" customFormat="false" ht="37.5" hidden="false" customHeight="true" outlineLevel="0" collapsed="false">
      <c r="A11" s="19" t="n">
        <v>2</v>
      </c>
      <c r="B11" s="20" t="s">
        <v>734</v>
      </c>
      <c r="C11" s="116" t="s">
        <v>738</v>
      </c>
      <c r="D11" s="117" t="s">
        <v>739</v>
      </c>
      <c r="E11" s="23" t="s">
        <v>740</v>
      </c>
      <c r="F11" s="118" t="n">
        <v>28975259752</v>
      </c>
    </row>
    <row r="12" customFormat="false" ht="27" hidden="false" customHeight="true" outlineLevel="0" collapsed="false">
      <c r="A12" s="19" t="n">
        <v>3</v>
      </c>
      <c r="B12" s="20" t="s">
        <v>734</v>
      </c>
      <c r="C12" s="116" t="s">
        <v>741</v>
      </c>
      <c r="D12" s="117" t="s">
        <v>742</v>
      </c>
      <c r="E12" s="23" t="s">
        <v>743</v>
      </c>
      <c r="F12" s="119" t="n">
        <v>16549476684</v>
      </c>
    </row>
    <row r="13" customFormat="false" ht="27" hidden="false" customHeight="true" outlineLevel="0" collapsed="false">
      <c r="A13" s="19" t="n">
        <v>4</v>
      </c>
      <c r="B13" s="20" t="s">
        <v>734</v>
      </c>
      <c r="C13" s="116" t="s">
        <v>744</v>
      </c>
      <c r="D13" s="117" t="s">
        <v>745</v>
      </c>
      <c r="E13" s="23" t="s">
        <v>746</v>
      </c>
      <c r="F13" s="119" t="n">
        <v>13757465503</v>
      </c>
    </row>
    <row r="14" customFormat="false" ht="27" hidden="false" customHeight="true" outlineLevel="0" collapsed="false">
      <c r="A14" s="19" t="n">
        <v>5</v>
      </c>
      <c r="B14" s="20" t="s">
        <v>734</v>
      </c>
      <c r="C14" s="116" t="s">
        <v>747</v>
      </c>
      <c r="D14" s="117" t="s">
        <v>748</v>
      </c>
      <c r="E14" s="23" t="s">
        <v>749</v>
      </c>
      <c r="F14" s="119" t="n">
        <v>12566449463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750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751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customFormat="false" ht="21.75" hidden="false" customHeight="true" outlineLevel="0" collapsed="false">
      <c r="A10" s="19" t="n">
        <v>1</v>
      </c>
      <c r="B10" s="20" t="s">
        <v>752</v>
      </c>
      <c r="C10" s="43" t="s">
        <v>753</v>
      </c>
      <c r="D10" s="39" t="s">
        <v>754</v>
      </c>
      <c r="E10" s="23" t="s">
        <v>755</v>
      </c>
      <c r="F10" s="24" t="n">
        <v>32773554867</v>
      </c>
    </row>
    <row r="11" customFormat="false" ht="21.75" hidden="false" customHeight="true" outlineLevel="0" collapsed="false">
      <c r="A11" s="19" t="n">
        <v>2</v>
      </c>
      <c r="B11" s="20" t="s">
        <v>752</v>
      </c>
      <c r="C11" s="43" t="s">
        <v>756</v>
      </c>
      <c r="D11" s="39" t="s">
        <v>757</v>
      </c>
      <c r="E11" s="23" t="s">
        <v>758</v>
      </c>
      <c r="F11" s="24" t="n">
        <v>14027941151</v>
      </c>
    </row>
    <row r="12" customFormat="false" ht="21.75" hidden="false" customHeight="true" outlineLevel="0" collapsed="false">
      <c r="A12" s="19" t="n">
        <v>3</v>
      </c>
      <c r="B12" s="20" t="s">
        <v>752</v>
      </c>
      <c r="C12" s="43" t="s">
        <v>759</v>
      </c>
      <c r="D12" s="39" t="s">
        <v>760</v>
      </c>
      <c r="E12" s="23" t="s">
        <v>761</v>
      </c>
      <c r="F12" s="24" t="n">
        <v>10997536732</v>
      </c>
    </row>
    <row r="13" customFormat="false" ht="36.75" hidden="false" customHeight="true" outlineLevel="0" collapsed="false">
      <c r="A13" s="19" t="n">
        <v>4</v>
      </c>
      <c r="B13" s="20" t="s">
        <v>752</v>
      </c>
      <c r="C13" s="43" t="s">
        <v>762</v>
      </c>
      <c r="D13" s="39" t="s">
        <v>763</v>
      </c>
      <c r="E13" s="23" t="s">
        <v>764</v>
      </c>
      <c r="F13" s="24" t="n">
        <v>10739154169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765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766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customFormat="false" ht="29.25" hidden="false" customHeight="true" outlineLevel="0" collapsed="false">
      <c r="A10" s="19" t="n">
        <v>1</v>
      </c>
      <c r="B10" s="20" t="s">
        <v>767</v>
      </c>
      <c r="C10" s="36" t="n">
        <v>6300177249</v>
      </c>
      <c r="D10" s="36" t="s">
        <v>768</v>
      </c>
      <c r="E10" s="34" t="s">
        <v>769</v>
      </c>
      <c r="F10" s="120" t="n">
        <v>36522383518</v>
      </c>
    </row>
    <row r="11" customFormat="false" ht="29.25" hidden="false" customHeight="true" outlineLevel="0" collapsed="false">
      <c r="A11" s="19" t="n">
        <v>2</v>
      </c>
      <c r="B11" s="20" t="s">
        <v>767</v>
      </c>
      <c r="C11" s="36" t="n">
        <v>6300033448</v>
      </c>
      <c r="D11" s="36" t="s">
        <v>770</v>
      </c>
      <c r="E11" s="34" t="s">
        <v>771</v>
      </c>
      <c r="F11" s="120" t="n">
        <v>10416877839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772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773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42" hidden="false" customHeight="true" outlineLevel="0" collapsed="false">
      <c r="A9" s="26" t="n">
        <v>1</v>
      </c>
      <c r="B9" s="27" t="s">
        <v>774</v>
      </c>
      <c r="C9" s="121" t="s">
        <v>775</v>
      </c>
      <c r="D9" s="122" t="s">
        <v>776</v>
      </c>
      <c r="E9" s="111" t="s">
        <v>777</v>
      </c>
      <c r="F9" s="123" t="n">
        <v>30641030460</v>
      </c>
    </row>
    <row r="10" s="2" customFormat="true" ht="42" hidden="false" customHeight="true" outlineLevel="0" collapsed="false">
      <c r="A10" s="19" t="n">
        <v>2</v>
      </c>
      <c r="B10" s="20" t="s">
        <v>774</v>
      </c>
      <c r="C10" s="38" t="s">
        <v>778</v>
      </c>
      <c r="D10" s="39" t="s">
        <v>779</v>
      </c>
      <c r="E10" s="23" t="s">
        <v>780</v>
      </c>
      <c r="F10" s="46" t="n">
        <v>789732874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36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37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5" customFormat="true" ht="28.5" hidden="false" customHeight="true" outlineLevel="0" collapsed="false">
      <c r="A10" s="26" t="n">
        <v>1</v>
      </c>
      <c r="B10" s="27" t="s">
        <v>38</v>
      </c>
      <c r="C10" s="28" t="n">
        <v>4700149098</v>
      </c>
      <c r="D10" s="29" t="s">
        <v>39</v>
      </c>
      <c r="E10" s="30" t="s">
        <v>40</v>
      </c>
      <c r="F10" s="31" t="n">
        <v>4189000000</v>
      </c>
    </row>
    <row r="11" s="2" customFormat="true" ht="42.75" hidden="false" customHeight="true" outlineLevel="0" collapsed="false">
      <c r="A11" s="19" t="n">
        <v>2</v>
      </c>
      <c r="B11" s="20" t="s">
        <v>38</v>
      </c>
      <c r="C11" s="32" t="n">
        <v>4700199490</v>
      </c>
      <c r="D11" s="33" t="s">
        <v>41</v>
      </c>
      <c r="E11" s="34" t="s">
        <v>42</v>
      </c>
      <c r="F11" s="24" t="n">
        <v>3324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78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782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30.75" hidden="false" customHeight="true" outlineLevel="0" collapsed="false">
      <c r="A9" s="19" t="n">
        <v>1</v>
      </c>
      <c r="B9" s="20" t="s">
        <v>783</v>
      </c>
      <c r="C9" s="21" t="s">
        <v>784</v>
      </c>
      <c r="D9" s="22" t="s">
        <v>785</v>
      </c>
      <c r="E9" s="23" t="s">
        <v>786</v>
      </c>
      <c r="F9" s="24" t="n">
        <v>71234000000</v>
      </c>
    </row>
    <row r="10" customFormat="false" ht="30.75" hidden="false" customHeight="true" outlineLevel="0" collapsed="false">
      <c r="A10" s="19" t="n">
        <v>2</v>
      </c>
      <c r="B10" s="20" t="s">
        <v>783</v>
      </c>
      <c r="C10" s="21" t="s">
        <v>787</v>
      </c>
      <c r="D10" s="22" t="s">
        <v>788</v>
      </c>
      <c r="E10" s="23" t="s">
        <v>789</v>
      </c>
      <c r="F10" s="24" t="n">
        <v>32236000000</v>
      </c>
    </row>
    <row r="11" customFormat="false" ht="30.75" hidden="false" customHeight="true" outlineLevel="0" collapsed="false">
      <c r="A11" s="19" t="n">
        <v>3</v>
      </c>
      <c r="B11" s="20" t="s">
        <v>783</v>
      </c>
      <c r="C11" s="21" t="s">
        <v>790</v>
      </c>
      <c r="D11" s="22" t="s">
        <v>791</v>
      </c>
      <c r="E11" s="23" t="s">
        <v>792</v>
      </c>
      <c r="F11" s="24" t="n">
        <v>27194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79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794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6.25" hidden="false" customHeight="true" outlineLevel="0" collapsed="false">
      <c r="A9" s="19" t="n">
        <v>1</v>
      </c>
      <c r="B9" s="20" t="s">
        <v>795</v>
      </c>
      <c r="C9" s="40" t="s">
        <v>796</v>
      </c>
      <c r="D9" s="39" t="s">
        <v>797</v>
      </c>
      <c r="E9" s="42" t="s">
        <v>798</v>
      </c>
      <c r="F9" s="24" t="n">
        <v>38491292816</v>
      </c>
    </row>
    <row r="10" customFormat="false" ht="26.25" hidden="false" customHeight="true" outlineLevel="0" collapsed="false">
      <c r="A10" s="19" t="n">
        <v>2</v>
      </c>
      <c r="B10" s="20" t="s">
        <v>795</v>
      </c>
      <c r="C10" s="40" t="s">
        <v>799</v>
      </c>
      <c r="D10" s="39" t="s">
        <v>800</v>
      </c>
      <c r="E10" s="42" t="s">
        <v>801</v>
      </c>
      <c r="F10" s="24" t="n">
        <v>20638499217</v>
      </c>
    </row>
    <row r="11" customFormat="false" ht="26.25" hidden="false" customHeight="true" outlineLevel="0" collapsed="false">
      <c r="A11" s="19" t="n">
        <v>3</v>
      </c>
      <c r="B11" s="20" t="s">
        <v>795</v>
      </c>
      <c r="C11" s="40" t="s">
        <v>802</v>
      </c>
      <c r="D11" s="39" t="s">
        <v>803</v>
      </c>
      <c r="E11" s="42" t="s">
        <v>804</v>
      </c>
      <c r="F11" s="24" t="n">
        <v>16016890800</v>
      </c>
    </row>
    <row r="12" customFormat="false" ht="26.25" hidden="false" customHeight="true" outlineLevel="0" collapsed="false">
      <c r="A12" s="19" t="n">
        <v>4</v>
      </c>
      <c r="B12" s="20" t="s">
        <v>795</v>
      </c>
      <c r="C12" s="40" t="s">
        <v>805</v>
      </c>
      <c r="D12" s="39" t="s">
        <v>806</v>
      </c>
      <c r="E12" s="42" t="s">
        <v>807</v>
      </c>
      <c r="F12" s="24" t="n">
        <v>11337187000</v>
      </c>
    </row>
    <row r="13" customFormat="false" ht="26.25" hidden="false" customHeight="true" outlineLevel="0" collapsed="false">
      <c r="A13" s="19" t="n">
        <v>5</v>
      </c>
      <c r="B13" s="20" t="s">
        <v>795</v>
      </c>
      <c r="C13" s="40" t="s">
        <v>808</v>
      </c>
      <c r="D13" s="39" t="s">
        <v>809</v>
      </c>
      <c r="E13" s="42" t="s">
        <v>810</v>
      </c>
      <c r="F13" s="24" t="n">
        <v>10346614828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1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12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customFormat="false" ht="24.75" hidden="false" customHeight="true" outlineLevel="0" collapsed="false">
      <c r="A10" s="19" t="n">
        <v>1</v>
      </c>
      <c r="B10" s="20" t="s">
        <v>813</v>
      </c>
      <c r="C10" s="38" t="n">
        <v>1700519353</v>
      </c>
      <c r="D10" s="39" t="s">
        <v>814</v>
      </c>
      <c r="E10" s="23" t="s">
        <v>815</v>
      </c>
      <c r="F10" s="124" t="n">
        <v>5487663322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16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17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38.25" hidden="false" customHeight="true" outlineLevel="0" collapsed="false">
      <c r="A9" s="19" t="n">
        <v>1</v>
      </c>
      <c r="B9" s="20" t="s">
        <v>818</v>
      </c>
      <c r="C9" s="32" t="n">
        <v>6100252812</v>
      </c>
      <c r="D9" s="36" t="s">
        <v>819</v>
      </c>
      <c r="E9" s="34" t="s">
        <v>820</v>
      </c>
      <c r="F9" s="125" t="n">
        <v>47186132189</v>
      </c>
    </row>
    <row r="10" customFormat="false" ht="26.25" hidden="false" customHeight="true" outlineLevel="0" collapsed="false">
      <c r="A10" s="19" t="n">
        <v>2</v>
      </c>
      <c r="B10" s="20" t="s">
        <v>818</v>
      </c>
      <c r="C10" s="32" t="n">
        <v>6100223152</v>
      </c>
      <c r="D10" s="36" t="s">
        <v>821</v>
      </c>
      <c r="E10" s="34" t="s">
        <v>822</v>
      </c>
      <c r="F10" s="125" t="n">
        <v>83601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2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24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30" hidden="false" customHeight="true" outlineLevel="0" collapsed="false">
      <c r="A9" s="19" t="n">
        <v>1</v>
      </c>
      <c r="B9" s="20" t="s">
        <v>825</v>
      </c>
      <c r="C9" s="38" t="s">
        <v>826</v>
      </c>
      <c r="D9" s="39" t="s">
        <v>827</v>
      </c>
      <c r="E9" s="34" t="s">
        <v>828</v>
      </c>
      <c r="F9" s="24" t="n">
        <v>5016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29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30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36.75" hidden="false" customHeight="true" outlineLevel="0" collapsed="false">
      <c r="A9" s="26" t="n">
        <v>1</v>
      </c>
      <c r="B9" s="27" t="s">
        <v>831</v>
      </c>
      <c r="C9" s="126" t="s">
        <v>832</v>
      </c>
      <c r="D9" s="127" t="s">
        <v>833</v>
      </c>
      <c r="E9" s="111" t="s">
        <v>834</v>
      </c>
      <c r="F9" s="128" t="n">
        <v>5182185591</v>
      </c>
    </row>
    <row r="10" customFormat="false" ht="27" hidden="false" customHeight="true" outlineLevel="0" collapsed="false">
      <c r="A10" s="19" t="n">
        <v>2</v>
      </c>
      <c r="B10" s="20" t="s">
        <v>831</v>
      </c>
      <c r="C10" s="38" t="n">
        <v>5800519428</v>
      </c>
      <c r="D10" s="129" t="s">
        <v>835</v>
      </c>
      <c r="E10" s="23" t="s">
        <v>836</v>
      </c>
      <c r="F10" s="124" t="n">
        <v>4439644266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37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38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7" hidden="false" customHeight="true" outlineLevel="0" collapsed="false">
      <c r="A9" s="26" t="n">
        <v>1</v>
      </c>
      <c r="B9" s="27" t="s">
        <v>839</v>
      </c>
      <c r="C9" s="127" t="n">
        <v>4900241083</v>
      </c>
      <c r="D9" s="127" t="s">
        <v>840</v>
      </c>
      <c r="E9" s="30" t="s">
        <v>841</v>
      </c>
      <c r="F9" s="31" t="n">
        <v>14813950000</v>
      </c>
    </row>
    <row r="10" customFormat="false" ht="27" hidden="false" customHeight="true" outlineLevel="0" collapsed="false">
      <c r="A10" s="19" t="n">
        <v>2</v>
      </c>
      <c r="B10" s="20" t="s">
        <v>839</v>
      </c>
      <c r="C10" s="36" t="n">
        <v>4900404605</v>
      </c>
      <c r="D10" s="36" t="s">
        <v>842</v>
      </c>
      <c r="E10" s="34" t="s">
        <v>843</v>
      </c>
      <c r="F10" s="24" t="n">
        <v>925924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44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45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36" hidden="false" customHeight="true" outlineLevel="0" collapsed="false">
      <c r="A9" s="19" t="n">
        <v>1</v>
      </c>
      <c r="B9" s="20" t="s">
        <v>846</v>
      </c>
      <c r="C9" s="38" t="n">
        <v>5300526931</v>
      </c>
      <c r="D9" s="39" t="s">
        <v>847</v>
      </c>
      <c r="E9" s="23" t="s">
        <v>848</v>
      </c>
      <c r="F9" s="24" t="n">
        <v>33062000000</v>
      </c>
    </row>
    <row r="10" customFormat="false" ht="25.5" hidden="false" customHeight="true" outlineLevel="0" collapsed="false">
      <c r="A10" s="19" t="n">
        <v>2</v>
      </c>
      <c r="B10" s="20" t="s">
        <v>846</v>
      </c>
      <c r="C10" s="38" t="n">
        <v>5300235604</v>
      </c>
      <c r="D10" s="39" t="s">
        <v>849</v>
      </c>
      <c r="E10" s="130" t="s">
        <v>850</v>
      </c>
      <c r="F10" s="24" t="n">
        <v>17669000000</v>
      </c>
    </row>
    <row r="11" customFormat="false" ht="25.5" hidden="false" customHeight="true" outlineLevel="0" collapsed="false">
      <c r="A11" s="19" t="n">
        <v>3</v>
      </c>
      <c r="B11" s="20" t="s">
        <v>846</v>
      </c>
      <c r="C11" s="38" t="n">
        <v>5300199554</v>
      </c>
      <c r="D11" s="39" t="s">
        <v>851</v>
      </c>
      <c r="E11" s="130" t="s">
        <v>852</v>
      </c>
      <c r="F11" s="24" t="n">
        <v>9982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5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54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7.75" hidden="false" customHeight="true" outlineLevel="0" collapsed="false">
      <c r="A9" s="19" t="n">
        <v>1</v>
      </c>
      <c r="B9" s="20" t="s">
        <v>855</v>
      </c>
      <c r="C9" s="21" t="n">
        <v>1100548578</v>
      </c>
      <c r="D9" s="22" t="s">
        <v>856</v>
      </c>
      <c r="E9" s="23" t="s">
        <v>857</v>
      </c>
      <c r="F9" s="24" t="n">
        <v>126328007623</v>
      </c>
    </row>
    <row r="10" customFormat="false" ht="27.75" hidden="false" customHeight="true" outlineLevel="0" collapsed="false">
      <c r="A10" s="19" t="n">
        <v>2</v>
      </c>
      <c r="B10" s="20" t="s">
        <v>855</v>
      </c>
      <c r="C10" s="21" t="n">
        <v>1100102085</v>
      </c>
      <c r="D10" s="22" t="s">
        <v>858</v>
      </c>
      <c r="E10" s="23" t="s">
        <v>859</v>
      </c>
      <c r="F10" s="24" t="n">
        <v>92060791709</v>
      </c>
    </row>
    <row r="11" customFormat="false" ht="27.75" hidden="false" customHeight="true" outlineLevel="0" collapsed="false">
      <c r="A11" s="19" t="n">
        <v>3</v>
      </c>
      <c r="B11" s="20" t="s">
        <v>855</v>
      </c>
      <c r="C11" s="21" t="n">
        <v>1100549758</v>
      </c>
      <c r="D11" s="22" t="s">
        <v>860</v>
      </c>
      <c r="E11" s="23" t="s">
        <v>857</v>
      </c>
      <c r="F11" s="24" t="n">
        <v>31617353216</v>
      </c>
    </row>
    <row r="12" customFormat="false" ht="27.75" hidden="false" customHeight="true" outlineLevel="0" collapsed="false">
      <c r="A12" s="19" t="n">
        <v>4</v>
      </c>
      <c r="B12" s="20" t="s">
        <v>855</v>
      </c>
      <c r="C12" s="21" t="n">
        <v>1100582970</v>
      </c>
      <c r="D12" s="22" t="s">
        <v>861</v>
      </c>
      <c r="E12" s="23" t="s">
        <v>862</v>
      </c>
      <c r="F12" s="24" t="n">
        <v>20921536689</v>
      </c>
    </row>
    <row r="13" customFormat="false" ht="27.75" hidden="false" customHeight="true" outlineLevel="0" collapsed="false">
      <c r="A13" s="19" t="n">
        <v>5</v>
      </c>
      <c r="B13" s="20" t="s">
        <v>855</v>
      </c>
      <c r="C13" s="21" t="n">
        <v>1100672286</v>
      </c>
      <c r="D13" s="22" t="s">
        <v>863</v>
      </c>
      <c r="E13" s="23" t="s">
        <v>864</v>
      </c>
      <c r="F13" s="24" t="n">
        <v>16772635062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65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66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7" hidden="false" customHeight="true" outlineLevel="0" collapsed="false">
      <c r="A9" s="19" t="n">
        <v>1</v>
      </c>
      <c r="B9" s="20" t="s">
        <v>867</v>
      </c>
      <c r="C9" s="32" t="s">
        <v>868</v>
      </c>
      <c r="D9" s="36" t="s">
        <v>869</v>
      </c>
      <c r="E9" s="34" t="s">
        <v>870</v>
      </c>
      <c r="F9" s="131" t="n">
        <v>64599688182</v>
      </c>
    </row>
    <row r="10" customFormat="false" ht="27" hidden="false" customHeight="true" outlineLevel="0" collapsed="false">
      <c r="A10" s="19" t="n">
        <v>2</v>
      </c>
      <c r="B10" s="20" t="s">
        <v>867</v>
      </c>
      <c r="C10" s="32" t="s">
        <v>871</v>
      </c>
      <c r="D10" s="36" t="s">
        <v>872</v>
      </c>
      <c r="E10" s="34" t="s">
        <v>873</v>
      </c>
      <c r="F10" s="125" t="n">
        <v>21899039724</v>
      </c>
    </row>
    <row r="11" customFormat="false" ht="27" hidden="false" customHeight="true" outlineLevel="0" collapsed="false">
      <c r="A11" s="19" t="n">
        <v>3</v>
      </c>
      <c r="B11" s="20" t="s">
        <v>867</v>
      </c>
      <c r="C11" s="32" t="s">
        <v>874</v>
      </c>
      <c r="D11" s="36" t="s">
        <v>875</v>
      </c>
      <c r="E11" s="34" t="s">
        <v>876</v>
      </c>
      <c r="F11" s="131" t="n">
        <v>10731256155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4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44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2.5" hidden="false" customHeight="true" outlineLevel="0" collapsed="false">
      <c r="A10" s="19" t="n">
        <v>1</v>
      </c>
      <c r="B10" s="20" t="s">
        <v>45</v>
      </c>
      <c r="C10" s="35" t="n">
        <v>2400109781</v>
      </c>
      <c r="D10" s="36" t="s">
        <v>46</v>
      </c>
      <c r="E10" s="37" t="s">
        <v>47</v>
      </c>
      <c r="F10" s="24" t="n">
        <v>35877000000</v>
      </c>
    </row>
    <row r="11" s="2" customFormat="true" ht="22.5" hidden="false" customHeight="true" outlineLevel="0" collapsed="false">
      <c r="A11" s="19" t="n">
        <v>2</v>
      </c>
      <c r="B11" s="20" t="s">
        <v>45</v>
      </c>
      <c r="C11" s="35" t="n">
        <v>2400379403</v>
      </c>
      <c r="D11" s="36" t="s">
        <v>48</v>
      </c>
      <c r="E11" s="23" t="s">
        <v>49</v>
      </c>
      <c r="F11" s="24" t="n">
        <v>20397000000</v>
      </c>
    </row>
    <row r="12" s="2" customFormat="true" ht="38.25" hidden="false" customHeight="true" outlineLevel="0" collapsed="false">
      <c r="A12" s="19" t="n">
        <v>3</v>
      </c>
      <c r="B12" s="20" t="s">
        <v>45</v>
      </c>
      <c r="C12" s="35" t="n">
        <v>2400299557</v>
      </c>
      <c r="D12" s="36" t="s">
        <v>50</v>
      </c>
      <c r="E12" s="23" t="s">
        <v>51</v>
      </c>
      <c r="F12" s="24" t="n">
        <v>18300000000</v>
      </c>
    </row>
    <row r="13" s="2" customFormat="true" ht="40.5" hidden="false" customHeight="true" outlineLevel="0" collapsed="false">
      <c r="A13" s="19" t="n">
        <v>4</v>
      </c>
      <c r="B13" s="20" t="s">
        <v>45</v>
      </c>
      <c r="C13" s="35" t="n">
        <v>2400110949</v>
      </c>
      <c r="D13" s="36" t="s">
        <v>52</v>
      </c>
      <c r="E13" s="23" t="s">
        <v>53</v>
      </c>
      <c r="F13" s="24" t="n">
        <v>10860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77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78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37.5" hidden="false" customHeight="true" outlineLevel="0" collapsed="false">
      <c r="A9" s="19" t="n">
        <v>1</v>
      </c>
      <c r="B9" s="20" t="s">
        <v>879</v>
      </c>
      <c r="C9" s="40" t="n">
        <v>2900503722</v>
      </c>
      <c r="D9" s="39" t="s">
        <v>880</v>
      </c>
      <c r="E9" s="42" t="s">
        <v>881</v>
      </c>
      <c r="F9" s="24" t="n">
        <v>32570604993</v>
      </c>
    </row>
    <row r="10" customFormat="false" ht="25.5" hidden="false" customHeight="true" outlineLevel="0" collapsed="false">
      <c r="A10" s="19" t="n">
        <v>2</v>
      </c>
      <c r="B10" s="20" t="s">
        <v>879</v>
      </c>
      <c r="C10" s="40" t="n">
        <v>2900324434</v>
      </c>
      <c r="D10" s="39" t="s">
        <v>882</v>
      </c>
      <c r="E10" s="42" t="s">
        <v>883</v>
      </c>
      <c r="F10" s="24" t="n">
        <v>20162574199</v>
      </c>
    </row>
    <row r="11" customFormat="false" ht="33.75" hidden="false" customHeight="true" outlineLevel="0" collapsed="false">
      <c r="A11" s="19" t="n">
        <v>3</v>
      </c>
      <c r="B11" s="20" t="s">
        <v>879</v>
      </c>
      <c r="C11" s="40" t="n">
        <v>2900325413</v>
      </c>
      <c r="D11" s="39" t="s">
        <v>884</v>
      </c>
      <c r="E11" s="42" t="s">
        <v>885</v>
      </c>
      <c r="F11" s="24" t="n">
        <v>16747923506</v>
      </c>
    </row>
    <row r="12" customFormat="false" ht="22.5" hidden="false" customHeight="true" outlineLevel="0" collapsed="false">
      <c r="A12" s="19" t="n">
        <v>4</v>
      </c>
      <c r="B12" s="20" t="s">
        <v>879</v>
      </c>
      <c r="C12" s="40" t="n">
        <v>2900512886</v>
      </c>
      <c r="D12" s="39" t="s">
        <v>886</v>
      </c>
      <c r="E12" s="42" t="s">
        <v>887</v>
      </c>
      <c r="F12" s="24" t="n">
        <v>15434173033</v>
      </c>
    </row>
    <row r="13" customFormat="false" ht="22.5" hidden="false" customHeight="true" outlineLevel="0" collapsed="false">
      <c r="A13" s="19" t="n">
        <v>5</v>
      </c>
      <c r="B13" s="20" t="s">
        <v>879</v>
      </c>
      <c r="C13" s="40" t="n">
        <v>2900484195</v>
      </c>
      <c r="D13" s="39" t="s">
        <v>888</v>
      </c>
      <c r="E13" s="42" t="s">
        <v>889</v>
      </c>
      <c r="F13" s="24" t="n">
        <v>14335629845</v>
      </c>
    </row>
    <row r="14" customFormat="false" ht="22.5" hidden="false" customHeight="true" outlineLevel="0" collapsed="false">
      <c r="A14" s="19" t="n">
        <v>6</v>
      </c>
      <c r="B14" s="20" t="s">
        <v>879</v>
      </c>
      <c r="C14" s="40" t="n">
        <v>2900601261</v>
      </c>
      <c r="D14" s="39" t="s">
        <v>890</v>
      </c>
      <c r="E14" s="42" t="s">
        <v>891</v>
      </c>
      <c r="F14" s="24" t="n">
        <v>12973096195</v>
      </c>
    </row>
    <row r="15" customFormat="false" ht="37.5" hidden="false" customHeight="true" outlineLevel="0" collapsed="false">
      <c r="A15" s="19" t="n">
        <v>7</v>
      </c>
      <c r="B15" s="20" t="s">
        <v>879</v>
      </c>
      <c r="C15" s="40" t="n">
        <v>2901209762</v>
      </c>
      <c r="D15" s="39" t="s">
        <v>892</v>
      </c>
      <c r="E15" s="42" t="s">
        <v>893</v>
      </c>
      <c r="F15" s="24" t="n">
        <v>12751361246</v>
      </c>
    </row>
    <row r="16" customFormat="false" ht="26.25" hidden="false" customHeight="true" outlineLevel="0" collapsed="false">
      <c r="A16" s="19" t="n">
        <v>8</v>
      </c>
      <c r="B16" s="20" t="s">
        <v>879</v>
      </c>
      <c r="C16" s="40" t="n">
        <v>2900601092</v>
      </c>
      <c r="D16" s="39" t="s">
        <v>894</v>
      </c>
      <c r="E16" s="42" t="s">
        <v>895</v>
      </c>
      <c r="F16" s="24" t="n">
        <v>9834588496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96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97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32.25" hidden="false" customHeight="true" outlineLevel="0" collapsed="false">
      <c r="A9" s="19" t="n">
        <v>1</v>
      </c>
      <c r="B9" s="20" t="s">
        <v>898</v>
      </c>
      <c r="C9" s="21" t="n">
        <v>2700165762</v>
      </c>
      <c r="D9" s="22" t="s">
        <v>899</v>
      </c>
      <c r="E9" s="23" t="s">
        <v>900</v>
      </c>
      <c r="F9" s="24" t="n">
        <v>6180411748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0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02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4.75" hidden="false" customHeight="true" outlineLevel="0" collapsed="false">
      <c r="A9" s="19" t="n">
        <v>1</v>
      </c>
      <c r="B9" s="20" t="s">
        <v>903</v>
      </c>
      <c r="C9" s="36" t="n">
        <v>4500380131</v>
      </c>
      <c r="D9" s="36" t="s">
        <v>904</v>
      </c>
      <c r="E9" s="34" t="s">
        <v>905</v>
      </c>
      <c r="F9" s="120" t="n">
        <v>703557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06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07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8.5" hidden="false" customHeight="true" outlineLevel="0" collapsed="false">
      <c r="A9" s="26" t="n">
        <v>1</v>
      </c>
      <c r="B9" s="27" t="s">
        <v>908</v>
      </c>
      <c r="C9" s="132" t="n">
        <v>2600325067</v>
      </c>
      <c r="D9" s="132" t="s">
        <v>909</v>
      </c>
      <c r="E9" s="30" t="s">
        <v>910</v>
      </c>
      <c r="F9" s="133" t="n">
        <v>43921748662</v>
      </c>
    </row>
    <row r="10" customFormat="false" ht="28.5" hidden="false" customHeight="true" outlineLevel="0" collapsed="false">
      <c r="A10" s="19" t="n">
        <v>2</v>
      </c>
      <c r="B10" s="20" t="s">
        <v>908</v>
      </c>
      <c r="C10" s="134" t="n">
        <v>2600329294</v>
      </c>
      <c r="D10" s="134" t="s">
        <v>911</v>
      </c>
      <c r="E10" s="34" t="s">
        <v>912</v>
      </c>
      <c r="F10" s="135" t="n">
        <v>30238345354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1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14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7" hidden="false" customHeight="true" outlineLevel="0" collapsed="false">
      <c r="A9" s="26" t="n">
        <v>1</v>
      </c>
      <c r="B9" s="27" t="s">
        <v>915</v>
      </c>
      <c r="C9" s="136" t="n">
        <v>4400329692</v>
      </c>
      <c r="D9" s="137" t="s">
        <v>916</v>
      </c>
      <c r="E9" s="111" t="s">
        <v>917</v>
      </c>
      <c r="F9" s="31" t="n">
        <v>12471351332</v>
      </c>
    </row>
    <row r="10" customFormat="false" ht="27" hidden="false" customHeight="true" outlineLevel="0" collapsed="false">
      <c r="A10" s="19" t="n">
        <v>2</v>
      </c>
      <c r="B10" s="20" t="s">
        <v>915</v>
      </c>
      <c r="C10" s="21" t="n">
        <v>4400330095</v>
      </c>
      <c r="D10" s="22" t="s">
        <v>918</v>
      </c>
      <c r="E10" s="23" t="s">
        <v>919</v>
      </c>
      <c r="F10" s="24" t="n">
        <v>5319150831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20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21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6.25" hidden="false" customHeight="true" outlineLevel="0" collapsed="false">
      <c r="A9" s="19" t="n">
        <v>1</v>
      </c>
      <c r="B9" s="20" t="s">
        <v>922</v>
      </c>
      <c r="C9" s="21" t="n">
        <v>3100279784</v>
      </c>
      <c r="D9" s="22" t="s">
        <v>923</v>
      </c>
      <c r="E9" s="23" t="s">
        <v>924</v>
      </c>
      <c r="F9" s="24" t="n">
        <v>56559734110</v>
      </c>
    </row>
    <row r="10" customFormat="false" ht="26.25" hidden="false" customHeight="true" outlineLevel="0" collapsed="false">
      <c r="A10" s="19" t="n">
        <v>2</v>
      </c>
      <c r="B10" s="20" t="s">
        <v>922</v>
      </c>
      <c r="C10" s="21" t="n">
        <v>3100289158</v>
      </c>
      <c r="D10" s="22" t="s">
        <v>925</v>
      </c>
      <c r="E10" s="23" t="s">
        <v>926</v>
      </c>
      <c r="F10" s="24" t="n">
        <v>16843428781</v>
      </c>
    </row>
    <row r="11" customFormat="false" ht="26.25" hidden="false" customHeight="true" outlineLevel="0" collapsed="false">
      <c r="A11" s="19" t="n">
        <v>3</v>
      </c>
      <c r="B11" s="20" t="s">
        <v>922</v>
      </c>
      <c r="C11" s="21" t="n">
        <v>3100301045</v>
      </c>
      <c r="D11" s="22" t="s">
        <v>927</v>
      </c>
      <c r="E11" s="23" t="s">
        <v>928</v>
      </c>
      <c r="F11" s="24" t="n">
        <v>15280853536</v>
      </c>
    </row>
    <row r="12" customFormat="false" ht="26.25" hidden="false" customHeight="true" outlineLevel="0" collapsed="false">
      <c r="A12" s="19" t="n">
        <v>4</v>
      </c>
      <c r="B12" s="20" t="s">
        <v>922</v>
      </c>
      <c r="C12" s="21" t="n">
        <v>3100195372</v>
      </c>
      <c r="D12" s="22" t="s">
        <v>929</v>
      </c>
      <c r="E12" s="23" t="s">
        <v>930</v>
      </c>
      <c r="F12" s="24" t="n">
        <v>1324877381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3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32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30.75" hidden="false" customHeight="false" outlineLevel="0" collapsed="false">
      <c r="A9" s="19" t="n">
        <v>1</v>
      </c>
      <c r="B9" s="20" t="s">
        <v>933</v>
      </c>
      <c r="C9" s="40" t="n">
        <v>4000360377</v>
      </c>
      <c r="D9" s="41" t="s">
        <v>934</v>
      </c>
      <c r="E9" s="42" t="s">
        <v>935</v>
      </c>
      <c r="F9" s="24" t="n">
        <v>21526946906</v>
      </c>
    </row>
    <row r="10" customFormat="false" ht="24.75" hidden="false" customHeight="true" outlineLevel="0" collapsed="false">
      <c r="A10" s="19" t="n">
        <v>2</v>
      </c>
      <c r="B10" s="20" t="s">
        <v>933</v>
      </c>
      <c r="C10" s="40" t="n">
        <v>4000286116</v>
      </c>
      <c r="D10" s="41" t="s">
        <v>936</v>
      </c>
      <c r="E10" s="42" t="s">
        <v>937</v>
      </c>
      <c r="F10" s="24" t="n">
        <v>12746188522</v>
      </c>
    </row>
    <row r="11" customFormat="false" ht="24.75" hidden="false" customHeight="true" outlineLevel="0" collapsed="false">
      <c r="A11" s="19" t="n">
        <v>3</v>
      </c>
      <c r="B11" s="20" t="s">
        <v>933</v>
      </c>
      <c r="C11" s="40" t="n">
        <v>4000293515</v>
      </c>
      <c r="D11" s="41" t="s">
        <v>938</v>
      </c>
      <c r="E11" s="42" t="s">
        <v>939</v>
      </c>
      <c r="F11" s="24" t="n">
        <v>9652749036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40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41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36" hidden="false" customHeight="true" outlineLevel="0" collapsed="false">
      <c r="A9" s="19" t="n">
        <v>1</v>
      </c>
      <c r="B9" s="20" t="s">
        <v>942</v>
      </c>
      <c r="C9" s="40" t="n">
        <v>4300327973</v>
      </c>
      <c r="D9" s="41" t="s">
        <v>943</v>
      </c>
      <c r="E9" s="42" t="s">
        <v>944</v>
      </c>
      <c r="F9" s="24" t="n">
        <v>10214577654</v>
      </c>
    </row>
    <row r="10" customFormat="false" ht="24.75" hidden="false" customHeight="true" outlineLevel="0" collapsed="false">
      <c r="A10" s="19" t="n">
        <v>2</v>
      </c>
      <c r="B10" s="20" t="s">
        <v>942</v>
      </c>
      <c r="C10" s="40" t="n">
        <v>4300368176</v>
      </c>
      <c r="D10" s="41" t="s">
        <v>945</v>
      </c>
      <c r="E10" s="42" t="s">
        <v>946</v>
      </c>
      <c r="F10" s="24" t="n">
        <v>8597575272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47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48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3.25" hidden="false" customHeight="true" outlineLevel="0" collapsed="false">
      <c r="A9" s="19" t="n">
        <v>1</v>
      </c>
      <c r="B9" s="20" t="s">
        <v>949</v>
      </c>
      <c r="C9" s="38" t="n">
        <v>4100259370</v>
      </c>
      <c r="D9" s="39" t="s">
        <v>950</v>
      </c>
      <c r="E9" s="23" t="s">
        <v>951</v>
      </c>
      <c r="F9" s="24" t="n">
        <v>44072924889</v>
      </c>
    </row>
    <row r="10" customFormat="false" ht="31.5" hidden="false" customHeight="false" outlineLevel="0" collapsed="false">
      <c r="A10" s="19" t="n">
        <v>2</v>
      </c>
      <c r="B10" s="20" t="s">
        <v>949</v>
      </c>
      <c r="C10" s="38" t="n">
        <v>5700378910</v>
      </c>
      <c r="D10" s="39" t="s">
        <v>952</v>
      </c>
      <c r="E10" s="23" t="s">
        <v>953</v>
      </c>
      <c r="F10" s="24" t="n">
        <v>9757900000</v>
      </c>
    </row>
    <row r="11" customFormat="false" ht="26.25" hidden="false" customHeight="true" outlineLevel="0" collapsed="false">
      <c r="A11" s="19" t="n">
        <v>3</v>
      </c>
      <c r="B11" s="20" t="s">
        <v>949</v>
      </c>
      <c r="C11" s="38" t="s">
        <v>954</v>
      </c>
      <c r="D11" s="39" t="s">
        <v>955</v>
      </c>
      <c r="E11" s="23" t="s">
        <v>956</v>
      </c>
      <c r="F11" s="24" t="n">
        <v>8480329764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57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58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6.25" hidden="false" customHeight="true" outlineLevel="0" collapsed="false">
      <c r="A9" s="26" t="n">
        <v>1</v>
      </c>
      <c r="B9" s="27" t="s">
        <v>959</v>
      </c>
      <c r="C9" s="138" t="s">
        <v>960</v>
      </c>
      <c r="D9" s="139" t="s">
        <v>961</v>
      </c>
      <c r="E9" s="111" t="s">
        <v>962</v>
      </c>
      <c r="F9" s="31" t="n">
        <v>16929296182</v>
      </c>
    </row>
    <row r="10" customFormat="false" ht="26.25" hidden="false" customHeight="true" outlineLevel="0" collapsed="false">
      <c r="A10" s="19" t="n">
        <v>2</v>
      </c>
      <c r="B10" s="20" t="s">
        <v>959</v>
      </c>
      <c r="C10" s="140" t="n">
        <v>3200040936</v>
      </c>
      <c r="D10" s="141" t="s">
        <v>963</v>
      </c>
      <c r="E10" s="23" t="s">
        <v>964</v>
      </c>
      <c r="F10" s="24" t="n">
        <v>15348883242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54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32.25" hidden="false" customHeight="true" outlineLevel="0" collapsed="false">
      <c r="A10" s="19" t="n">
        <v>1</v>
      </c>
      <c r="B10" s="20" t="s">
        <v>56</v>
      </c>
      <c r="C10" s="38" t="n">
        <v>1900288294</v>
      </c>
      <c r="D10" s="39" t="s">
        <v>57</v>
      </c>
      <c r="E10" s="34" t="s">
        <v>58</v>
      </c>
      <c r="F10" s="24" t="n">
        <v>5674226392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65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66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4.75" hidden="false" customHeight="true" outlineLevel="0" collapsed="false">
      <c r="A9" s="19" t="n">
        <v>1</v>
      </c>
      <c r="B9" s="20" t="s">
        <v>967</v>
      </c>
      <c r="C9" s="21" t="s">
        <v>968</v>
      </c>
      <c r="D9" s="22" t="s">
        <v>969</v>
      </c>
      <c r="E9" s="23" t="s">
        <v>970</v>
      </c>
      <c r="F9" s="24" t="n">
        <v>184205168059</v>
      </c>
    </row>
    <row r="10" customFormat="false" ht="24.75" hidden="false" customHeight="true" outlineLevel="0" collapsed="false">
      <c r="A10" s="19" t="n">
        <v>2</v>
      </c>
      <c r="B10" s="20" t="s">
        <v>967</v>
      </c>
      <c r="C10" s="21" t="s">
        <v>971</v>
      </c>
      <c r="D10" s="22" t="s">
        <v>972</v>
      </c>
      <c r="E10" s="23" t="s">
        <v>973</v>
      </c>
      <c r="F10" s="24" t="n">
        <v>50025375644</v>
      </c>
    </row>
    <row r="11" customFormat="false" ht="35.25" hidden="false" customHeight="true" outlineLevel="0" collapsed="false">
      <c r="A11" s="19" t="n">
        <v>3</v>
      </c>
      <c r="B11" s="20" t="s">
        <v>967</v>
      </c>
      <c r="C11" s="21" t="s">
        <v>974</v>
      </c>
      <c r="D11" s="22" t="s">
        <v>975</v>
      </c>
      <c r="E11" s="23" t="s">
        <v>976</v>
      </c>
      <c r="F11" s="24" t="n">
        <v>17703703687</v>
      </c>
    </row>
    <row r="12" customFormat="false" ht="23.25" hidden="false" customHeight="true" outlineLevel="0" collapsed="false">
      <c r="A12" s="19" t="n">
        <v>4</v>
      </c>
      <c r="B12" s="20" t="s">
        <v>967</v>
      </c>
      <c r="C12" s="21" t="s">
        <v>977</v>
      </c>
      <c r="D12" s="22" t="s">
        <v>978</v>
      </c>
      <c r="E12" s="23" t="s">
        <v>979</v>
      </c>
      <c r="F12" s="24" t="n">
        <v>9170276103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80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81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27" hidden="false" customHeight="true" outlineLevel="0" collapsed="false">
      <c r="A9" s="19" t="n">
        <v>1</v>
      </c>
      <c r="B9" s="20" t="s">
        <v>982</v>
      </c>
      <c r="C9" s="38" t="n">
        <v>5500214827</v>
      </c>
      <c r="D9" s="39" t="s">
        <v>983</v>
      </c>
      <c r="E9" s="23" t="s">
        <v>984</v>
      </c>
      <c r="F9" s="124" t="n">
        <v>75480236152</v>
      </c>
    </row>
    <row r="10" s="2" customFormat="true" ht="27" hidden="false" customHeight="true" outlineLevel="0" collapsed="false">
      <c r="A10" s="19" t="n">
        <v>2</v>
      </c>
      <c r="B10" s="20" t="s">
        <v>982</v>
      </c>
      <c r="C10" s="38" t="n">
        <v>500276454</v>
      </c>
      <c r="D10" s="39" t="s">
        <v>985</v>
      </c>
      <c r="E10" s="23" t="s">
        <v>986</v>
      </c>
      <c r="F10" s="24" t="n">
        <v>16746423341</v>
      </c>
    </row>
    <row r="11" s="2" customFormat="true" ht="27" hidden="false" customHeight="true" outlineLevel="0" collapsed="false">
      <c r="A11" s="19" t="n">
        <v>3</v>
      </c>
      <c r="B11" s="20" t="s">
        <v>982</v>
      </c>
      <c r="C11" s="38" t="s">
        <v>987</v>
      </c>
      <c r="D11" s="39" t="s">
        <v>988</v>
      </c>
      <c r="E11" s="23" t="s">
        <v>989</v>
      </c>
      <c r="F11" s="24" t="n">
        <v>10636210910</v>
      </c>
    </row>
    <row r="12" s="2" customFormat="true" ht="27" hidden="false" customHeight="true" outlineLevel="0" collapsed="false">
      <c r="A12" s="19" t="n">
        <v>4</v>
      </c>
      <c r="B12" s="20" t="s">
        <v>982</v>
      </c>
      <c r="C12" s="38" t="n">
        <v>5500215115</v>
      </c>
      <c r="D12" s="39" t="s">
        <v>990</v>
      </c>
      <c r="E12" s="23" t="s">
        <v>991</v>
      </c>
      <c r="F12" s="24" t="n">
        <v>9373842121</v>
      </c>
    </row>
    <row r="13" customFormat="false" ht="27" hidden="false" customHeight="true" outlineLevel="0" collapsed="false">
      <c r="A13" s="19" t="n">
        <v>5</v>
      </c>
      <c r="B13" s="20" t="s">
        <v>982</v>
      </c>
      <c r="C13" s="38" t="n">
        <v>5500370544</v>
      </c>
      <c r="D13" s="39" t="s">
        <v>992</v>
      </c>
      <c r="E13" s="34" t="s">
        <v>993</v>
      </c>
      <c r="F13" s="24" t="n">
        <v>8773120451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994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995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5.5" hidden="false" customHeight="true" outlineLevel="0" collapsed="false">
      <c r="A9" s="26" t="n">
        <v>1</v>
      </c>
      <c r="B9" s="27" t="s">
        <v>996</v>
      </c>
      <c r="C9" s="29" t="n">
        <v>3900365922</v>
      </c>
      <c r="D9" s="29" t="s">
        <v>997</v>
      </c>
      <c r="E9" s="142" t="s">
        <v>998</v>
      </c>
      <c r="F9" s="31" t="n">
        <v>18386000000</v>
      </c>
    </row>
    <row r="10" customFormat="false" ht="25.5" hidden="false" customHeight="true" outlineLevel="0" collapsed="false">
      <c r="A10" s="19" t="n">
        <v>2</v>
      </c>
      <c r="B10" s="20" t="s">
        <v>996</v>
      </c>
      <c r="C10" s="33" t="n">
        <v>3900876370</v>
      </c>
      <c r="D10" s="33" t="s">
        <v>999</v>
      </c>
      <c r="E10" s="114" t="s">
        <v>1000</v>
      </c>
      <c r="F10" s="24" t="n">
        <v>17519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5.32"/>
    <col collapsed="false" customWidth="true" hidden="false" outlineLevel="0" max="6" min="6" style="1" width="21.65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00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002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customFormat="false" ht="25.5" hidden="false" customHeight="true" outlineLevel="0" collapsed="false">
      <c r="A10" s="19" t="n">
        <v>1</v>
      </c>
      <c r="B10" s="20" t="s">
        <v>1003</v>
      </c>
      <c r="C10" s="143" t="n">
        <v>1000426174</v>
      </c>
      <c r="D10" s="144" t="s">
        <v>1004</v>
      </c>
      <c r="E10" s="145" t="s">
        <v>1005</v>
      </c>
      <c r="F10" s="24" t="n">
        <v>32900000000</v>
      </c>
    </row>
    <row r="11" s="146" customFormat="true" ht="25.5" hidden="false" customHeight="true" outlineLevel="0" collapsed="false">
      <c r="A11" s="19" t="n">
        <v>2</v>
      </c>
      <c r="B11" s="20" t="s">
        <v>1003</v>
      </c>
      <c r="C11" s="143" t="n">
        <v>1000423261</v>
      </c>
      <c r="D11" s="144" t="s">
        <v>1006</v>
      </c>
      <c r="E11" s="145" t="s">
        <v>1007</v>
      </c>
      <c r="F11" s="24" t="n">
        <v>26715000000</v>
      </c>
    </row>
    <row r="12" s="2" customFormat="true" ht="25.5" hidden="false" customHeight="true" outlineLevel="0" collapsed="false">
      <c r="A12" s="19" t="n">
        <v>3</v>
      </c>
      <c r="B12" s="20" t="s">
        <v>1003</v>
      </c>
      <c r="C12" s="143" t="s">
        <v>1008</v>
      </c>
      <c r="D12" s="144" t="s">
        <v>1009</v>
      </c>
      <c r="E12" s="145" t="s">
        <v>1010</v>
      </c>
      <c r="F12" s="24" t="n">
        <v>25998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01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012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27" hidden="false" customHeight="true" outlineLevel="0" collapsed="false">
      <c r="A9" s="19" t="n">
        <v>1</v>
      </c>
      <c r="B9" s="20" t="s">
        <v>1013</v>
      </c>
      <c r="C9" s="36" t="n">
        <v>4600133753</v>
      </c>
      <c r="D9" s="36" t="s">
        <v>1014</v>
      </c>
      <c r="E9" s="23" t="s">
        <v>1015</v>
      </c>
      <c r="F9" s="124" t="n">
        <v>75980659952</v>
      </c>
    </row>
    <row r="10" s="2" customFormat="true" ht="39" hidden="false" customHeight="true" outlineLevel="0" collapsed="false">
      <c r="A10" s="19" t="n">
        <v>2</v>
      </c>
      <c r="B10" s="20" t="s">
        <v>1013</v>
      </c>
      <c r="C10" s="147" t="s">
        <v>1016</v>
      </c>
      <c r="D10" s="148" t="s">
        <v>1017</v>
      </c>
      <c r="E10" s="23" t="s">
        <v>1018</v>
      </c>
      <c r="F10" s="46" t="n">
        <v>36418164975</v>
      </c>
    </row>
    <row r="11" s="2" customFormat="true" ht="25.5" hidden="false" customHeight="true" outlineLevel="0" collapsed="false">
      <c r="A11" s="19" t="n">
        <v>3</v>
      </c>
      <c r="B11" s="20" t="s">
        <v>1013</v>
      </c>
      <c r="C11" s="147" t="s">
        <v>1019</v>
      </c>
      <c r="D11" s="149" t="s">
        <v>1020</v>
      </c>
      <c r="E11" s="23" t="s">
        <v>1018</v>
      </c>
      <c r="F11" s="46" t="n">
        <v>10810510643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021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022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39" hidden="false" customHeight="true" outlineLevel="0" collapsed="false">
      <c r="A9" s="19" t="n">
        <v>1</v>
      </c>
      <c r="B9" s="20" t="s">
        <v>1023</v>
      </c>
      <c r="C9" s="40" t="s">
        <v>1024</v>
      </c>
      <c r="D9" s="41" t="s">
        <v>1025</v>
      </c>
      <c r="E9" s="42" t="s">
        <v>1026</v>
      </c>
      <c r="F9" s="24" t="n">
        <v>34453074847</v>
      </c>
    </row>
    <row r="10" s="2" customFormat="true" ht="20.25" hidden="false" customHeight="true" outlineLevel="0" collapsed="false">
      <c r="A10" s="19" t="n">
        <v>2</v>
      </c>
      <c r="B10" s="20" t="s">
        <v>1023</v>
      </c>
      <c r="C10" s="40" t="n">
        <v>2800233984</v>
      </c>
      <c r="D10" s="41" t="s">
        <v>1027</v>
      </c>
      <c r="E10" s="42" t="s">
        <v>1028</v>
      </c>
      <c r="F10" s="24" t="n">
        <v>17925433755</v>
      </c>
    </row>
    <row r="11" s="2" customFormat="true" ht="20.25" hidden="false" customHeight="true" outlineLevel="0" collapsed="false">
      <c r="A11" s="19" t="n">
        <v>3</v>
      </c>
      <c r="B11" s="20" t="s">
        <v>1023</v>
      </c>
      <c r="C11" s="40" t="n">
        <v>2800232356</v>
      </c>
      <c r="D11" s="41" t="s">
        <v>1029</v>
      </c>
      <c r="E11" s="42" t="s">
        <v>1030</v>
      </c>
      <c r="F11" s="24" t="n">
        <v>12683990508</v>
      </c>
    </row>
    <row r="12" s="2" customFormat="true" ht="20.25" hidden="false" customHeight="true" outlineLevel="0" collapsed="false">
      <c r="A12" s="19" t="n">
        <v>4</v>
      </c>
      <c r="B12" s="20" t="s">
        <v>1023</v>
      </c>
      <c r="C12" s="40" t="n">
        <v>2800232733</v>
      </c>
      <c r="D12" s="41" t="s">
        <v>1031</v>
      </c>
      <c r="E12" s="42" t="s">
        <v>1032</v>
      </c>
      <c r="F12" s="24" t="n">
        <v>9856493352</v>
      </c>
    </row>
    <row r="13" s="2" customFormat="true" ht="20.25" hidden="false" customHeight="true" outlineLevel="0" collapsed="false">
      <c r="A13" s="19" t="n">
        <v>5</v>
      </c>
      <c r="B13" s="20" t="s">
        <v>1023</v>
      </c>
      <c r="C13" s="40" t="n">
        <v>2800853794</v>
      </c>
      <c r="D13" s="41" t="s">
        <v>1033</v>
      </c>
      <c r="E13" s="42" t="s">
        <v>1034</v>
      </c>
      <c r="F13" s="24" t="n">
        <v>9567587456</v>
      </c>
    </row>
    <row r="14" s="2" customFormat="true" ht="20.25" hidden="false" customHeight="true" outlineLevel="0" collapsed="false">
      <c r="A14" s="19" t="n">
        <v>6</v>
      </c>
      <c r="B14" s="20" t="s">
        <v>1023</v>
      </c>
      <c r="C14" s="40" t="n">
        <v>2800835315</v>
      </c>
      <c r="D14" s="41" t="s">
        <v>1035</v>
      </c>
      <c r="E14" s="42" t="s">
        <v>1036</v>
      </c>
      <c r="F14" s="24" t="n">
        <v>9197306047</v>
      </c>
    </row>
    <row r="15" s="2" customFormat="true" ht="34.5" hidden="false" customHeight="true" outlineLevel="0" collapsed="false">
      <c r="A15" s="19" t="n">
        <v>7</v>
      </c>
      <c r="B15" s="20" t="s">
        <v>1023</v>
      </c>
      <c r="C15" s="40" t="n">
        <v>2800224404</v>
      </c>
      <c r="D15" s="41" t="s">
        <v>1037</v>
      </c>
      <c r="E15" s="42" t="s">
        <v>1038</v>
      </c>
      <c r="F15" s="24" t="n">
        <v>9028670568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039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040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26.25" hidden="false" customHeight="true" outlineLevel="0" collapsed="false">
      <c r="A9" s="19" t="n">
        <v>1</v>
      </c>
      <c r="B9" s="20" t="s">
        <v>1041</v>
      </c>
      <c r="C9" s="38" t="n">
        <v>3300103481</v>
      </c>
      <c r="D9" s="39" t="s">
        <v>1042</v>
      </c>
      <c r="E9" s="23" t="s">
        <v>1043</v>
      </c>
      <c r="F9" s="46" t="n">
        <v>10245346898</v>
      </c>
    </row>
    <row r="10" s="2" customFormat="true" ht="26.25" hidden="false" customHeight="true" outlineLevel="0" collapsed="false">
      <c r="A10" s="19" t="n">
        <v>2</v>
      </c>
      <c r="B10" s="20" t="s">
        <v>1041</v>
      </c>
      <c r="C10" s="38" t="s">
        <v>1044</v>
      </c>
      <c r="D10" s="39" t="s">
        <v>1045</v>
      </c>
      <c r="E10" s="23" t="s">
        <v>1046</v>
      </c>
      <c r="F10" s="46" t="n">
        <v>1016749416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047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048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27" hidden="false" customHeight="true" outlineLevel="0" collapsed="false">
      <c r="A9" s="19" t="n">
        <v>1</v>
      </c>
      <c r="B9" s="20" t="s">
        <v>1049</v>
      </c>
      <c r="C9" s="38" t="s">
        <v>1050</v>
      </c>
      <c r="D9" s="39" t="s">
        <v>1051</v>
      </c>
      <c r="E9" s="23" t="s">
        <v>1052</v>
      </c>
      <c r="F9" s="124" t="n">
        <v>38290593295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05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054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24" hidden="false" customHeight="true" outlineLevel="0" collapsed="false">
      <c r="A9" s="19" t="n">
        <v>1</v>
      </c>
      <c r="B9" s="20" t="s">
        <v>1055</v>
      </c>
      <c r="C9" s="150" t="n">
        <v>2100253061</v>
      </c>
      <c r="D9" s="36" t="s">
        <v>1056</v>
      </c>
      <c r="E9" s="34" t="s">
        <v>1057</v>
      </c>
      <c r="F9" s="131" t="n">
        <v>3705696027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3.88"/>
    <col collapsed="false" customWidth="true" hidden="false" outlineLevel="0" max="3" min="3" style="0" width="42.32"/>
    <col collapsed="false" customWidth="true" hidden="false" outlineLevel="0" max="4" min="4" style="0" width="40.43"/>
    <col collapsed="false" customWidth="true" hidden="false" outlineLevel="0" max="5" min="5" style="0" width="17.88"/>
    <col collapsed="false" customWidth="false" hidden="true" outlineLevel="0" max="6" min="6" style="0" width="8.84"/>
  </cols>
  <sheetData>
    <row r="1" s="8" customFormat="true" ht="16.5" hidden="false" customHeight="true" outlineLevel="0" collapsed="false">
      <c r="A1" s="5" t="s">
        <v>0</v>
      </c>
      <c r="B1" s="5"/>
      <c r="C1" s="151"/>
      <c r="D1" s="7" t="s">
        <v>1058</v>
      </c>
    </row>
    <row r="2" s="55" customFormat="true" ht="12.75" hidden="false" customHeight="true" outlineLevel="0" collapsed="false">
      <c r="A2" s="152"/>
      <c r="B2" s="152"/>
      <c r="C2" s="153"/>
      <c r="D2" s="153"/>
    </row>
    <row r="3" s="55" customFormat="true" ht="12.75" hidden="false" customHeight="false" outlineLevel="0" collapsed="false">
      <c r="C3" s="153"/>
      <c r="D3" s="153"/>
    </row>
    <row r="4" s="55" customFormat="true" ht="15.75" hidden="false" customHeight="true" outlineLevel="0" collapsed="false">
      <c r="A4" s="154" t="s">
        <v>2</v>
      </c>
      <c r="B4" s="154"/>
      <c r="C4" s="154"/>
      <c r="D4" s="154"/>
      <c r="E4" s="154"/>
    </row>
    <row r="5" s="55" customFormat="true" ht="12.75" hidden="false" customHeight="true" outlineLevel="0" collapsed="false">
      <c r="A5" s="155" t="s">
        <v>1059</v>
      </c>
      <c r="B5" s="155"/>
      <c r="C5" s="155"/>
      <c r="D5" s="155"/>
      <c r="E5" s="155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55" customFormat="true" ht="12.75" hidden="false" customHeight="false" outlineLevel="0" collapsed="false">
      <c r="C8" s="153"/>
      <c r="D8" s="153"/>
      <c r="E8" s="156" t="s">
        <v>1060</v>
      </c>
    </row>
    <row r="9" customFormat="false" ht="31.5" hidden="false" customHeight="false" outlineLevel="0" collapsed="false">
      <c r="A9" s="157" t="s">
        <v>6</v>
      </c>
      <c r="B9" s="158" t="s">
        <v>8</v>
      </c>
      <c r="C9" s="158" t="s">
        <v>1061</v>
      </c>
      <c r="D9" s="158" t="s">
        <v>10</v>
      </c>
      <c r="E9" s="16" t="s">
        <v>23</v>
      </c>
      <c r="F9" s="159" t="s">
        <v>1062</v>
      </c>
    </row>
    <row r="10" customFormat="false" ht="16.5" hidden="false" customHeight="false" outlineLevel="0" collapsed="false">
      <c r="A10" s="157"/>
      <c r="B10" s="158"/>
      <c r="C10" s="158" t="s">
        <v>307</v>
      </c>
      <c r="D10" s="158"/>
      <c r="E10" s="159" t="n">
        <f aca="false">SUM(E11:E210)</f>
        <v>3517338587652</v>
      </c>
      <c r="F10" s="159"/>
    </row>
    <row r="11" customFormat="false" ht="31.5" hidden="false" customHeight="true" outlineLevel="0" collapsed="false">
      <c r="A11" s="160" t="n">
        <v>1</v>
      </c>
      <c r="B11" s="161" t="s">
        <v>1063</v>
      </c>
      <c r="C11" s="161" t="s">
        <v>1064</v>
      </c>
      <c r="D11" s="161" t="s">
        <v>1065</v>
      </c>
      <c r="E11" s="162" t="n">
        <v>57402534313</v>
      </c>
      <c r="F11" s="163"/>
    </row>
    <row r="12" customFormat="false" ht="31.5" hidden="false" customHeight="true" outlineLevel="0" collapsed="false">
      <c r="A12" s="160" t="n">
        <v>2</v>
      </c>
      <c r="B12" s="161" t="s">
        <v>1066</v>
      </c>
      <c r="C12" s="161" t="s">
        <v>1067</v>
      </c>
      <c r="D12" s="161" t="s">
        <v>1068</v>
      </c>
      <c r="E12" s="162" t="n">
        <v>49905745883</v>
      </c>
      <c r="F12" s="163"/>
    </row>
    <row r="13" customFormat="false" ht="31.5" hidden="false" customHeight="true" outlineLevel="0" collapsed="false">
      <c r="A13" s="160" t="n">
        <v>3</v>
      </c>
      <c r="B13" s="161" t="s">
        <v>1044</v>
      </c>
      <c r="C13" s="161" t="s">
        <v>1069</v>
      </c>
      <c r="D13" s="161" t="s">
        <v>1070</v>
      </c>
      <c r="E13" s="162" t="n">
        <v>40887194991</v>
      </c>
      <c r="F13" s="163"/>
    </row>
    <row r="14" customFormat="false" ht="31.5" hidden="false" customHeight="true" outlineLevel="0" collapsed="false">
      <c r="A14" s="160" t="n">
        <v>4</v>
      </c>
      <c r="B14" s="164" t="s">
        <v>1071</v>
      </c>
      <c r="C14" s="164" t="s">
        <v>1072</v>
      </c>
      <c r="D14" s="161" t="s">
        <v>1073</v>
      </c>
      <c r="E14" s="162" t="n">
        <v>38287410814</v>
      </c>
      <c r="F14" s="163"/>
    </row>
    <row r="15" customFormat="false" ht="31.5" hidden="false" customHeight="true" outlineLevel="0" collapsed="false">
      <c r="A15" s="160" t="n">
        <v>5</v>
      </c>
      <c r="B15" s="164" t="s">
        <v>1074</v>
      </c>
      <c r="C15" s="164" t="s">
        <v>1075</v>
      </c>
      <c r="D15" s="161" t="s">
        <v>1076</v>
      </c>
      <c r="E15" s="162" t="n">
        <v>34264370769</v>
      </c>
      <c r="F15" s="163"/>
    </row>
    <row r="16" customFormat="false" ht="31.5" hidden="false" customHeight="true" outlineLevel="0" collapsed="false">
      <c r="A16" s="160" t="n">
        <v>6</v>
      </c>
      <c r="B16" s="161" t="s">
        <v>1077</v>
      </c>
      <c r="C16" s="161" t="s">
        <v>1078</v>
      </c>
      <c r="D16" s="161" t="s">
        <v>1079</v>
      </c>
      <c r="E16" s="162" t="n">
        <v>29834682549</v>
      </c>
      <c r="F16" s="163"/>
    </row>
    <row r="17" customFormat="false" ht="31.5" hidden="false" customHeight="true" outlineLevel="0" collapsed="false">
      <c r="A17" s="160" t="n">
        <v>7</v>
      </c>
      <c r="B17" s="161" t="s">
        <v>1080</v>
      </c>
      <c r="C17" s="161" t="s">
        <v>1081</v>
      </c>
      <c r="D17" s="161" t="s">
        <v>1082</v>
      </c>
      <c r="E17" s="162" t="n">
        <v>29106301440</v>
      </c>
      <c r="F17" s="163"/>
    </row>
    <row r="18" customFormat="false" ht="31.5" hidden="false" customHeight="true" outlineLevel="0" collapsed="false">
      <c r="A18" s="160" t="n">
        <v>8</v>
      </c>
      <c r="B18" s="161" t="s">
        <v>1083</v>
      </c>
      <c r="C18" s="161" t="s">
        <v>1084</v>
      </c>
      <c r="D18" s="161" t="s">
        <v>1085</v>
      </c>
      <c r="E18" s="162" t="n">
        <v>25355156029</v>
      </c>
      <c r="F18" s="163"/>
    </row>
    <row r="19" customFormat="false" ht="31.5" hidden="false" customHeight="true" outlineLevel="0" collapsed="false">
      <c r="A19" s="160" t="n">
        <v>9</v>
      </c>
      <c r="B19" s="161" t="s">
        <v>1086</v>
      </c>
      <c r="C19" s="161" t="s">
        <v>1087</v>
      </c>
      <c r="D19" s="161" t="s">
        <v>1088</v>
      </c>
      <c r="E19" s="162" t="n">
        <v>22114839048</v>
      </c>
      <c r="F19" s="163"/>
    </row>
    <row r="20" customFormat="false" ht="31.5" hidden="false" customHeight="true" outlineLevel="0" collapsed="false">
      <c r="A20" s="160" t="n">
        <v>10</v>
      </c>
      <c r="B20" s="161" t="s">
        <v>1089</v>
      </c>
      <c r="C20" s="161" t="s">
        <v>1090</v>
      </c>
      <c r="D20" s="161" t="s">
        <v>1091</v>
      </c>
      <c r="E20" s="162" t="n">
        <v>21778577411</v>
      </c>
      <c r="F20" s="163"/>
    </row>
    <row r="21" customFormat="false" ht="31.5" hidden="false" customHeight="true" outlineLevel="0" collapsed="false">
      <c r="A21" s="160" t="n">
        <v>11</v>
      </c>
      <c r="B21" s="161" t="s">
        <v>1092</v>
      </c>
      <c r="C21" s="161" t="s">
        <v>1093</v>
      </c>
      <c r="D21" s="161" t="s">
        <v>1094</v>
      </c>
      <c r="E21" s="162" t="n">
        <v>20899642552</v>
      </c>
      <c r="F21" s="163"/>
    </row>
    <row r="22" customFormat="false" ht="31.5" hidden="false" customHeight="true" outlineLevel="0" collapsed="false">
      <c r="A22" s="160" t="n">
        <v>12</v>
      </c>
      <c r="B22" s="161" t="s">
        <v>1095</v>
      </c>
      <c r="C22" s="161" t="s">
        <v>1096</v>
      </c>
      <c r="D22" s="161" t="s">
        <v>1097</v>
      </c>
      <c r="E22" s="162" t="n">
        <v>18421801669</v>
      </c>
      <c r="F22" s="163"/>
    </row>
    <row r="23" customFormat="false" ht="31.5" hidden="false" customHeight="true" outlineLevel="0" collapsed="false">
      <c r="A23" s="160" t="n">
        <v>13</v>
      </c>
      <c r="B23" s="161" t="s">
        <v>1098</v>
      </c>
      <c r="C23" s="161" t="s">
        <v>1099</v>
      </c>
      <c r="D23" s="161" t="s">
        <v>1100</v>
      </c>
      <c r="E23" s="162" t="n">
        <v>18016364391</v>
      </c>
      <c r="F23" s="163"/>
    </row>
    <row r="24" customFormat="false" ht="31.5" hidden="false" customHeight="true" outlineLevel="0" collapsed="false">
      <c r="A24" s="160" t="n">
        <v>14</v>
      </c>
      <c r="B24" s="161" t="s">
        <v>1101</v>
      </c>
      <c r="C24" s="161" t="s">
        <v>1102</v>
      </c>
      <c r="D24" s="161" t="s">
        <v>1103</v>
      </c>
      <c r="E24" s="162" t="n">
        <v>17542122693</v>
      </c>
      <c r="F24" s="163"/>
    </row>
    <row r="25" customFormat="false" ht="31.5" hidden="false" customHeight="true" outlineLevel="0" collapsed="false">
      <c r="A25" s="160" t="n">
        <v>15</v>
      </c>
      <c r="B25" s="161" t="s">
        <v>1104</v>
      </c>
      <c r="C25" s="161" t="s">
        <v>1105</v>
      </c>
      <c r="D25" s="161" t="s">
        <v>1106</v>
      </c>
      <c r="E25" s="162" t="n">
        <v>17537539488</v>
      </c>
      <c r="F25" s="163"/>
    </row>
    <row r="26" customFormat="false" ht="31.5" hidden="false" customHeight="true" outlineLevel="0" collapsed="false">
      <c r="A26" s="160" t="n">
        <v>16</v>
      </c>
      <c r="B26" s="161" t="s">
        <v>1107</v>
      </c>
      <c r="C26" s="161" t="s">
        <v>1108</v>
      </c>
      <c r="D26" s="161" t="s">
        <v>1109</v>
      </c>
      <c r="E26" s="162" t="n">
        <v>16078923305</v>
      </c>
      <c r="F26" s="163"/>
    </row>
    <row r="27" customFormat="false" ht="31.5" hidden="false" customHeight="true" outlineLevel="0" collapsed="false">
      <c r="A27" s="160" t="n">
        <v>17</v>
      </c>
      <c r="B27" s="161" t="s">
        <v>1110</v>
      </c>
      <c r="C27" s="161" t="s">
        <v>1111</v>
      </c>
      <c r="D27" s="161" t="s">
        <v>1112</v>
      </c>
      <c r="E27" s="162" t="n">
        <v>15438511743</v>
      </c>
      <c r="F27" s="163"/>
    </row>
    <row r="28" customFormat="false" ht="31.5" hidden="false" customHeight="true" outlineLevel="0" collapsed="false">
      <c r="A28" s="160" t="n">
        <v>18</v>
      </c>
      <c r="B28" s="161" t="s">
        <v>1113</v>
      </c>
      <c r="C28" s="161" t="s">
        <v>1114</v>
      </c>
      <c r="D28" s="161" t="s">
        <v>1115</v>
      </c>
      <c r="E28" s="162" t="n">
        <v>13650042048</v>
      </c>
      <c r="F28" s="163"/>
    </row>
    <row r="29" customFormat="false" ht="31.5" hidden="false" customHeight="true" outlineLevel="0" collapsed="false">
      <c r="A29" s="160" t="n">
        <v>19</v>
      </c>
      <c r="B29" s="161" t="s">
        <v>1116</v>
      </c>
      <c r="C29" s="161" t="s">
        <v>1117</v>
      </c>
      <c r="D29" s="161" t="s">
        <v>1118</v>
      </c>
      <c r="E29" s="162" t="n">
        <v>13300515955</v>
      </c>
      <c r="F29" s="163"/>
    </row>
    <row r="30" customFormat="false" ht="31.5" hidden="false" customHeight="true" outlineLevel="0" collapsed="false">
      <c r="A30" s="160" t="n">
        <v>20</v>
      </c>
      <c r="B30" s="161" t="s">
        <v>1119</v>
      </c>
      <c r="C30" s="161" t="s">
        <v>1120</v>
      </c>
      <c r="D30" s="161" t="s">
        <v>1121</v>
      </c>
      <c r="E30" s="162" t="n">
        <v>12772460786</v>
      </c>
      <c r="F30" s="163"/>
    </row>
    <row r="31" customFormat="false" ht="31.5" hidden="false" customHeight="true" outlineLevel="0" collapsed="false">
      <c r="A31" s="160" t="n">
        <v>21</v>
      </c>
      <c r="B31" s="161" t="s">
        <v>1122</v>
      </c>
      <c r="C31" s="161" t="s">
        <v>1123</v>
      </c>
      <c r="D31" s="161" t="s">
        <v>1124</v>
      </c>
      <c r="E31" s="162" t="n">
        <v>12675229299</v>
      </c>
      <c r="F31" s="163"/>
    </row>
    <row r="32" customFormat="false" ht="31.5" hidden="false" customHeight="true" outlineLevel="0" collapsed="false">
      <c r="A32" s="160" t="n">
        <v>22</v>
      </c>
      <c r="B32" s="161" t="s">
        <v>1125</v>
      </c>
      <c r="C32" s="161" t="s">
        <v>1126</v>
      </c>
      <c r="D32" s="161" t="s">
        <v>1127</v>
      </c>
      <c r="E32" s="162" t="n">
        <v>12259818475</v>
      </c>
      <c r="F32" s="163"/>
    </row>
    <row r="33" customFormat="false" ht="31.5" hidden="false" customHeight="true" outlineLevel="0" collapsed="false">
      <c r="A33" s="160" t="n">
        <v>23</v>
      </c>
      <c r="B33" s="161" t="s">
        <v>1128</v>
      </c>
      <c r="C33" s="161" t="s">
        <v>1129</v>
      </c>
      <c r="D33" s="161" t="s">
        <v>1130</v>
      </c>
      <c r="E33" s="162" t="n">
        <v>11605838838</v>
      </c>
      <c r="F33" s="163"/>
    </row>
    <row r="34" customFormat="false" ht="31.5" hidden="false" customHeight="true" outlineLevel="0" collapsed="false">
      <c r="A34" s="160" t="n">
        <v>24</v>
      </c>
      <c r="B34" s="161" t="s">
        <v>1131</v>
      </c>
      <c r="C34" s="161" t="s">
        <v>1132</v>
      </c>
      <c r="D34" s="161" t="s">
        <v>1133</v>
      </c>
      <c r="E34" s="162" t="n">
        <v>11323750249</v>
      </c>
      <c r="F34" s="163"/>
    </row>
    <row r="35" customFormat="false" ht="31.5" hidden="false" customHeight="true" outlineLevel="0" collapsed="false">
      <c r="A35" s="160" t="n">
        <v>25</v>
      </c>
      <c r="B35" s="161" t="s">
        <v>1134</v>
      </c>
      <c r="C35" s="161" t="s">
        <v>1135</v>
      </c>
      <c r="D35" s="161" t="s">
        <v>1136</v>
      </c>
      <c r="E35" s="162" t="n">
        <v>10745703860</v>
      </c>
      <c r="F35" s="163"/>
    </row>
    <row r="36" customFormat="false" ht="31.5" hidden="false" customHeight="true" outlineLevel="0" collapsed="false">
      <c r="A36" s="160" t="n">
        <v>26</v>
      </c>
      <c r="B36" s="161" t="s">
        <v>1137</v>
      </c>
      <c r="C36" s="161" t="s">
        <v>1138</v>
      </c>
      <c r="D36" s="161" t="s">
        <v>1139</v>
      </c>
      <c r="E36" s="162" t="n">
        <v>10618759499</v>
      </c>
      <c r="F36" s="163"/>
    </row>
    <row r="37" customFormat="false" ht="31.5" hidden="false" customHeight="true" outlineLevel="0" collapsed="false">
      <c r="A37" s="160" t="n">
        <v>27</v>
      </c>
      <c r="B37" s="164" t="s">
        <v>1140</v>
      </c>
      <c r="C37" s="164" t="s">
        <v>1141</v>
      </c>
      <c r="D37" s="161" t="s">
        <v>1142</v>
      </c>
      <c r="E37" s="165" t="n">
        <v>9778711769</v>
      </c>
      <c r="F37" s="163"/>
    </row>
    <row r="38" s="166" customFormat="true" ht="31.5" hidden="false" customHeight="true" outlineLevel="0" collapsed="false">
      <c r="A38" s="160" t="n">
        <v>28</v>
      </c>
      <c r="B38" s="161" t="s">
        <v>1143</v>
      </c>
      <c r="C38" s="161" t="s">
        <v>1144</v>
      </c>
      <c r="D38" s="161" t="s">
        <v>1145</v>
      </c>
      <c r="E38" s="162" t="n">
        <v>9627049732</v>
      </c>
      <c r="F38" s="163"/>
      <c r="G38" s="0"/>
    </row>
    <row r="39" customFormat="false" ht="31.5" hidden="false" customHeight="true" outlineLevel="0" collapsed="false">
      <c r="A39" s="160" t="n">
        <v>29</v>
      </c>
      <c r="B39" s="161" t="s">
        <v>1146</v>
      </c>
      <c r="C39" s="161" t="s">
        <v>1147</v>
      </c>
      <c r="D39" s="161" t="s">
        <v>1148</v>
      </c>
      <c r="E39" s="162" t="n">
        <v>9584827051</v>
      </c>
      <c r="F39" s="163"/>
    </row>
    <row r="40" s="166" customFormat="true" ht="31.5" hidden="false" customHeight="true" outlineLevel="0" collapsed="false">
      <c r="A40" s="160" t="n">
        <v>30</v>
      </c>
      <c r="B40" s="161" t="s">
        <v>1149</v>
      </c>
      <c r="C40" s="161" t="s">
        <v>1150</v>
      </c>
      <c r="D40" s="161" t="s">
        <v>1151</v>
      </c>
      <c r="E40" s="162" t="n">
        <v>9347807970</v>
      </c>
      <c r="F40" s="163"/>
      <c r="G40" s="0"/>
    </row>
    <row r="41" customFormat="false" ht="31.5" hidden="false" customHeight="true" outlineLevel="0" collapsed="false">
      <c r="A41" s="160" t="n">
        <v>31</v>
      </c>
      <c r="B41" s="161" t="s">
        <v>1152</v>
      </c>
      <c r="C41" s="161" t="s">
        <v>1153</v>
      </c>
      <c r="D41" s="161" t="s">
        <v>1154</v>
      </c>
      <c r="E41" s="162" t="n">
        <v>9238187580</v>
      </c>
      <c r="F41" s="163"/>
    </row>
    <row r="42" customFormat="false" ht="31.5" hidden="false" customHeight="true" outlineLevel="0" collapsed="false">
      <c r="A42" s="160" t="n">
        <v>32</v>
      </c>
      <c r="B42" s="161" t="s">
        <v>1155</v>
      </c>
      <c r="C42" s="161" t="s">
        <v>1156</v>
      </c>
      <c r="D42" s="161" t="s">
        <v>1157</v>
      </c>
      <c r="E42" s="162" t="n">
        <v>9187390658</v>
      </c>
      <c r="F42" s="163"/>
    </row>
    <row r="43" customFormat="false" ht="31.5" hidden="false" customHeight="true" outlineLevel="0" collapsed="false">
      <c r="A43" s="160" t="n">
        <v>33</v>
      </c>
      <c r="B43" s="161" t="s">
        <v>1158</v>
      </c>
      <c r="C43" s="161" t="s">
        <v>1159</v>
      </c>
      <c r="D43" s="161" t="s">
        <v>1085</v>
      </c>
      <c r="E43" s="162" t="n">
        <v>9178747447</v>
      </c>
      <c r="F43" s="163"/>
    </row>
    <row r="44" customFormat="false" ht="31.5" hidden="false" customHeight="true" outlineLevel="0" collapsed="false">
      <c r="A44" s="160" t="n">
        <v>34</v>
      </c>
      <c r="B44" s="161" t="s">
        <v>1160</v>
      </c>
      <c r="C44" s="161" t="s">
        <v>1161</v>
      </c>
      <c r="D44" s="161" t="s">
        <v>1162</v>
      </c>
      <c r="E44" s="162" t="n">
        <v>9067162035</v>
      </c>
      <c r="F44" s="163"/>
    </row>
    <row r="45" customFormat="false" ht="31.5" hidden="false" customHeight="true" outlineLevel="0" collapsed="false">
      <c r="A45" s="160" t="n">
        <v>35</v>
      </c>
      <c r="B45" s="161" t="s">
        <v>1163</v>
      </c>
      <c r="C45" s="161" t="s">
        <v>1164</v>
      </c>
      <c r="D45" s="161" t="s">
        <v>1165</v>
      </c>
      <c r="E45" s="162" t="n">
        <v>9009673708</v>
      </c>
      <c r="F45" s="163"/>
    </row>
    <row r="46" customFormat="false" ht="31.5" hidden="false" customHeight="true" outlineLevel="0" collapsed="false">
      <c r="A46" s="160" t="n">
        <v>36</v>
      </c>
      <c r="B46" s="161" t="s">
        <v>1166</v>
      </c>
      <c r="C46" s="161" t="s">
        <v>1167</v>
      </c>
      <c r="D46" s="161" t="s">
        <v>1168</v>
      </c>
      <c r="E46" s="162" t="n">
        <v>8959475586</v>
      </c>
      <c r="F46" s="163"/>
    </row>
    <row r="47" customFormat="false" ht="31.5" hidden="false" customHeight="true" outlineLevel="0" collapsed="false">
      <c r="A47" s="160" t="n">
        <v>37</v>
      </c>
      <c r="B47" s="161" t="s">
        <v>1169</v>
      </c>
      <c r="C47" s="161" t="s">
        <v>1170</v>
      </c>
      <c r="D47" s="161" t="s">
        <v>1171</v>
      </c>
      <c r="E47" s="162" t="n">
        <v>8858002820</v>
      </c>
      <c r="F47" s="163"/>
    </row>
    <row r="48" customFormat="false" ht="31.5" hidden="false" customHeight="true" outlineLevel="0" collapsed="false">
      <c r="A48" s="160" t="n">
        <v>38</v>
      </c>
      <c r="B48" s="161" t="s">
        <v>1172</v>
      </c>
      <c r="C48" s="161" t="s">
        <v>1173</v>
      </c>
      <c r="D48" s="161" t="s">
        <v>1174</v>
      </c>
      <c r="E48" s="162" t="n">
        <v>8795736727</v>
      </c>
      <c r="F48" s="163"/>
    </row>
    <row r="49" customFormat="false" ht="31.5" hidden="false" customHeight="true" outlineLevel="0" collapsed="false">
      <c r="A49" s="160" t="n">
        <v>39</v>
      </c>
      <c r="B49" s="164" t="s">
        <v>1175</v>
      </c>
      <c r="C49" s="164" t="s">
        <v>1176</v>
      </c>
      <c r="D49" s="161" t="s">
        <v>1177</v>
      </c>
      <c r="E49" s="165" t="n">
        <v>8605849721</v>
      </c>
      <c r="F49" s="163"/>
    </row>
    <row r="50" customFormat="false" ht="31.5" hidden="false" customHeight="true" outlineLevel="0" collapsed="false">
      <c r="A50" s="160" t="n">
        <v>40</v>
      </c>
      <c r="B50" s="161" t="s">
        <v>1178</v>
      </c>
      <c r="C50" s="161" t="s">
        <v>1179</v>
      </c>
      <c r="D50" s="161" t="s">
        <v>1082</v>
      </c>
      <c r="E50" s="162" t="n">
        <v>8583433057</v>
      </c>
      <c r="F50" s="163"/>
    </row>
    <row r="51" customFormat="false" ht="31.5" hidden="false" customHeight="true" outlineLevel="0" collapsed="false">
      <c r="A51" s="160" t="n">
        <v>41</v>
      </c>
      <c r="B51" s="161" t="s">
        <v>1180</v>
      </c>
      <c r="C51" s="161" t="s">
        <v>1181</v>
      </c>
      <c r="D51" s="161" t="s">
        <v>1182</v>
      </c>
      <c r="E51" s="162" t="n">
        <v>8425783818</v>
      </c>
      <c r="F51" s="163"/>
    </row>
    <row r="52" customFormat="false" ht="31.5" hidden="false" customHeight="true" outlineLevel="0" collapsed="false">
      <c r="A52" s="160" t="n">
        <v>42</v>
      </c>
      <c r="B52" s="161" t="s">
        <v>1183</v>
      </c>
      <c r="C52" s="161" t="s">
        <v>1184</v>
      </c>
      <c r="D52" s="161" t="s">
        <v>1185</v>
      </c>
      <c r="E52" s="162" t="n">
        <v>8342115590</v>
      </c>
      <c r="F52" s="163"/>
    </row>
    <row r="53" customFormat="false" ht="31.5" hidden="false" customHeight="true" outlineLevel="0" collapsed="false">
      <c r="A53" s="160" t="n">
        <v>43</v>
      </c>
      <c r="B53" s="161" t="s">
        <v>1186</v>
      </c>
      <c r="C53" s="161" t="s">
        <v>1187</v>
      </c>
      <c r="D53" s="161" t="s">
        <v>1188</v>
      </c>
      <c r="E53" s="162" t="n">
        <v>8334765077</v>
      </c>
      <c r="F53" s="163"/>
    </row>
    <row r="54" customFormat="false" ht="31.5" hidden="false" customHeight="true" outlineLevel="0" collapsed="false">
      <c r="A54" s="160" t="n">
        <v>44</v>
      </c>
      <c r="B54" s="161" t="s">
        <v>1189</v>
      </c>
      <c r="C54" s="161" t="s">
        <v>1190</v>
      </c>
      <c r="D54" s="161" t="s">
        <v>1191</v>
      </c>
      <c r="E54" s="162" t="n">
        <v>8145708129</v>
      </c>
      <c r="F54" s="163"/>
    </row>
    <row r="55" customFormat="false" ht="31.5" hidden="false" customHeight="true" outlineLevel="0" collapsed="false">
      <c r="A55" s="160" t="n">
        <v>45</v>
      </c>
      <c r="B55" s="161" t="s">
        <v>1192</v>
      </c>
      <c r="C55" s="161" t="s">
        <v>1193</v>
      </c>
      <c r="D55" s="161" t="s">
        <v>1194</v>
      </c>
      <c r="E55" s="162" t="n">
        <v>8021570310</v>
      </c>
      <c r="F55" s="163"/>
    </row>
    <row r="56" customFormat="false" ht="31.5" hidden="false" customHeight="true" outlineLevel="0" collapsed="false">
      <c r="A56" s="160" t="n">
        <v>46</v>
      </c>
      <c r="B56" s="161" t="s">
        <v>1195</v>
      </c>
      <c r="C56" s="161" t="s">
        <v>1196</v>
      </c>
      <c r="D56" s="161" t="s">
        <v>1197</v>
      </c>
      <c r="E56" s="162" t="n">
        <v>7854431571</v>
      </c>
      <c r="F56" s="167"/>
    </row>
    <row r="57" customFormat="false" ht="31.5" hidden="false" customHeight="true" outlineLevel="0" collapsed="false">
      <c r="A57" s="160" t="n">
        <v>47</v>
      </c>
      <c r="B57" s="161" t="s">
        <v>1198</v>
      </c>
      <c r="C57" s="161" t="s">
        <v>1199</v>
      </c>
      <c r="D57" s="161" t="s">
        <v>1200</v>
      </c>
      <c r="E57" s="162" t="n">
        <v>7771395711</v>
      </c>
      <c r="F57" s="167"/>
    </row>
    <row r="58" customFormat="false" ht="31.5" hidden="false" customHeight="true" outlineLevel="0" collapsed="false">
      <c r="A58" s="160" t="n">
        <v>48</v>
      </c>
      <c r="B58" s="161" t="s">
        <v>1201</v>
      </c>
      <c r="C58" s="161" t="s">
        <v>1202</v>
      </c>
      <c r="D58" s="161" t="s">
        <v>1203</v>
      </c>
      <c r="E58" s="162" t="n">
        <v>7730705636</v>
      </c>
      <c r="F58" s="168"/>
    </row>
    <row r="59" customFormat="false" ht="31.5" hidden="false" customHeight="true" outlineLevel="0" collapsed="false">
      <c r="A59" s="160" t="n">
        <v>49</v>
      </c>
      <c r="B59" s="161" t="s">
        <v>1204</v>
      </c>
      <c r="C59" s="161" t="s">
        <v>1205</v>
      </c>
      <c r="D59" s="161" t="s">
        <v>1206</v>
      </c>
      <c r="E59" s="162" t="n">
        <v>7278685527</v>
      </c>
      <c r="F59" s="163"/>
    </row>
    <row r="60" customFormat="false" ht="31.5" hidden="false" customHeight="true" outlineLevel="0" collapsed="false">
      <c r="A60" s="160" t="n">
        <v>50</v>
      </c>
      <c r="B60" s="161" t="s">
        <v>1207</v>
      </c>
      <c r="C60" s="161" t="s">
        <v>1208</v>
      </c>
      <c r="D60" s="161" t="s">
        <v>1209</v>
      </c>
      <c r="E60" s="162" t="n">
        <v>7244281820</v>
      </c>
      <c r="F60" s="163"/>
    </row>
    <row r="61" customFormat="false" ht="31.5" hidden="false" customHeight="true" outlineLevel="0" collapsed="false">
      <c r="A61" s="160" t="n">
        <v>51</v>
      </c>
      <c r="B61" s="161" t="s">
        <v>1210</v>
      </c>
      <c r="C61" s="161" t="s">
        <v>1211</v>
      </c>
      <c r="D61" s="161" t="s">
        <v>1212</v>
      </c>
      <c r="E61" s="162" t="n">
        <v>7225548684</v>
      </c>
      <c r="F61" s="167"/>
    </row>
    <row r="62" customFormat="false" ht="31.5" hidden="false" customHeight="true" outlineLevel="0" collapsed="false">
      <c r="A62" s="160" t="n">
        <v>52</v>
      </c>
      <c r="B62" s="161" t="s">
        <v>1213</v>
      </c>
      <c r="C62" s="161" t="s">
        <v>1214</v>
      </c>
      <c r="D62" s="161" t="s">
        <v>1215</v>
      </c>
      <c r="E62" s="162" t="n">
        <v>7066227259</v>
      </c>
      <c r="F62" s="167"/>
    </row>
    <row r="63" customFormat="false" ht="31.5" hidden="false" customHeight="true" outlineLevel="0" collapsed="false">
      <c r="A63" s="160" t="n">
        <v>53</v>
      </c>
      <c r="B63" s="161" t="s">
        <v>1216</v>
      </c>
      <c r="C63" s="161" t="s">
        <v>1217</v>
      </c>
      <c r="D63" s="161" t="s">
        <v>1218</v>
      </c>
      <c r="E63" s="162" t="n">
        <v>7034218669</v>
      </c>
      <c r="F63" s="169"/>
    </row>
    <row r="64" customFormat="false" ht="31.5" hidden="false" customHeight="true" outlineLevel="0" collapsed="false">
      <c r="A64" s="160" t="n">
        <v>54</v>
      </c>
      <c r="B64" s="161" t="s">
        <v>1219</v>
      </c>
      <c r="C64" s="161" t="s">
        <v>1220</v>
      </c>
      <c r="D64" s="161" t="s">
        <v>1221</v>
      </c>
      <c r="E64" s="162" t="n">
        <v>6966907323</v>
      </c>
      <c r="F64" s="170"/>
    </row>
    <row r="65" customFormat="false" ht="31.5" hidden="false" customHeight="true" outlineLevel="0" collapsed="false">
      <c r="A65" s="160" t="n">
        <v>55</v>
      </c>
      <c r="B65" s="161" t="s">
        <v>1222</v>
      </c>
      <c r="C65" s="161" t="s">
        <v>1223</v>
      </c>
      <c r="D65" s="161" t="s">
        <v>1224</v>
      </c>
      <c r="E65" s="162" t="n">
        <v>6864406000</v>
      </c>
      <c r="F65" s="157"/>
    </row>
    <row r="66" customFormat="false" ht="31.5" hidden="false" customHeight="true" outlineLevel="0" collapsed="false">
      <c r="A66" s="160" t="n">
        <v>56</v>
      </c>
      <c r="B66" s="161" t="s">
        <v>1225</v>
      </c>
      <c r="C66" s="161" t="s">
        <v>1226</v>
      </c>
      <c r="D66" s="161" t="s">
        <v>1227</v>
      </c>
      <c r="E66" s="162" t="n">
        <v>6857778689</v>
      </c>
      <c r="F66" s="170"/>
    </row>
    <row r="67" customFormat="false" ht="31.5" hidden="false" customHeight="true" outlineLevel="0" collapsed="false">
      <c r="A67" s="160" t="n">
        <v>57</v>
      </c>
      <c r="B67" s="161" t="s">
        <v>1228</v>
      </c>
      <c r="C67" s="161" t="s">
        <v>1229</v>
      </c>
      <c r="D67" s="161" t="s">
        <v>1230</v>
      </c>
      <c r="E67" s="162" t="n">
        <v>6829861886</v>
      </c>
      <c r="F67" s="170"/>
    </row>
    <row r="68" customFormat="false" ht="31.5" hidden="false" customHeight="true" outlineLevel="0" collapsed="false">
      <c r="A68" s="160" t="n">
        <v>58</v>
      </c>
      <c r="B68" s="161" t="s">
        <v>1231</v>
      </c>
      <c r="C68" s="161" t="s">
        <v>1232</v>
      </c>
      <c r="D68" s="161" t="s">
        <v>1233</v>
      </c>
      <c r="E68" s="162" t="n">
        <v>6709826173</v>
      </c>
      <c r="F68" s="170"/>
    </row>
    <row r="69" customFormat="false" ht="31.5" hidden="false" customHeight="true" outlineLevel="0" collapsed="false">
      <c r="A69" s="160" t="n">
        <v>59</v>
      </c>
      <c r="B69" s="161" t="s">
        <v>1234</v>
      </c>
      <c r="C69" s="161" t="s">
        <v>1235</v>
      </c>
      <c r="D69" s="161" t="s">
        <v>1236</v>
      </c>
      <c r="E69" s="162" t="n">
        <v>6513399823</v>
      </c>
      <c r="F69" s="170"/>
    </row>
    <row r="70" customFormat="false" ht="31.5" hidden="false" customHeight="true" outlineLevel="0" collapsed="false">
      <c r="A70" s="160" t="n">
        <v>60</v>
      </c>
      <c r="B70" s="161" t="s">
        <v>1237</v>
      </c>
      <c r="C70" s="161" t="s">
        <v>1238</v>
      </c>
      <c r="D70" s="161" t="s">
        <v>1239</v>
      </c>
      <c r="E70" s="162" t="n">
        <v>6321415903</v>
      </c>
      <c r="F70" s="170"/>
    </row>
    <row r="71" customFormat="false" ht="31.5" hidden="false" customHeight="true" outlineLevel="0" collapsed="false">
      <c r="A71" s="160" t="n">
        <v>61</v>
      </c>
      <c r="B71" s="161" t="s">
        <v>1240</v>
      </c>
      <c r="C71" s="161" t="s">
        <v>1241</v>
      </c>
      <c r="D71" s="161" t="s">
        <v>1242</v>
      </c>
      <c r="E71" s="162" t="n">
        <v>6147562147</v>
      </c>
      <c r="F71" s="170"/>
    </row>
    <row r="72" customFormat="false" ht="31.5" hidden="false" customHeight="true" outlineLevel="0" collapsed="false">
      <c r="A72" s="160" t="n">
        <v>62</v>
      </c>
      <c r="B72" s="171" t="s">
        <v>1243</v>
      </c>
      <c r="C72" s="172" t="s">
        <v>1244</v>
      </c>
      <c r="D72" s="161" t="s">
        <v>1245</v>
      </c>
      <c r="E72" s="173" t="n">
        <v>101133000000</v>
      </c>
      <c r="F72" s="170" t="s">
        <v>1246</v>
      </c>
    </row>
    <row r="73" customFormat="false" ht="31.5" hidden="false" customHeight="true" outlineLevel="0" collapsed="false">
      <c r="A73" s="160" t="n">
        <v>63</v>
      </c>
      <c r="B73" s="171" t="s">
        <v>1247</v>
      </c>
      <c r="C73" s="172" t="s">
        <v>1248</v>
      </c>
      <c r="D73" s="161" t="s">
        <v>1249</v>
      </c>
      <c r="E73" s="173" t="n">
        <v>85983856790</v>
      </c>
      <c r="F73" s="170" t="s">
        <v>1250</v>
      </c>
    </row>
    <row r="74" s="166" customFormat="true" ht="31.5" hidden="false" customHeight="true" outlineLevel="0" collapsed="false">
      <c r="A74" s="160" t="n">
        <v>64</v>
      </c>
      <c r="B74" s="171" t="s">
        <v>1251</v>
      </c>
      <c r="C74" s="172" t="s">
        <v>1252</v>
      </c>
      <c r="D74" s="161" t="s">
        <v>1253</v>
      </c>
      <c r="E74" s="173" t="n">
        <v>22583400400</v>
      </c>
      <c r="F74" s="170" t="s">
        <v>1250</v>
      </c>
      <c r="G74" s="0"/>
    </row>
    <row r="75" customFormat="false" ht="31.5" hidden="false" customHeight="true" outlineLevel="0" collapsed="false">
      <c r="A75" s="160" t="n">
        <v>65</v>
      </c>
      <c r="B75" s="174" t="s">
        <v>1254</v>
      </c>
      <c r="C75" s="175" t="s">
        <v>1255</v>
      </c>
      <c r="D75" s="161" t="s">
        <v>1256</v>
      </c>
      <c r="E75" s="176" t="n">
        <v>34864500000</v>
      </c>
      <c r="F75" s="170" t="s">
        <v>1250</v>
      </c>
    </row>
    <row r="76" s="166" customFormat="true" ht="31.5" hidden="false" customHeight="true" outlineLevel="0" collapsed="false">
      <c r="A76" s="160" t="n">
        <v>66</v>
      </c>
      <c r="B76" s="171" t="s">
        <v>1257</v>
      </c>
      <c r="C76" s="172" t="s">
        <v>1258</v>
      </c>
      <c r="D76" s="161" t="s">
        <v>1259</v>
      </c>
      <c r="E76" s="173" t="n">
        <v>12814800000</v>
      </c>
      <c r="F76" s="170" t="s">
        <v>1250</v>
      </c>
      <c r="G76" s="0"/>
    </row>
    <row r="77" customFormat="false" ht="31.5" hidden="false" customHeight="true" outlineLevel="0" collapsed="false">
      <c r="A77" s="160" t="n">
        <v>67</v>
      </c>
      <c r="B77" s="171" t="s">
        <v>1260</v>
      </c>
      <c r="C77" s="172" t="s">
        <v>1261</v>
      </c>
      <c r="D77" s="161" t="s">
        <v>1262</v>
      </c>
      <c r="E77" s="173" t="n">
        <v>23702524419</v>
      </c>
      <c r="F77" s="170"/>
    </row>
    <row r="78" customFormat="false" ht="31.5" hidden="false" customHeight="true" outlineLevel="0" collapsed="false">
      <c r="A78" s="160" t="n">
        <v>68</v>
      </c>
      <c r="B78" s="171" t="s">
        <v>1263</v>
      </c>
      <c r="C78" s="172" t="s">
        <v>1264</v>
      </c>
      <c r="D78" s="161" t="s">
        <v>1262</v>
      </c>
      <c r="E78" s="173" t="n">
        <v>39973891762</v>
      </c>
      <c r="F78" s="170"/>
    </row>
    <row r="79" customFormat="false" ht="31.5" hidden="false" customHeight="true" outlineLevel="0" collapsed="false">
      <c r="A79" s="160" t="n">
        <v>69</v>
      </c>
      <c r="B79" s="171" t="s">
        <v>1265</v>
      </c>
      <c r="C79" s="172" t="s">
        <v>1266</v>
      </c>
      <c r="D79" s="161" t="s">
        <v>1267</v>
      </c>
      <c r="E79" s="173" t="n">
        <v>16031267109</v>
      </c>
      <c r="F79" s="170"/>
    </row>
    <row r="80" customFormat="false" ht="31.5" hidden="false" customHeight="true" outlineLevel="0" collapsed="false">
      <c r="A80" s="160" t="n">
        <v>70</v>
      </c>
      <c r="B80" s="171" t="s">
        <v>1268</v>
      </c>
      <c r="C80" s="172" t="s">
        <v>1269</v>
      </c>
      <c r="D80" s="161" t="s">
        <v>1270</v>
      </c>
      <c r="E80" s="173" t="n">
        <v>11797000000</v>
      </c>
      <c r="F80" s="170"/>
    </row>
    <row r="81" customFormat="false" ht="31.5" hidden="false" customHeight="true" outlineLevel="0" collapsed="false">
      <c r="A81" s="160" t="n">
        <v>71</v>
      </c>
      <c r="B81" s="177" t="s">
        <v>1271</v>
      </c>
      <c r="C81" s="164" t="s">
        <v>1272</v>
      </c>
      <c r="D81" s="161" t="s">
        <v>1273</v>
      </c>
      <c r="E81" s="178" t="n">
        <v>8340000000</v>
      </c>
      <c r="F81" s="170"/>
    </row>
    <row r="82" customFormat="false" ht="31.5" hidden="false" customHeight="true" outlineLevel="0" collapsed="false">
      <c r="A82" s="160" t="n">
        <v>72</v>
      </c>
      <c r="B82" s="171" t="s">
        <v>1274</v>
      </c>
      <c r="C82" s="172" t="s">
        <v>1275</v>
      </c>
      <c r="D82" s="161" t="s">
        <v>1276</v>
      </c>
      <c r="E82" s="173" t="n">
        <v>21546000000</v>
      </c>
      <c r="F82" s="170"/>
    </row>
    <row r="83" customFormat="false" ht="31.5" hidden="false" customHeight="true" outlineLevel="0" collapsed="false">
      <c r="A83" s="160" t="n">
        <v>73</v>
      </c>
      <c r="B83" s="177" t="s">
        <v>1277</v>
      </c>
      <c r="C83" s="164" t="s">
        <v>1278</v>
      </c>
      <c r="D83" s="161" t="s">
        <v>1279</v>
      </c>
      <c r="E83" s="178" t="n">
        <v>18190000000</v>
      </c>
      <c r="F83" s="170"/>
    </row>
    <row r="84" customFormat="false" ht="31.5" hidden="false" customHeight="true" outlineLevel="0" collapsed="false">
      <c r="A84" s="160" t="n">
        <v>74</v>
      </c>
      <c r="B84" s="171" t="s">
        <v>1280</v>
      </c>
      <c r="C84" s="172" t="s">
        <v>1281</v>
      </c>
      <c r="D84" s="161" t="s">
        <v>1282</v>
      </c>
      <c r="E84" s="173" t="n">
        <v>40572000000</v>
      </c>
      <c r="F84" s="170"/>
    </row>
    <row r="85" customFormat="false" ht="31.5" hidden="false" customHeight="true" outlineLevel="0" collapsed="false">
      <c r="A85" s="160" t="n">
        <v>75</v>
      </c>
      <c r="B85" s="171" t="s">
        <v>1283</v>
      </c>
      <c r="C85" s="172" t="s">
        <v>1284</v>
      </c>
      <c r="D85" s="161" t="s">
        <v>1285</v>
      </c>
      <c r="E85" s="173" t="n">
        <v>12287000000</v>
      </c>
      <c r="F85" s="170"/>
    </row>
    <row r="86" customFormat="false" ht="31.5" hidden="false" customHeight="true" outlineLevel="0" collapsed="false">
      <c r="A86" s="160" t="n">
        <v>76</v>
      </c>
      <c r="B86" s="171" t="s">
        <v>1286</v>
      </c>
      <c r="C86" s="172" t="s">
        <v>1287</v>
      </c>
      <c r="D86" s="161" t="s">
        <v>1288</v>
      </c>
      <c r="E86" s="173" t="n">
        <v>44865000000</v>
      </c>
      <c r="F86" s="170"/>
    </row>
    <row r="87" s="166" customFormat="true" ht="31.5" hidden="false" customHeight="true" outlineLevel="0" collapsed="false">
      <c r="A87" s="160" t="n">
        <v>77</v>
      </c>
      <c r="B87" s="171" t="s">
        <v>1289</v>
      </c>
      <c r="C87" s="172" t="s">
        <v>1290</v>
      </c>
      <c r="D87" s="161" t="s">
        <v>1291</v>
      </c>
      <c r="E87" s="173" t="n">
        <v>19085000000</v>
      </c>
      <c r="F87" s="170"/>
      <c r="G87" s="0"/>
    </row>
    <row r="88" s="166" customFormat="true" ht="31.5" hidden="false" customHeight="true" outlineLevel="0" collapsed="false">
      <c r="A88" s="160" t="n">
        <v>78</v>
      </c>
      <c r="B88" s="171" t="s">
        <v>1292</v>
      </c>
      <c r="C88" s="172" t="s">
        <v>1293</v>
      </c>
      <c r="D88" s="161" t="s">
        <v>1294</v>
      </c>
      <c r="E88" s="173" t="n">
        <v>44682000000</v>
      </c>
      <c r="F88" s="170"/>
      <c r="G88" s="0"/>
    </row>
    <row r="89" customFormat="false" ht="31.5" hidden="false" customHeight="true" outlineLevel="0" collapsed="false">
      <c r="A89" s="160" t="n">
        <v>79</v>
      </c>
      <c r="B89" s="171" t="s">
        <v>1295</v>
      </c>
      <c r="C89" s="172" t="s">
        <v>1296</v>
      </c>
      <c r="D89" s="161" t="s">
        <v>1297</v>
      </c>
      <c r="E89" s="173" t="n">
        <v>11932000000</v>
      </c>
      <c r="F89" s="170"/>
    </row>
    <row r="90" s="166" customFormat="true" ht="31.5" hidden="false" customHeight="true" outlineLevel="0" collapsed="false">
      <c r="A90" s="160" t="n">
        <v>80</v>
      </c>
      <c r="B90" s="171" t="s">
        <v>1298</v>
      </c>
      <c r="C90" s="172" t="s">
        <v>1299</v>
      </c>
      <c r="D90" s="161" t="s">
        <v>1300</v>
      </c>
      <c r="E90" s="173" t="n">
        <v>10261000000</v>
      </c>
      <c r="F90" s="170"/>
      <c r="G90" s="0"/>
    </row>
    <row r="91" s="166" customFormat="true" ht="31.5" hidden="false" customHeight="true" outlineLevel="0" collapsed="false">
      <c r="A91" s="160" t="n">
        <v>81</v>
      </c>
      <c r="B91" s="171" t="s">
        <v>1301</v>
      </c>
      <c r="C91" s="172" t="s">
        <v>1302</v>
      </c>
      <c r="D91" s="161" t="s">
        <v>1303</v>
      </c>
      <c r="E91" s="173" t="n">
        <v>24074000000</v>
      </c>
      <c r="F91" s="170"/>
      <c r="G91" s="0"/>
    </row>
    <row r="92" s="166" customFormat="true" ht="31.5" hidden="false" customHeight="true" outlineLevel="0" collapsed="false">
      <c r="A92" s="160" t="n">
        <v>82</v>
      </c>
      <c r="B92" s="171" t="s">
        <v>1304</v>
      </c>
      <c r="C92" s="172" t="s">
        <v>1305</v>
      </c>
      <c r="D92" s="161" t="s">
        <v>1306</v>
      </c>
      <c r="E92" s="173" t="n">
        <v>6864000000</v>
      </c>
      <c r="F92" s="170"/>
      <c r="G92" s="0"/>
    </row>
    <row r="93" customFormat="false" ht="31.5" hidden="false" customHeight="true" outlineLevel="0" collapsed="false">
      <c r="A93" s="160" t="n">
        <v>83</v>
      </c>
      <c r="B93" s="171" t="s">
        <v>1307</v>
      </c>
      <c r="C93" s="172" t="s">
        <v>1308</v>
      </c>
      <c r="D93" s="161" t="s">
        <v>1309</v>
      </c>
      <c r="E93" s="173" t="n">
        <v>83946000000</v>
      </c>
      <c r="F93" s="170"/>
    </row>
    <row r="94" s="166" customFormat="true" ht="31.5" hidden="false" customHeight="true" outlineLevel="0" collapsed="false">
      <c r="A94" s="160" t="n">
        <v>84</v>
      </c>
      <c r="B94" s="171" t="s">
        <v>1310</v>
      </c>
      <c r="C94" s="172" t="s">
        <v>1311</v>
      </c>
      <c r="D94" s="161" t="s">
        <v>1312</v>
      </c>
      <c r="E94" s="173" t="n">
        <v>17325000000</v>
      </c>
      <c r="F94" s="170"/>
      <c r="G94" s="0"/>
    </row>
    <row r="95" s="166" customFormat="true" ht="31.5" hidden="false" customHeight="true" outlineLevel="0" collapsed="false">
      <c r="A95" s="160" t="n">
        <v>85</v>
      </c>
      <c r="B95" s="174" t="s">
        <v>1313</v>
      </c>
      <c r="C95" s="175" t="s">
        <v>1314</v>
      </c>
      <c r="D95" s="161" t="s">
        <v>1315</v>
      </c>
      <c r="E95" s="176" t="n">
        <v>10601000000</v>
      </c>
      <c r="F95" s="170"/>
    </row>
    <row r="96" s="166" customFormat="true" ht="31.5" hidden="false" customHeight="true" outlineLevel="0" collapsed="false">
      <c r="A96" s="160" t="n">
        <v>86</v>
      </c>
      <c r="B96" s="177" t="s">
        <v>1316</v>
      </c>
      <c r="C96" s="164" t="s">
        <v>1317</v>
      </c>
      <c r="D96" s="161" t="s">
        <v>1318</v>
      </c>
      <c r="E96" s="178" t="n">
        <v>10353000000</v>
      </c>
      <c r="F96" s="170"/>
    </row>
    <row r="97" s="166" customFormat="true" ht="31.5" hidden="false" customHeight="true" outlineLevel="0" collapsed="false">
      <c r="A97" s="160" t="n">
        <v>87</v>
      </c>
      <c r="B97" s="177" t="s">
        <v>1319</v>
      </c>
      <c r="C97" s="164" t="s">
        <v>1320</v>
      </c>
      <c r="D97" s="161" t="s">
        <v>1321</v>
      </c>
      <c r="E97" s="178" t="n">
        <v>9890000000</v>
      </c>
      <c r="F97" s="170"/>
    </row>
    <row r="98" s="166" customFormat="true" ht="31.5" hidden="false" customHeight="true" outlineLevel="0" collapsed="false">
      <c r="A98" s="160" t="n">
        <v>88</v>
      </c>
      <c r="B98" s="179" t="s">
        <v>1322</v>
      </c>
      <c r="C98" s="169" t="s">
        <v>1323</v>
      </c>
      <c r="D98" s="161" t="s">
        <v>1324</v>
      </c>
      <c r="E98" s="176" t="n">
        <v>34966000000</v>
      </c>
      <c r="F98" s="170"/>
    </row>
    <row r="99" s="166" customFormat="true" ht="31.5" hidden="false" customHeight="true" outlineLevel="0" collapsed="false">
      <c r="A99" s="160" t="n">
        <v>89</v>
      </c>
      <c r="B99" s="174" t="s">
        <v>1325</v>
      </c>
      <c r="C99" s="175" t="s">
        <v>1326</v>
      </c>
      <c r="D99" s="161" t="s">
        <v>1327</v>
      </c>
      <c r="E99" s="176" t="n">
        <v>5491000000</v>
      </c>
      <c r="F99" s="170"/>
    </row>
    <row r="100" s="166" customFormat="true" ht="31.5" hidden="false" customHeight="true" outlineLevel="0" collapsed="false">
      <c r="A100" s="160" t="n">
        <v>90</v>
      </c>
      <c r="B100" s="179" t="s">
        <v>1328</v>
      </c>
      <c r="C100" s="169" t="s">
        <v>1329</v>
      </c>
      <c r="D100" s="161" t="s">
        <v>1330</v>
      </c>
      <c r="E100" s="176" t="n">
        <v>11905000000</v>
      </c>
      <c r="F100" s="170"/>
    </row>
    <row r="101" s="166" customFormat="true" ht="31.5" hidden="false" customHeight="true" outlineLevel="0" collapsed="false">
      <c r="A101" s="160" t="n">
        <v>91</v>
      </c>
      <c r="B101" s="179" t="s">
        <v>1331</v>
      </c>
      <c r="C101" s="169" t="s">
        <v>1332</v>
      </c>
      <c r="D101" s="161" t="s">
        <v>1333</v>
      </c>
      <c r="E101" s="176" t="n">
        <v>14205000000</v>
      </c>
      <c r="F101" s="170"/>
    </row>
    <row r="102" s="166" customFormat="true" ht="31.5" hidden="false" customHeight="true" outlineLevel="0" collapsed="false">
      <c r="A102" s="160" t="n">
        <v>92</v>
      </c>
      <c r="B102" s="177" t="s">
        <v>1334</v>
      </c>
      <c r="C102" s="164" t="s">
        <v>1335</v>
      </c>
      <c r="D102" s="161" t="s">
        <v>1336</v>
      </c>
      <c r="E102" s="178" t="n">
        <v>10140000000</v>
      </c>
      <c r="F102" s="170"/>
    </row>
    <row r="103" s="166" customFormat="true" ht="31.5" hidden="false" customHeight="true" outlineLevel="0" collapsed="false">
      <c r="A103" s="160" t="n">
        <v>93</v>
      </c>
      <c r="B103" s="174" t="s">
        <v>1337</v>
      </c>
      <c r="C103" s="175" t="s">
        <v>1338</v>
      </c>
      <c r="D103" s="161" t="s">
        <v>1339</v>
      </c>
      <c r="E103" s="176" t="n">
        <v>10583000000</v>
      </c>
      <c r="F103" s="170"/>
      <c r="G103" s="0"/>
    </row>
    <row r="104" customFormat="false" ht="31.5" hidden="false" customHeight="true" outlineLevel="0" collapsed="false">
      <c r="A104" s="160" t="n">
        <v>94</v>
      </c>
      <c r="B104" s="177" t="s">
        <v>1340</v>
      </c>
      <c r="C104" s="164" t="s">
        <v>1341</v>
      </c>
      <c r="D104" s="161" t="s">
        <v>1342</v>
      </c>
      <c r="E104" s="178" t="n">
        <v>42135459690</v>
      </c>
      <c r="F104" s="170"/>
    </row>
    <row r="105" s="166" customFormat="true" ht="31.5" hidden="false" customHeight="true" outlineLevel="0" collapsed="false">
      <c r="A105" s="160" t="n">
        <v>95</v>
      </c>
      <c r="B105" s="174" t="s">
        <v>1343</v>
      </c>
      <c r="C105" s="175" t="s">
        <v>1344</v>
      </c>
      <c r="D105" s="161" t="s">
        <v>1345</v>
      </c>
      <c r="E105" s="176" t="n">
        <v>27549692240</v>
      </c>
      <c r="F105" s="170"/>
      <c r="G105" s="0"/>
    </row>
    <row r="106" customFormat="false" ht="31.5" hidden="false" customHeight="true" outlineLevel="0" collapsed="false">
      <c r="A106" s="160" t="n">
        <v>96</v>
      </c>
      <c r="B106" s="177" t="s">
        <v>1346</v>
      </c>
      <c r="C106" s="164" t="s">
        <v>1347</v>
      </c>
      <c r="D106" s="161" t="s">
        <v>1348</v>
      </c>
      <c r="E106" s="178" t="n">
        <v>8743820462</v>
      </c>
      <c r="F106" s="170"/>
    </row>
    <row r="107" customFormat="false" ht="31.5" hidden="false" customHeight="true" outlineLevel="0" collapsed="false">
      <c r="A107" s="160" t="n">
        <v>97</v>
      </c>
      <c r="B107" s="179" t="s">
        <v>1349</v>
      </c>
      <c r="C107" s="169" t="s">
        <v>1350</v>
      </c>
      <c r="D107" s="161" t="s">
        <v>1351</v>
      </c>
      <c r="E107" s="176" t="n">
        <v>48437156860</v>
      </c>
      <c r="F107" s="170"/>
    </row>
    <row r="108" customFormat="false" ht="31.5" hidden="false" customHeight="true" outlineLevel="0" collapsed="false">
      <c r="A108" s="160" t="n">
        <v>98</v>
      </c>
      <c r="B108" s="177" t="s">
        <v>1352</v>
      </c>
      <c r="C108" s="164" t="s">
        <v>1353</v>
      </c>
      <c r="D108" s="161" t="s">
        <v>1354</v>
      </c>
      <c r="E108" s="178" t="n">
        <v>110713418476</v>
      </c>
      <c r="F108" s="170"/>
    </row>
    <row r="109" customFormat="false" ht="31.5" hidden="false" customHeight="true" outlineLevel="0" collapsed="false">
      <c r="A109" s="160" t="n">
        <v>99</v>
      </c>
      <c r="B109" s="177" t="s">
        <v>1355</v>
      </c>
      <c r="C109" s="164" t="s">
        <v>1356</v>
      </c>
      <c r="D109" s="161" t="s">
        <v>1357</v>
      </c>
      <c r="E109" s="178" t="n">
        <v>10376644756</v>
      </c>
      <c r="F109" s="170"/>
    </row>
    <row r="110" customFormat="false" ht="31.5" hidden="false" customHeight="true" outlineLevel="0" collapsed="false">
      <c r="A110" s="160" t="n">
        <v>100</v>
      </c>
      <c r="B110" s="177" t="s">
        <v>1358</v>
      </c>
      <c r="C110" s="164" t="s">
        <v>1359</v>
      </c>
      <c r="D110" s="161" t="s">
        <v>1360</v>
      </c>
      <c r="E110" s="178" t="n">
        <v>30817394559</v>
      </c>
      <c r="F110" s="170"/>
    </row>
    <row r="111" s="166" customFormat="true" ht="31.5" hidden="false" customHeight="true" outlineLevel="0" collapsed="false">
      <c r="A111" s="160" t="n">
        <v>101</v>
      </c>
      <c r="B111" s="177" t="s">
        <v>1361</v>
      </c>
      <c r="C111" s="164" t="s">
        <v>1362</v>
      </c>
      <c r="D111" s="161" t="s">
        <v>1363</v>
      </c>
      <c r="E111" s="178" t="n">
        <v>14228865783</v>
      </c>
      <c r="F111" s="170"/>
      <c r="G111" s="0"/>
    </row>
    <row r="112" customFormat="false" ht="31.5" hidden="false" customHeight="true" outlineLevel="0" collapsed="false">
      <c r="A112" s="160" t="n">
        <v>102</v>
      </c>
      <c r="B112" s="177" t="s">
        <v>799</v>
      </c>
      <c r="C112" s="164" t="s">
        <v>1364</v>
      </c>
      <c r="D112" s="161" t="s">
        <v>1365</v>
      </c>
      <c r="E112" s="178" t="n">
        <v>19763923799</v>
      </c>
      <c r="F112" s="170"/>
    </row>
    <row r="113" customFormat="false" ht="31.5" hidden="false" customHeight="true" outlineLevel="0" collapsed="false">
      <c r="A113" s="160" t="n">
        <v>103</v>
      </c>
      <c r="B113" s="177" t="s">
        <v>1366</v>
      </c>
      <c r="C113" s="164" t="s">
        <v>1367</v>
      </c>
      <c r="D113" s="161" t="s">
        <v>1368</v>
      </c>
      <c r="E113" s="178" t="n">
        <v>15855177941</v>
      </c>
      <c r="F113" s="170"/>
    </row>
    <row r="114" customFormat="false" ht="31.5" hidden="false" customHeight="true" outlineLevel="0" collapsed="false">
      <c r="A114" s="160" t="n">
        <v>104</v>
      </c>
      <c r="B114" s="177" t="s">
        <v>1369</v>
      </c>
      <c r="C114" s="164" t="s">
        <v>1370</v>
      </c>
      <c r="D114" s="161" t="s">
        <v>1371</v>
      </c>
      <c r="E114" s="178" t="n">
        <v>11758713532</v>
      </c>
      <c r="F114" s="170"/>
    </row>
    <row r="115" customFormat="false" ht="31.5" hidden="false" customHeight="true" outlineLevel="0" collapsed="false">
      <c r="A115" s="160" t="n">
        <v>105</v>
      </c>
      <c r="B115" s="179" t="s">
        <v>1372</v>
      </c>
      <c r="C115" s="169" t="s">
        <v>1373</v>
      </c>
      <c r="D115" s="161" t="s">
        <v>1374</v>
      </c>
      <c r="E115" s="176" t="n">
        <v>10198073206</v>
      </c>
      <c r="F115" s="170"/>
    </row>
    <row r="116" customFormat="false" ht="31.5" hidden="false" customHeight="true" outlineLevel="0" collapsed="false">
      <c r="A116" s="160" t="n">
        <v>106</v>
      </c>
      <c r="B116" s="177" t="s">
        <v>1375</v>
      </c>
      <c r="C116" s="164" t="s">
        <v>1376</v>
      </c>
      <c r="D116" s="161" t="s">
        <v>1377</v>
      </c>
      <c r="E116" s="178" t="n">
        <v>16798778687</v>
      </c>
      <c r="F116" s="170"/>
    </row>
    <row r="117" customFormat="false" ht="31.5" hidden="false" customHeight="true" outlineLevel="0" collapsed="false">
      <c r="A117" s="160" t="n">
        <v>107</v>
      </c>
      <c r="B117" s="177" t="s">
        <v>1378</v>
      </c>
      <c r="C117" s="164" t="s">
        <v>1379</v>
      </c>
      <c r="D117" s="161" t="s">
        <v>1380</v>
      </c>
      <c r="E117" s="178" t="n">
        <v>26423413305</v>
      </c>
      <c r="F117" s="170"/>
    </row>
    <row r="118" customFormat="false" ht="31.5" hidden="false" customHeight="true" outlineLevel="0" collapsed="false">
      <c r="A118" s="160" t="n">
        <v>108</v>
      </c>
      <c r="B118" s="177" t="s">
        <v>1381</v>
      </c>
      <c r="C118" s="164" t="s">
        <v>1382</v>
      </c>
      <c r="D118" s="161" t="s">
        <v>1383</v>
      </c>
      <c r="E118" s="178" t="n">
        <v>8970982468</v>
      </c>
      <c r="F118" s="170"/>
    </row>
    <row r="119" customFormat="false" ht="31.5" hidden="false" customHeight="true" outlineLevel="0" collapsed="false">
      <c r="A119" s="160" t="n">
        <v>109</v>
      </c>
      <c r="B119" s="177" t="s">
        <v>1384</v>
      </c>
      <c r="C119" s="164" t="s">
        <v>1385</v>
      </c>
      <c r="D119" s="161" t="s">
        <v>1386</v>
      </c>
      <c r="E119" s="178" t="n">
        <v>14617466792</v>
      </c>
      <c r="F119" s="170"/>
    </row>
    <row r="120" customFormat="false" ht="31.5" hidden="false" customHeight="true" outlineLevel="0" collapsed="false">
      <c r="A120" s="160" t="n">
        <v>110</v>
      </c>
      <c r="B120" s="177" t="s">
        <v>1387</v>
      </c>
      <c r="C120" s="164" t="s">
        <v>1388</v>
      </c>
      <c r="D120" s="161" t="s">
        <v>1389</v>
      </c>
      <c r="E120" s="178" t="n">
        <v>31732798920</v>
      </c>
      <c r="F120" s="170"/>
    </row>
    <row r="121" customFormat="false" ht="31.5" hidden="false" customHeight="true" outlineLevel="0" collapsed="false">
      <c r="A121" s="160" t="n">
        <v>111</v>
      </c>
      <c r="B121" s="164" t="s">
        <v>1390</v>
      </c>
      <c r="C121" s="164" t="s">
        <v>1391</v>
      </c>
      <c r="D121" s="161" t="s">
        <v>1392</v>
      </c>
      <c r="E121" s="178" t="n">
        <v>80675340000</v>
      </c>
      <c r="F121" s="170" t="s">
        <v>1250</v>
      </c>
    </row>
    <row r="122" customFormat="false" ht="31.5" hidden="false" customHeight="true" outlineLevel="0" collapsed="false">
      <c r="A122" s="160" t="n">
        <v>112</v>
      </c>
      <c r="B122" s="164" t="s">
        <v>1393</v>
      </c>
      <c r="C122" s="164" t="s">
        <v>1394</v>
      </c>
      <c r="D122" s="161" t="s">
        <v>1395</v>
      </c>
      <c r="E122" s="178" t="n">
        <v>17495400000</v>
      </c>
      <c r="F122" s="170" t="s">
        <v>1250</v>
      </c>
    </row>
    <row r="123" customFormat="false" ht="31.5" hidden="false" customHeight="true" outlineLevel="0" collapsed="false">
      <c r="A123" s="160" t="n">
        <v>113</v>
      </c>
      <c r="B123" s="164" t="s">
        <v>1396</v>
      </c>
      <c r="C123" s="164" t="s">
        <v>1397</v>
      </c>
      <c r="D123" s="161" t="s">
        <v>1398</v>
      </c>
      <c r="E123" s="178" t="n">
        <v>15144600000</v>
      </c>
      <c r="F123" s="170" t="s">
        <v>1250</v>
      </c>
    </row>
    <row r="124" customFormat="false" ht="31.5" hidden="false" customHeight="true" outlineLevel="0" collapsed="false">
      <c r="A124" s="160" t="n">
        <v>114</v>
      </c>
      <c r="B124" s="164" t="s">
        <v>1399</v>
      </c>
      <c r="C124" s="164" t="s">
        <v>1400</v>
      </c>
      <c r="D124" s="161" t="s">
        <v>1401</v>
      </c>
      <c r="E124" s="178" t="n">
        <v>18996677060</v>
      </c>
      <c r="F124" s="170" t="s">
        <v>1250</v>
      </c>
    </row>
    <row r="125" customFormat="false" ht="31.5" hidden="false" customHeight="true" outlineLevel="0" collapsed="false">
      <c r="A125" s="160" t="n">
        <v>115</v>
      </c>
      <c r="B125" s="164" t="s">
        <v>1402</v>
      </c>
      <c r="C125" s="164" t="s">
        <v>1403</v>
      </c>
      <c r="D125" s="161" t="s">
        <v>1404</v>
      </c>
      <c r="E125" s="178" t="n">
        <v>30000000000</v>
      </c>
      <c r="F125" s="170" t="s">
        <v>1250</v>
      </c>
    </row>
    <row r="126" customFormat="false" ht="31.5" hidden="false" customHeight="true" outlineLevel="0" collapsed="false">
      <c r="A126" s="160" t="n">
        <v>116</v>
      </c>
      <c r="B126" s="164" t="s">
        <v>1405</v>
      </c>
      <c r="C126" s="164" t="s">
        <v>1406</v>
      </c>
      <c r="D126" s="161" t="s">
        <v>1407</v>
      </c>
      <c r="E126" s="178" t="n">
        <v>195803478455</v>
      </c>
      <c r="F126" s="170" t="s">
        <v>1250</v>
      </c>
    </row>
    <row r="127" customFormat="false" ht="31.5" hidden="false" customHeight="true" outlineLevel="0" collapsed="false">
      <c r="A127" s="160" t="n">
        <v>117</v>
      </c>
      <c r="B127" s="170" t="s">
        <v>1408</v>
      </c>
      <c r="C127" s="180" t="s">
        <v>1409</v>
      </c>
      <c r="D127" s="181" t="s">
        <v>1410</v>
      </c>
      <c r="E127" s="182" t="n">
        <v>143179759619</v>
      </c>
      <c r="F127" s="170" t="s">
        <v>1250</v>
      </c>
    </row>
    <row r="128" customFormat="false" ht="31.5" hidden="false" customHeight="true" outlineLevel="0" collapsed="false">
      <c r="A128" s="160" t="n">
        <v>118</v>
      </c>
      <c r="B128" s="170" t="s">
        <v>1411</v>
      </c>
      <c r="C128" s="180" t="s">
        <v>1412</v>
      </c>
      <c r="D128" s="181" t="s">
        <v>1413</v>
      </c>
      <c r="E128" s="182" t="n">
        <v>25929776804</v>
      </c>
      <c r="F128" s="170" t="s">
        <v>1250</v>
      </c>
    </row>
    <row r="129" customFormat="false" ht="31.5" hidden="false" customHeight="true" outlineLevel="0" collapsed="false">
      <c r="A129" s="160" t="n">
        <v>119</v>
      </c>
      <c r="B129" s="170" t="s">
        <v>1414</v>
      </c>
      <c r="C129" s="180" t="s">
        <v>1415</v>
      </c>
      <c r="D129" s="161" t="s">
        <v>1416</v>
      </c>
      <c r="E129" s="182" t="n">
        <v>146242600000</v>
      </c>
      <c r="F129" s="170" t="s">
        <v>1250</v>
      </c>
    </row>
    <row r="130" customFormat="false" ht="31.5" hidden="false" customHeight="true" outlineLevel="0" collapsed="false">
      <c r="A130" s="160" t="n">
        <v>120</v>
      </c>
      <c r="B130" s="170" t="s">
        <v>1417</v>
      </c>
      <c r="C130" s="180" t="s">
        <v>1418</v>
      </c>
      <c r="D130" s="161" t="s">
        <v>1419</v>
      </c>
      <c r="E130" s="182" t="n">
        <v>18637500000</v>
      </c>
      <c r="F130" s="170" t="s">
        <v>1250</v>
      </c>
    </row>
    <row r="131" customFormat="false" ht="31.5" hidden="false" customHeight="true" outlineLevel="0" collapsed="false">
      <c r="A131" s="160" t="n">
        <v>121</v>
      </c>
      <c r="B131" s="183" t="s">
        <v>1420</v>
      </c>
      <c r="C131" s="180" t="s">
        <v>1421</v>
      </c>
      <c r="D131" s="161" t="s">
        <v>1422</v>
      </c>
      <c r="E131" s="182" t="n">
        <v>100253000000</v>
      </c>
      <c r="F131" s="170" t="s">
        <v>1250</v>
      </c>
    </row>
    <row r="132" customFormat="false" ht="31.5" hidden="false" customHeight="true" outlineLevel="0" collapsed="false">
      <c r="A132" s="160" t="n">
        <v>122</v>
      </c>
      <c r="B132" s="184" t="s">
        <v>1423</v>
      </c>
      <c r="C132" s="170" t="s">
        <v>1424</v>
      </c>
      <c r="D132" s="161" t="s">
        <v>1425</v>
      </c>
      <c r="E132" s="185" t="n">
        <v>23319055772</v>
      </c>
      <c r="F132" s="170" t="s">
        <v>1426</v>
      </c>
    </row>
    <row r="133" customFormat="false" ht="31.5" hidden="false" customHeight="true" outlineLevel="0" collapsed="false">
      <c r="A133" s="160" t="n">
        <v>123</v>
      </c>
      <c r="B133" s="170" t="s">
        <v>1427</v>
      </c>
      <c r="C133" s="170" t="s">
        <v>1428</v>
      </c>
      <c r="D133" s="161" t="s">
        <v>1429</v>
      </c>
      <c r="E133" s="185" t="n">
        <v>142765955457</v>
      </c>
      <c r="F133" s="170" t="s">
        <v>1250</v>
      </c>
    </row>
    <row r="134" customFormat="false" ht="31.5" hidden="false" customHeight="true" outlineLevel="0" collapsed="false">
      <c r="A134" s="160" t="n">
        <v>124</v>
      </c>
      <c r="B134" s="184" t="s">
        <v>1430</v>
      </c>
      <c r="C134" s="170" t="s">
        <v>1431</v>
      </c>
      <c r="D134" s="161" t="s">
        <v>1432</v>
      </c>
      <c r="E134" s="185" t="n">
        <v>28330969292</v>
      </c>
      <c r="F134" s="170" t="s">
        <v>1250</v>
      </c>
    </row>
    <row r="135" customFormat="false" ht="31.5" hidden="false" customHeight="true" outlineLevel="0" collapsed="false">
      <c r="A135" s="160" t="n">
        <v>125</v>
      </c>
      <c r="B135" s="184" t="s">
        <v>1433</v>
      </c>
      <c r="C135" s="170" t="s">
        <v>1434</v>
      </c>
      <c r="D135" s="161" t="s">
        <v>1435</v>
      </c>
      <c r="E135" s="185" t="n">
        <v>8990900000</v>
      </c>
      <c r="F135" s="170"/>
    </row>
    <row r="136" customFormat="false" ht="31.5" hidden="false" customHeight="true" outlineLevel="0" collapsed="false">
      <c r="A136" s="160" t="n">
        <v>126</v>
      </c>
      <c r="B136" s="184" t="s">
        <v>1436</v>
      </c>
      <c r="C136" s="170" t="s">
        <v>1437</v>
      </c>
      <c r="D136" s="161" t="s">
        <v>1438</v>
      </c>
      <c r="E136" s="185" t="n">
        <v>85564596000</v>
      </c>
      <c r="F136" s="170" t="s">
        <v>1250</v>
      </c>
    </row>
    <row r="137" customFormat="false" ht="31.5" hidden="false" customHeight="true" outlineLevel="0" collapsed="false">
      <c r="A137" s="160" t="n">
        <v>127</v>
      </c>
      <c r="B137" s="161" t="s">
        <v>1439</v>
      </c>
      <c r="C137" s="161" t="s">
        <v>1440</v>
      </c>
      <c r="D137" s="161" t="s">
        <v>1441</v>
      </c>
      <c r="E137" s="162" t="n">
        <v>5927464486</v>
      </c>
      <c r="F137" s="170"/>
    </row>
    <row r="138" customFormat="false" ht="31.5" hidden="false" customHeight="true" outlineLevel="0" collapsed="false">
      <c r="A138" s="160" t="n">
        <v>128</v>
      </c>
      <c r="B138" s="161" t="s">
        <v>1442</v>
      </c>
      <c r="C138" s="161" t="s">
        <v>1443</v>
      </c>
      <c r="D138" s="161" t="s">
        <v>1444</v>
      </c>
      <c r="E138" s="162" t="n">
        <v>5787582284</v>
      </c>
      <c r="F138" s="170"/>
    </row>
    <row r="139" customFormat="false" ht="31.5" hidden="false" customHeight="true" outlineLevel="0" collapsed="false">
      <c r="A139" s="160" t="n">
        <v>129</v>
      </c>
      <c r="B139" s="161" t="s">
        <v>1445</v>
      </c>
      <c r="C139" s="161" t="s">
        <v>1446</v>
      </c>
      <c r="D139" s="161" t="s">
        <v>1447</v>
      </c>
      <c r="E139" s="162" t="n">
        <v>5724993593</v>
      </c>
      <c r="F139" s="170"/>
    </row>
    <row r="140" customFormat="false" ht="31.5" hidden="false" customHeight="true" outlineLevel="0" collapsed="false">
      <c r="A140" s="160" t="n">
        <v>130</v>
      </c>
      <c r="B140" s="161" t="s">
        <v>1448</v>
      </c>
      <c r="C140" s="161" t="s">
        <v>1449</v>
      </c>
      <c r="D140" s="161" t="s">
        <v>1450</v>
      </c>
      <c r="E140" s="162" t="n">
        <v>5667650413</v>
      </c>
      <c r="F140" s="170"/>
    </row>
    <row r="141" customFormat="false" ht="31.5" hidden="false" customHeight="true" outlineLevel="0" collapsed="false">
      <c r="A141" s="160" t="n">
        <v>131</v>
      </c>
      <c r="B141" s="161" t="s">
        <v>1451</v>
      </c>
      <c r="C141" s="161" t="s">
        <v>1452</v>
      </c>
      <c r="D141" s="161" t="s">
        <v>1453</v>
      </c>
      <c r="E141" s="162" t="n">
        <v>5573822266</v>
      </c>
      <c r="F141" s="170"/>
    </row>
    <row r="142" customFormat="false" ht="31.5" hidden="false" customHeight="true" outlineLevel="0" collapsed="false">
      <c r="A142" s="160" t="n">
        <v>132</v>
      </c>
      <c r="B142" s="161" t="s">
        <v>1454</v>
      </c>
      <c r="C142" s="161" t="s">
        <v>1455</v>
      </c>
      <c r="D142" s="161" t="s">
        <v>1456</v>
      </c>
      <c r="E142" s="162" t="n">
        <v>5573553740</v>
      </c>
      <c r="F142" s="170"/>
    </row>
    <row r="143" customFormat="false" ht="31.5" hidden="false" customHeight="true" outlineLevel="0" collapsed="false">
      <c r="A143" s="160" t="n">
        <v>133</v>
      </c>
      <c r="B143" s="161" t="s">
        <v>1457</v>
      </c>
      <c r="C143" s="161" t="s">
        <v>1458</v>
      </c>
      <c r="D143" s="161" t="s">
        <v>1459</v>
      </c>
      <c r="E143" s="162" t="n">
        <v>5468786334</v>
      </c>
      <c r="F143" s="170"/>
    </row>
    <row r="144" customFormat="false" ht="31.5" hidden="false" customHeight="true" outlineLevel="0" collapsed="false">
      <c r="A144" s="160" t="n">
        <v>134</v>
      </c>
      <c r="B144" s="161" t="s">
        <v>1460</v>
      </c>
      <c r="C144" s="161" t="s">
        <v>1461</v>
      </c>
      <c r="D144" s="161" t="s">
        <v>1462</v>
      </c>
      <c r="E144" s="162" t="n">
        <v>5411826656</v>
      </c>
      <c r="F144" s="170"/>
    </row>
    <row r="145" customFormat="false" ht="31.5" hidden="false" customHeight="true" outlineLevel="0" collapsed="false">
      <c r="A145" s="160" t="n">
        <v>135</v>
      </c>
      <c r="B145" s="161" t="s">
        <v>1463</v>
      </c>
      <c r="C145" s="161" t="s">
        <v>1464</v>
      </c>
      <c r="D145" s="161" t="s">
        <v>1465</v>
      </c>
      <c r="E145" s="162" t="n">
        <v>5250073142</v>
      </c>
      <c r="F145" s="170"/>
    </row>
    <row r="146" customFormat="false" ht="31.5" hidden="false" customHeight="true" outlineLevel="0" collapsed="false">
      <c r="A146" s="160" t="n">
        <v>136</v>
      </c>
      <c r="B146" s="161" t="s">
        <v>1466</v>
      </c>
      <c r="C146" s="161" t="s">
        <v>1467</v>
      </c>
      <c r="D146" s="161" t="s">
        <v>1468</v>
      </c>
      <c r="E146" s="162" t="n">
        <v>5197991229</v>
      </c>
      <c r="F146" s="170"/>
    </row>
    <row r="147" customFormat="false" ht="31.5" hidden="false" customHeight="true" outlineLevel="0" collapsed="false">
      <c r="A147" s="160" t="n">
        <v>137</v>
      </c>
      <c r="B147" s="161" t="s">
        <v>1469</v>
      </c>
      <c r="C147" s="161" t="s">
        <v>1470</v>
      </c>
      <c r="D147" s="161" t="s">
        <v>1471</v>
      </c>
      <c r="E147" s="162" t="n">
        <v>5162514995</v>
      </c>
      <c r="F147" s="170"/>
    </row>
    <row r="148" customFormat="false" ht="31.5" hidden="false" customHeight="true" outlineLevel="0" collapsed="false">
      <c r="A148" s="160" t="n">
        <v>138</v>
      </c>
      <c r="B148" s="161" t="s">
        <v>1472</v>
      </c>
      <c r="C148" s="161" t="s">
        <v>1473</v>
      </c>
      <c r="D148" s="161" t="s">
        <v>1109</v>
      </c>
      <c r="E148" s="162" t="n">
        <v>5124093412</v>
      </c>
      <c r="F148" s="170"/>
    </row>
    <row r="149" customFormat="false" ht="31.5" hidden="false" customHeight="true" outlineLevel="0" collapsed="false">
      <c r="A149" s="160" t="n">
        <v>139</v>
      </c>
      <c r="B149" s="161" t="s">
        <v>1474</v>
      </c>
      <c r="C149" s="161" t="s">
        <v>1475</v>
      </c>
      <c r="D149" s="161" t="s">
        <v>1109</v>
      </c>
      <c r="E149" s="162" t="n">
        <v>5085519290</v>
      </c>
      <c r="F149" s="170"/>
    </row>
    <row r="150" customFormat="false" ht="31.5" hidden="false" customHeight="true" outlineLevel="0" collapsed="false">
      <c r="A150" s="160" t="n">
        <v>140</v>
      </c>
      <c r="B150" s="161" t="s">
        <v>1476</v>
      </c>
      <c r="C150" s="161" t="s">
        <v>1477</v>
      </c>
      <c r="D150" s="161" t="s">
        <v>1478</v>
      </c>
      <c r="E150" s="162" t="n">
        <v>5046590311</v>
      </c>
      <c r="F150" s="170"/>
    </row>
    <row r="151" customFormat="false" ht="31.5" hidden="false" customHeight="true" outlineLevel="0" collapsed="false">
      <c r="A151" s="160" t="n">
        <v>141</v>
      </c>
      <c r="B151" s="161" t="s">
        <v>1479</v>
      </c>
      <c r="C151" s="161" t="s">
        <v>1480</v>
      </c>
      <c r="D151" s="161" t="s">
        <v>1481</v>
      </c>
      <c r="E151" s="162" t="n">
        <v>5045508374</v>
      </c>
      <c r="F151" s="170"/>
    </row>
    <row r="152" customFormat="false" ht="31.5" hidden="false" customHeight="true" outlineLevel="0" collapsed="false">
      <c r="A152" s="160" t="n">
        <v>142</v>
      </c>
      <c r="B152" s="161" t="s">
        <v>1482</v>
      </c>
      <c r="C152" s="161" t="s">
        <v>1483</v>
      </c>
      <c r="D152" s="161" t="s">
        <v>1484</v>
      </c>
      <c r="E152" s="162" t="n">
        <v>4887236735</v>
      </c>
      <c r="F152" s="170"/>
    </row>
    <row r="153" customFormat="false" ht="31.5" hidden="false" customHeight="true" outlineLevel="0" collapsed="false">
      <c r="A153" s="160" t="n">
        <v>143</v>
      </c>
      <c r="B153" s="161" t="s">
        <v>1485</v>
      </c>
      <c r="C153" s="161" t="s">
        <v>1486</v>
      </c>
      <c r="D153" s="161" t="s">
        <v>1487</v>
      </c>
      <c r="E153" s="162" t="n">
        <v>4885473676</v>
      </c>
      <c r="F153" s="170"/>
    </row>
    <row r="154" customFormat="false" ht="31.5" hidden="false" customHeight="true" outlineLevel="0" collapsed="false">
      <c r="A154" s="160" t="n">
        <v>144</v>
      </c>
      <c r="B154" s="161" t="s">
        <v>1488</v>
      </c>
      <c r="C154" s="161" t="s">
        <v>1489</v>
      </c>
      <c r="D154" s="161" t="s">
        <v>1490</v>
      </c>
      <c r="E154" s="162" t="n">
        <v>4727608162</v>
      </c>
      <c r="F154" s="170"/>
    </row>
    <row r="155" customFormat="false" ht="31.5" hidden="false" customHeight="true" outlineLevel="0" collapsed="false">
      <c r="A155" s="160" t="n">
        <v>145</v>
      </c>
      <c r="B155" s="161" t="s">
        <v>1491</v>
      </c>
      <c r="C155" s="161" t="s">
        <v>1492</v>
      </c>
      <c r="D155" s="161" t="s">
        <v>1493</v>
      </c>
      <c r="E155" s="162" t="n">
        <v>4726008472</v>
      </c>
      <c r="F155" s="170"/>
    </row>
    <row r="156" customFormat="false" ht="31.5" hidden="false" customHeight="true" outlineLevel="0" collapsed="false">
      <c r="A156" s="160" t="n">
        <v>146</v>
      </c>
      <c r="B156" s="161" t="s">
        <v>1494</v>
      </c>
      <c r="C156" s="161" t="s">
        <v>1495</v>
      </c>
      <c r="D156" s="161" t="s">
        <v>1496</v>
      </c>
      <c r="E156" s="162" t="n">
        <v>4722703476</v>
      </c>
      <c r="F156" s="170"/>
    </row>
    <row r="157" customFormat="false" ht="31.5" hidden="false" customHeight="true" outlineLevel="0" collapsed="false">
      <c r="A157" s="160" t="n">
        <v>147</v>
      </c>
      <c r="B157" s="161" t="s">
        <v>1497</v>
      </c>
      <c r="C157" s="161" t="s">
        <v>1498</v>
      </c>
      <c r="D157" s="161" t="s">
        <v>1499</v>
      </c>
      <c r="E157" s="162" t="n">
        <v>4667089817</v>
      </c>
      <c r="F157" s="170"/>
    </row>
    <row r="158" customFormat="false" ht="31.5" hidden="false" customHeight="true" outlineLevel="0" collapsed="false">
      <c r="A158" s="160" t="n">
        <v>148</v>
      </c>
      <c r="B158" s="161" t="s">
        <v>1500</v>
      </c>
      <c r="C158" s="161" t="s">
        <v>1501</v>
      </c>
      <c r="D158" s="161" t="s">
        <v>1502</v>
      </c>
      <c r="E158" s="162" t="n">
        <v>4623180118</v>
      </c>
      <c r="F158" s="170"/>
    </row>
    <row r="159" customFormat="false" ht="31.5" hidden="false" customHeight="true" outlineLevel="0" collapsed="false">
      <c r="A159" s="160" t="n">
        <v>149</v>
      </c>
      <c r="B159" s="161" t="s">
        <v>1503</v>
      </c>
      <c r="C159" s="161" t="s">
        <v>1504</v>
      </c>
      <c r="D159" s="161" t="s">
        <v>1505</v>
      </c>
      <c r="E159" s="162" t="n">
        <v>4580661087</v>
      </c>
      <c r="F159" s="170"/>
    </row>
    <row r="160" customFormat="false" ht="31.5" hidden="false" customHeight="true" outlineLevel="0" collapsed="false">
      <c r="A160" s="160" t="n">
        <v>150</v>
      </c>
      <c r="B160" s="161" t="s">
        <v>1506</v>
      </c>
      <c r="C160" s="161" t="s">
        <v>1507</v>
      </c>
      <c r="D160" s="161" t="s">
        <v>1508</v>
      </c>
      <c r="E160" s="162" t="n">
        <v>4548251022</v>
      </c>
      <c r="F160" s="170"/>
    </row>
    <row r="161" customFormat="false" ht="31.5" hidden="false" customHeight="true" outlineLevel="0" collapsed="false">
      <c r="A161" s="160" t="n">
        <v>151</v>
      </c>
      <c r="B161" s="161" t="s">
        <v>1509</v>
      </c>
      <c r="C161" s="161" t="s">
        <v>1510</v>
      </c>
      <c r="D161" s="161" t="s">
        <v>1511</v>
      </c>
      <c r="E161" s="162" t="n">
        <v>4410364408</v>
      </c>
      <c r="F161" s="170"/>
    </row>
    <row r="162" customFormat="false" ht="31.5" hidden="false" customHeight="true" outlineLevel="0" collapsed="false">
      <c r="A162" s="160" t="n">
        <v>152</v>
      </c>
      <c r="B162" s="161" t="s">
        <v>1512</v>
      </c>
      <c r="C162" s="161" t="s">
        <v>1513</v>
      </c>
      <c r="D162" s="161" t="s">
        <v>1514</v>
      </c>
      <c r="E162" s="162" t="n">
        <v>4378555444</v>
      </c>
      <c r="F162" s="170"/>
    </row>
    <row r="163" customFormat="false" ht="31.5" hidden="false" customHeight="true" outlineLevel="0" collapsed="false">
      <c r="A163" s="160" t="n">
        <v>153</v>
      </c>
      <c r="B163" s="161" t="s">
        <v>1515</v>
      </c>
      <c r="C163" s="161" t="s">
        <v>1516</v>
      </c>
      <c r="D163" s="161" t="s">
        <v>1517</v>
      </c>
      <c r="E163" s="162" t="n">
        <v>4378530702</v>
      </c>
      <c r="F163" s="170"/>
    </row>
    <row r="164" customFormat="false" ht="31.5" hidden="false" customHeight="true" outlineLevel="0" collapsed="false">
      <c r="A164" s="160" t="n">
        <v>154</v>
      </c>
      <c r="B164" s="161" t="s">
        <v>1518</v>
      </c>
      <c r="C164" s="161" t="s">
        <v>1519</v>
      </c>
      <c r="D164" s="161" t="s">
        <v>1520</v>
      </c>
      <c r="E164" s="162" t="n">
        <v>4361805202</v>
      </c>
      <c r="F164" s="170"/>
    </row>
    <row r="165" customFormat="false" ht="31.5" hidden="false" customHeight="true" outlineLevel="0" collapsed="false">
      <c r="A165" s="160" t="n">
        <v>155</v>
      </c>
      <c r="B165" s="161" t="s">
        <v>1521</v>
      </c>
      <c r="C165" s="161" t="s">
        <v>1522</v>
      </c>
      <c r="D165" s="161" t="s">
        <v>1523</v>
      </c>
      <c r="E165" s="162" t="n">
        <v>4201453552</v>
      </c>
      <c r="F165" s="170"/>
    </row>
    <row r="166" customFormat="false" ht="31.5" hidden="false" customHeight="true" outlineLevel="0" collapsed="false">
      <c r="A166" s="160" t="n">
        <v>156</v>
      </c>
      <c r="B166" s="161" t="s">
        <v>1524</v>
      </c>
      <c r="C166" s="161" t="s">
        <v>1525</v>
      </c>
      <c r="D166" s="161" t="s">
        <v>1526</v>
      </c>
      <c r="E166" s="162" t="n">
        <v>4187725622</v>
      </c>
      <c r="F166" s="170"/>
    </row>
    <row r="167" customFormat="false" ht="31.5" hidden="false" customHeight="true" outlineLevel="0" collapsed="false">
      <c r="A167" s="160" t="n">
        <v>157</v>
      </c>
      <c r="B167" s="161" t="s">
        <v>1527</v>
      </c>
      <c r="C167" s="161" t="s">
        <v>1528</v>
      </c>
      <c r="D167" s="161" t="s">
        <v>1529</v>
      </c>
      <c r="E167" s="162" t="n">
        <v>4086503309</v>
      </c>
      <c r="F167" s="170"/>
    </row>
    <row r="168" customFormat="false" ht="31.5" hidden="false" customHeight="true" outlineLevel="0" collapsed="false">
      <c r="A168" s="160" t="n">
        <v>158</v>
      </c>
      <c r="B168" s="161" t="s">
        <v>1530</v>
      </c>
      <c r="C168" s="161" t="s">
        <v>1531</v>
      </c>
      <c r="D168" s="161" t="s">
        <v>1532</v>
      </c>
      <c r="E168" s="162" t="n">
        <v>3864080597</v>
      </c>
      <c r="F168" s="170"/>
    </row>
    <row r="169" customFormat="false" ht="31.5" hidden="false" customHeight="true" outlineLevel="0" collapsed="false">
      <c r="A169" s="160" t="n">
        <v>159</v>
      </c>
      <c r="B169" s="161" t="s">
        <v>1533</v>
      </c>
      <c r="C169" s="161" t="s">
        <v>1534</v>
      </c>
      <c r="D169" s="161" t="s">
        <v>1535</v>
      </c>
      <c r="E169" s="162" t="n">
        <v>3839010006</v>
      </c>
      <c r="F169" s="170"/>
    </row>
    <row r="170" customFormat="false" ht="31.5" hidden="false" customHeight="true" outlineLevel="0" collapsed="false">
      <c r="A170" s="160" t="n">
        <v>160</v>
      </c>
      <c r="B170" s="161" t="s">
        <v>1536</v>
      </c>
      <c r="C170" s="161" t="s">
        <v>1537</v>
      </c>
      <c r="D170" s="161" t="s">
        <v>1538</v>
      </c>
      <c r="E170" s="162" t="n">
        <v>3819556137</v>
      </c>
      <c r="F170" s="170"/>
    </row>
    <row r="171" customFormat="false" ht="31.5" hidden="false" customHeight="true" outlineLevel="0" collapsed="false">
      <c r="A171" s="160" t="n">
        <v>161</v>
      </c>
      <c r="B171" s="161" t="s">
        <v>1539</v>
      </c>
      <c r="C171" s="161" t="s">
        <v>1540</v>
      </c>
      <c r="D171" s="161" t="s">
        <v>1541</v>
      </c>
      <c r="E171" s="162" t="n">
        <v>3795822204</v>
      </c>
      <c r="F171" s="170"/>
    </row>
    <row r="172" customFormat="false" ht="31.5" hidden="false" customHeight="true" outlineLevel="0" collapsed="false">
      <c r="A172" s="160" t="n">
        <v>162</v>
      </c>
      <c r="B172" s="161" t="s">
        <v>1542</v>
      </c>
      <c r="C172" s="161" t="s">
        <v>1543</v>
      </c>
      <c r="D172" s="161" t="s">
        <v>1544</v>
      </c>
      <c r="E172" s="162" t="n">
        <v>3772343696</v>
      </c>
      <c r="F172" s="170"/>
    </row>
    <row r="173" customFormat="false" ht="31.5" hidden="false" customHeight="true" outlineLevel="0" collapsed="false">
      <c r="A173" s="160" t="n">
        <v>163</v>
      </c>
      <c r="B173" s="161" t="s">
        <v>1545</v>
      </c>
      <c r="C173" s="161" t="s">
        <v>1546</v>
      </c>
      <c r="D173" s="161" t="s">
        <v>1547</v>
      </c>
      <c r="E173" s="162" t="n">
        <v>3757393979</v>
      </c>
      <c r="F173" s="170"/>
    </row>
    <row r="174" customFormat="false" ht="31.5" hidden="false" customHeight="true" outlineLevel="0" collapsed="false">
      <c r="A174" s="160" t="n">
        <v>164</v>
      </c>
      <c r="B174" s="161" t="s">
        <v>1548</v>
      </c>
      <c r="C174" s="161" t="s">
        <v>1549</v>
      </c>
      <c r="D174" s="161" t="s">
        <v>1550</v>
      </c>
      <c r="E174" s="162" t="n">
        <v>3756903298</v>
      </c>
      <c r="F174" s="170"/>
    </row>
    <row r="175" customFormat="false" ht="31.5" hidden="false" customHeight="true" outlineLevel="0" collapsed="false">
      <c r="A175" s="160" t="n">
        <v>165</v>
      </c>
      <c r="B175" s="161" t="s">
        <v>1551</v>
      </c>
      <c r="C175" s="161" t="s">
        <v>1552</v>
      </c>
      <c r="D175" s="161" t="s">
        <v>1553</v>
      </c>
      <c r="E175" s="162" t="n">
        <v>3713441020</v>
      </c>
      <c r="F175" s="170"/>
    </row>
    <row r="176" customFormat="false" ht="31.5" hidden="false" customHeight="true" outlineLevel="0" collapsed="false">
      <c r="A176" s="160" t="n">
        <v>166</v>
      </c>
      <c r="B176" s="161" t="s">
        <v>1554</v>
      </c>
      <c r="C176" s="161" t="s">
        <v>1555</v>
      </c>
      <c r="D176" s="161" t="s">
        <v>1556</v>
      </c>
      <c r="E176" s="162" t="n">
        <v>3686333968</v>
      </c>
      <c r="F176" s="170"/>
    </row>
    <row r="177" customFormat="false" ht="31.5" hidden="false" customHeight="true" outlineLevel="0" collapsed="false">
      <c r="A177" s="160" t="n">
        <v>167</v>
      </c>
      <c r="B177" s="161" t="s">
        <v>1557</v>
      </c>
      <c r="C177" s="161" t="s">
        <v>1558</v>
      </c>
      <c r="D177" s="161" t="s">
        <v>1559</v>
      </c>
      <c r="E177" s="162" t="n">
        <v>3675724117</v>
      </c>
      <c r="F177" s="170"/>
    </row>
    <row r="178" customFormat="false" ht="31.5" hidden="false" customHeight="true" outlineLevel="0" collapsed="false">
      <c r="A178" s="160" t="n">
        <v>168</v>
      </c>
      <c r="B178" s="161" t="s">
        <v>1560</v>
      </c>
      <c r="C178" s="161" t="s">
        <v>1561</v>
      </c>
      <c r="D178" s="161" t="s">
        <v>1562</v>
      </c>
      <c r="E178" s="162" t="n">
        <v>3615095421</v>
      </c>
      <c r="F178" s="170"/>
    </row>
    <row r="179" customFormat="false" ht="31.5" hidden="false" customHeight="true" outlineLevel="0" collapsed="false">
      <c r="A179" s="160" t="n">
        <v>169</v>
      </c>
      <c r="B179" s="161" t="s">
        <v>1563</v>
      </c>
      <c r="C179" s="161" t="s">
        <v>1564</v>
      </c>
      <c r="D179" s="161" t="s">
        <v>1565</v>
      </c>
      <c r="E179" s="162" t="n">
        <v>3601200747</v>
      </c>
      <c r="F179" s="170"/>
    </row>
    <row r="180" customFormat="false" ht="31.5" hidden="false" customHeight="true" outlineLevel="0" collapsed="false">
      <c r="A180" s="160" t="n">
        <v>170</v>
      </c>
      <c r="B180" s="161" t="s">
        <v>1566</v>
      </c>
      <c r="C180" s="161" t="s">
        <v>1567</v>
      </c>
      <c r="D180" s="161" t="s">
        <v>1568</v>
      </c>
      <c r="E180" s="162" t="n">
        <v>3598974360</v>
      </c>
      <c r="F180" s="170"/>
    </row>
    <row r="181" customFormat="false" ht="31.5" hidden="false" customHeight="true" outlineLevel="0" collapsed="false">
      <c r="A181" s="160" t="n">
        <v>171</v>
      </c>
      <c r="B181" s="161" t="s">
        <v>1569</v>
      </c>
      <c r="C181" s="161" t="s">
        <v>1570</v>
      </c>
      <c r="D181" s="161" t="s">
        <v>1571</v>
      </c>
      <c r="E181" s="162" t="n">
        <v>3568261673</v>
      </c>
      <c r="F181" s="170"/>
    </row>
    <row r="182" customFormat="false" ht="44.25" hidden="false" customHeight="true" outlineLevel="0" collapsed="false">
      <c r="A182" s="160" t="n">
        <v>172</v>
      </c>
      <c r="B182" s="161" t="s">
        <v>1572</v>
      </c>
      <c r="C182" s="161" t="s">
        <v>1573</v>
      </c>
      <c r="D182" s="161" t="s">
        <v>1574</v>
      </c>
      <c r="E182" s="162" t="n">
        <v>3545889368</v>
      </c>
      <c r="F182" s="170"/>
    </row>
    <row r="183" customFormat="false" ht="31.5" hidden="false" customHeight="true" outlineLevel="0" collapsed="false">
      <c r="A183" s="160" t="n">
        <v>173</v>
      </c>
      <c r="B183" s="161" t="s">
        <v>1575</v>
      </c>
      <c r="C183" s="161" t="s">
        <v>1576</v>
      </c>
      <c r="D183" s="161" t="s">
        <v>1577</v>
      </c>
      <c r="E183" s="162" t="n">
        <v>3477966851</v>
      </c>
      <c r="F183" s="170"/>
    </row>
    <row r="184" customFormat="false" ht="31.5" hidden="false" customHeight="true" outlineLevel="0" collapsed="false">
      <c r="A184" s="160" t="n">
        <v>174</v>
      </c>
      <c r="B184" s="161" t="s">
        <v>1578</v>
      </c>
      <c r="C184" s="161" t="s">
        <v>1579</v>
      </c>
      <c r="D184" s="161" t="s">
        <v>1580</v>
      </c>
      <c r="E184" s="162" t="n">
        <v>3341682623</v>
      </c>
      <c r="F184" s="170"/>
    </row>
    <row r="185" customFormat="false" ht="31.5" hidden="false" customHeight="true" outlineLevel="0" collapsed="false">
      <c r="A185" s="160" t="n">
        <v>175</v>
      </c>
      <c r="B185" s="161" t="s">
        <v>1581</v>
      </c>
      <c r="C185" s="161" t="s">
        <v>1582</v>
      </c>
      <c r="D185" s="161" t="s">
        <v>1583</v>
      </c>
      <c r="E185" s="162" t="n">
        <v>3327312874</v>
      </c>
      <c r="F185" s="170"/>
    </row>
    <row r="186" customFormat="false" ht="31.5" hidden="false" customHeight="true" outlineLevel="0" collapsed="false">
      <c r="A186" s="160" t="n">
        <v>176</v>
      </c>
      <c r="B186" s="161" t="s">
        <v>1584</v>
      </c>
      <c r="C186" s="161" t="s">
        <v>1585</v>
      </c>
      <c r="D186" s="161" t="s">
        <v>1586</v>
      </c>
      <c r="E186" s="162" t="n">
        <v>3287500851</v>
      </c>
      <c r="F186" s="170"/>
    </row>
    <row r="187" customFormat="false" ht="31.5" hidden="false" customHeight="true" outlineLevel="0" collapsed="false">
      <c r="A187" s="160" t="n">
        <v>177</v>
      </c>
      <c r="B187" s="161" t="s">
        <v>1587</v>
      </c>
      <c r="C187" s="161" t="s">
        <v>1588</v>
      </c>
      <c r="D187" s="161" t="s">
        <v>1589</v>
      </c>
      <c r="E187" s="162" t="n">
        <v>3286844778</v>
      </c>
      <c r="F187" s="170"/>
    </row>
    <row r="188" customFormat="false" ht="31.5" hidden="false" customHeight="true" outlineLevel="0" collapsed="false">
      <c r="A188" s="160" t="n">
        <v>178</v>
      </c>
      <c r="B188" s="161" t="s">
        <v>1590</v>
      </c>
      <c r="C188" s="161" t="s">
        <v>1591</v>
      </c>
      <c r="D188" s="161" t="s">
        <v>1592</v>
      </c>
      <c r="E188" s="162" t="n">
        <v>3178945381</v>
      </c>
      <c r="F188" s="170"/>
    </row>
    <row r="189" customFormat="false" ht="31.5" hidden="false" customHeight="true" outlineLevel="0" collapsed="false">
      <c r="A189" s="160" t="n">
        <v>179</v>
      </c>
      <c r="B189" s="161" t="s">
        <v>1593</v>
      </c>
      <c r="C189" s="161" t="s">
        <v>1594</v>
      </c>
      <c r="D189" s="161" t="s">
        <v>1595</v>
      </c>
      <c r="E189" s="162" t="n">
        <v>3151470348</v>
      </c>
      <c r="F189" s="170"/>
    </row>
    <row r="190" customFormat="false" ht="31.5" hidden="false" customHeight="true" outlineLevel="0" collapsed="false">
      <c r="A190" s="160" t="n">
        <v>180</v>
      </c>
      <c r="B190" s="161" t="s">
        <v>1596</v>
      </c>
      <c r="C190" s="161" t="s">
        <v>1597</v>
      </c>
      <c r="D190" s="161" t="s">
        <v>1598</v>
      </c>
      <c r="E190" s="162" t="n">
        <v>3082372320</v>
      </c>
      <c r="F190" s="170"/>
    </row>
    <row r="191" customFormat="false" ht="31.5" hidden="false" customHeight="true" outlineLevel="0" collapsed="false">
      <c r="A191" s="160" t="n">
        <v>181</v>
      </c>
      <c r="B191" s="161" t="s">
        <v>1599</v>
      </c>
      <c r="C191" s="161" t="s">
        <v>1600</v>
      </c>
      <c r="D191" s="161" t="s">
        <v>1601</v>
      </c>
      <c r="E191" s="162" t="n">
        <v>3073636045</v>
      </c>
      <c r="F191" s="170"/>
    </row>
    <row r="192" customFormat="false" ht="31.5" hidden="false" customHeight="true" outlineLevel="0" collapsed="false">
      <c r="A192" s="160" t="n">
        <v>182</v>
      </c>
      <c r="B192" s="161" t="s">
        <v>1602</v>
      </c>
      <c r="C192" s="161" t="s">
        <v>1603</v>
      </c>
      <c r="D192" s="161" t="s">
        <v>1604</v>
      </c>
      <c r="E192" s="162" t="n">
        <v>3071363173</v>
      </c>
      <c r="F192" s="170"/>
    </row>
    <row r="193" customFormat="false" ht="31.5" hidden="false" customHeight="true" outlineLevel="0" collapsed="false">
      <c r="A193" s="160" t="n">
        <v>183</v>
      </c>
      <c r="B193" s="161" t="s">
        <v>1605</v>
      </c>
      <c r="C193" s="161" t="s">
        <v>1606</v>
      </c>
      <c r="D193" s="161" t="s">
        <v>1607</v>
      </c>
      <c r="E193" s="162" t="n">
        <v>3042611428</v>
      </c>
      <c r="F193" s="170"/>
    </row>
    <row r="194" customFormat="false" ht="31.5" hidden="false" customHeight="true" outlineLevel="0" collapsed="false">
      <c r="A194" s="160" t="n">
        <v>184</v>
      </c>
      <c r="B194" s="161" t="s">
        <v>1608</v>
      </c>
      <c r="C194" s="161" t="s">
        <v>1609</v>
      </c>
      <c r="D194" s="161" t="s">
        <v>1610</v>
      </c>
      <c r="E194" s="162" t="n">
        <v>3023403288</v>
      </c>
      <c r="F194" s="170"/>
    </row>
    <row r="195" customFormat="false" ht="31.5" hidden="false" customHeight="true" outlineLevel="0" collapsed="false">
      <c r="A195" s="160" t="n">
        <v>185</v>
      </c>
      <c r="B195" s="161" t="s">
        <v>1611</v>
      </c>
      <c r="C195" s="161" t="s">
        <v>1612</v>
      </c>
      <c r="D195" s="161" t="s">
        <v>1613</v>
      </c>
      <c r="E195" s="162" t="n">
        <v>3004783655</v>
      </c>
      <c r="F195" s="170"/>
    </row>
    <row r="196" customFormat="false" ht="31.5" hidden="false" customHeight="true" outlineLevel="0" collapsed="false">
      <c r="A196" s="160" t="n">
        <v>186</v>
      </c>
      <c r="B196" s="161" t="s">
        <v>1614</v>
      </c>
      <c r="C196" s="161" t="s">
        <v>1615</v>
      </c>
      <c r="D196" s="161" t="s">
        <v>1616</v>
      </c>
      <c r="E196" s="162" t="n">
        <v>3001000000</v>
      </c>
      <c r="F196" s="170"/>
    </row>
    <row r="197" customFormat="false" ht="31.5" hidden="false" customHeight="true" outlineLevel="0" collapsed="false">
      <c r="A197" s="160" t="n">
        <v>187</v>
      </c>
      <c r="B197" s="161" t="s">
        <v>1617</v>
      </c>
      <c r="C197" s="161" t="s">
        <v>1618</v>
      </c>
      <c r="D197" s="161" t="s">
        <v>1619</v>
      </c>
      <c r="E197" s="162" t="n">
        <v>2976823486</v>
      </c>
      <c r="F197" s="170"/>
    </row>
    <row r="198" customFormat="false" ht="31.5" hidden="false" customHeight="true" outlineLevel="0" collapsed="false">
      <c r="A198" s="160" t="n">
        <v>188</v>
      </c>
      <c r="B198" s="161" t="s">
        <v>1620</v>
      </c>
      <c r="C198" s="161" t="s">
        <v>1621</v>
      </c>
      <c r="D198" s="161" t="s">
        <v>1622</v>
      </c>
      <c r="E198" s="162" t="n">
        <v>2962435949</v>
      </c>
      <c r="F198" s="170"/>
    </row>
    <row r="199" customFormat="false" ht="31.5" hidden="false" customHeight="true" outlineLevel="0" collapsed="false">
      <c r="A199" s="160" t="n">
        <v>189</v>
      </c>
      <c r="B199" s="161" t="s">
        <v>1623</v>
      </c>
      <c r="C199" s="161" t="s">
        <v>1624</v>
      </c>
      <c r="D199" s="161" t="s">
        <v>1625</v>
      </c>
      <c r="E199" s="162" t="n">
        <v>2869217201</v>
      </c>
      <c r="F199" s="170"/>
    </row>
    <row r="200" customFormat="false" ht="31.5" hidden="false" customHeight="true" outlineLevel="0" collapsed="false">
      <c r="A200" s="160" t="n">
        <v>190</v>
      </c>
      <c r="B200" s="161" t="s">
        <v>1626</v>
      </c>
      <c r="C200" s="161" t="s">
        <v>1627</v>
      </c>
      <c r="D200" s="161" t="s">
        <v>1628</v>
      </c>
      <c r="E200" s="162" t="n">
        <v>2836863302</v>
      </c>
      <c r="F200" s="170"/>
    </row>
    <row r="201" customFormat="false" ht="31.5" hidden="false" customHeight="true" outlineLevel="0" collapsed="false">
      <c r="A201" s="160" t="n">
        <v>191</v>
      </c>
      <c r="B201" s="161" t="s">
        <v>1629</v>
      </c>
      <c r="C201" s="161" t="s">
        <v>1630</v>
      </c>
      <c r="D201" s="161" t="s">
        <v>1631</v>
      </c>
      <c r="E201" s="162" t="n">
        <v>2813541998</v>
      </c>
      <c r="F201" s="170"/>
    </row>
    <row r="202" customFormat="false" ht="31.5" hidden="false" customHeight="true" outlineLevel="0" collapsed="false">
      <c r="A202" s="160" t="n">
        <v>192</v>
      </c>
      <c r="B202" s="161" t="s">
        <v>1632</v>
      </c>
      <c r="C202" s="161" t="s">
        <v>1633</v>
      </c>
      <c r="D202" s="161" t="s">
        <v>1634</v>
      </c>
      <c r="E202" s="162" t="n">
        <v>2812766374</v>
      </c>
      <c r="F202" s="170"/>
    </row>
    <row r="203" customFormat="false" ht="31.5" hidden="false" customHeight="true" outlineLevel="0" collapsed="false">
      <c r="A203" s="160" t="n">
        <v>193</v>
      </c>
      <c r="B203" s="161" t="s">
        <v>1635</v>
      </c>
      <c r="C203" s="161" t="s">
        <v>1636</v>
      </c>
      <c r="D203" s="161" t="s">
        <v>1637</v>
      </c>
      <c r="E203" s="162" t="n">
        <v>2812696817</v>
      </c>
      <c r="F203" s="170"/>
    </row>
    <row r="204" customFormat="false" ht="31.5" hidden="false" customHeight="true" outlineLevel="0" collapsed="false">
      <c r="A204" s="160" t="n">
        <v>194</v>
      </c>
      <c r="B204" s="161" t="s">
        <v>1638</v>
      </c>
      <c r="C204" s="161" t="s">
        <v>1639</v>
      </c>
      <c r="D204" s="161" t="s">
        <v>1640</v>
      </c>
      <c r="E204" s="162" t="n">
        <v>2784881804</v>
      </c>
      <c r="F204" s="170"/>
    </row>
    <row r="205" customFormat="false" ht="31.5" hidden="false" customHeight="true" outlineLevel="0" collapsed="false">
      <c r="A205" s="160" t="n">
        <v>195</v>
      </c>
      <c r="B205" s="161" t="s">
        <v>1641</v>
      </c>
      <c r="C205" s="161" t="s">
        <v>1642</v>
      </c>
      <c r="D205" s="161" t="s">
        <v>1643</v>
      </c>
      <c r="E205" s="162" t="n">
        <v>2784281578</v>
      </c>
      <c r="F205" s="170"/>
    </row>
    <row r="206" customFormat="false" ht="31.5" hidden="false" customHeight="true" outlineLevel="0" collapsed="false">
      <c r="A206" s="160" t="n">
        <v>196</v>
      </c>
      <c r="B206" s="161" t="s">
        <v>1644</v>
      </c>
      <c r="C206" s="161" t="s">
        <v>1645</v>
      </c>
      <c r="D206" s="161" t="s">
        <v>1646</v>
      </c>
      <c r="E206" s="162" t="n">
        <v>2745291843</v>
      </c>
      <c r="F206" s="170"/>
    </row>
    <row r="207" customFormat="false" ht="31.5" hidden="false" customHeight="true" outlineLevel="0" collapsed="false">
      <c r="A207" s="160" t="n">
        <v>197</v>
      </c>
      <c r="B207" s="161" t="s">
        <v>1647</v>
      </c>
      <c r="C207" s="161" t="s">
        <v>1648</v>
      </c>
      <c r="D207" s="161" t="s">
        <v>1649</v>
      </c>
      <c r="E207" s="162" t="n">
        <v>2733736946</v>
      </c>
      <c r="F207" s="170"/>
    </row>
    <row r="208" customFormat="false" ht="31.5" hidden="false" customHeight="true" outlineLevel="0" collapsed="false">
      <c r="A208" s="160" t="n">
        <v>198</v>
      </c>
      <c r="B208" s="161" t="s">
        <v>1650</v>
      </c>
      <c r="C208" s="161" t="s">
        <v>1651</v>
      </c>
      <c r="D208" s="161" t="s">
        <v>1652</v>
      </c>
      <c r="E208" s="162" t="n">
        <v>2724144248</v>
      </c>
      <c r="F208" s="170"/>
    </row>
    <row r="209" customFormat="false" ht="31.5" hidden="false" customHeight="true" outlineLevel="0" collapsed="false">
      <c r="A209" s="160" t="n">
        <v>199</v>
      </c>
      <c r="B209" s="161" t="s">
        <v>1653</v>
      </c>
      <c r="C209" s="161" t="s">
        <v>1654</v>
      </c>
      <c r="D209" s="161" t="s">
        <v>1655</v>
      </c>
      <c r="E209" s="162" t="n">
        <v>2666464246</v>
      </c>
      <c r="F209" s="170"/>
    </row>
    <row r="210" customFormat="false" ht="31.5" hidden="false" customHeight="true" outlineLevel="0" collapsed="false">
      <c r="A210" s="160" t="n">
        <v>200</v>
      </c>
      <c r="B210" s="161" t="s">
        <v>1656</v>
      </c>
      <c r="C210" s="161" t="s">
        <v>1657</v>
      </c>
      <c r="D210" s="161" t="s">
        <v>1658</v>
      </c>
      <c r="E210" s="162" t="n">
        <v>2662276207</v>
      </c>
      <c r="F210" s="170"/>
    </row>
    <row r="211" customFormat="false" ht="16.5" hidden="false" customHeight="false" outlineLevel="0" collapsed="false">
      <c r="A211" s="186"/>
      <c r="B211" s="186"/>
      <c r="C211" s="186"/>
      <c r="D211" s="186"/>
      <c r="E211" s="187"/>
      <c r="F211" s="186"/>
      <c r="G211" s="188"/>
    </row>
    <row r="212" customFormat="false" ht="16.5" hidden="false" customHeight="false" outlineLevel="0" collapsed="false">
      <c r="A212" s="186"/>
      <c r="B212" s="186"/>
      <c r="C212" s="186"/>
      <c r="D212" s="186"/>
      <c r="E212" s="187"/>
      <c r="F212" s="186"/>
      <c r="G212" s="188"/>
    </row>
    <row r="213" customFormat="false" ht="16.5" hidden="false" customHeight="false" outlineLevel="0" collapsed="false">
      <c r="A213" s="186"/>
      <c r="B213" s="186"/>
      <c r="C213" s="186"/>
      <c r="D213" s="186"/>
      <c r="E213" s="187"/>
      <c r="F213" s="186"/>
      <c r="G213" s="188"/>
    </row>
    <row r="214" customFormat="false" ht="16.5" hidden="false" customHeight="false" outlineLevel="0" collapsed="false">
      <c r="E214" s="187"/>
      <c r="G214" s="188"/>
    </row>
    <row r="215" customFormat="false" ht="16.5" hidden="false" customHeight="false" outlineLevel="0" collapsed="false">
      <c r="E215" s="187"/>
      <c r="G215" s="188"/>
    </row>
    <row r="216" customFormat="false" ht="16.5" hidden="false" customHeight="false" outlineLevel="0" collapsed="false">
      <c r="E216" s="187"/>
      <c r="G216" s="188"/>
    </row>
    <row r="217" customFormat="false" ht="16.5" hidden="false" customHeight="false" outlineLevel="0" collapsed="false">
      <c r="E217" s="187"/>
      <c r="G217" s="188"/>
    </row>
    <row r="218" customFormat="false" ht="16.5" hidden="false" customHeight="false" outlineLevel="0" collapsed="false">
      <c r="E218" s="187"/>
      <c r="G218" s="188"/>
    </row>
    <row r="219" customFormat="false" ht="16.5" hidden="false" customHeight="false" outlineLevel="0" collapsed="false">
      <c r="E219" s="187"/>
      <c r="G219" s="188"/>
    </row>
    <row r="220" customFormat="false" ht="16.5" hidden="false" customHeight="false" outlineLevel="0" collapsed="false">
      <c r="E220" s="187"/>
      <c r="G220" s="188"/>
    </row>
    <row r="221" customFormat="false" ht="16.5" hidden="false" customHeight="false" outlineLevel="0" collapsed="false">
      <c r="E221" s="187"/>
      <c r="G221" s="188"/>
    </row>
    <row r="222" customFormat="false" ht="16.5" hidden="false" customHeight="false" outlineLevel="0" collapsed="false">
      <c r="E222" s="187"/>
      <c r="G222" s="188"/>
    </row>
    <row r="223" customFormat="false" ht="16.5" hidden="false" customHeight="false" outlineLevel="0" collapsed="false">
      <c r="E223" s="187"/>
      <c r="G223" s="188"/>
    </row>
    <row r="224" customFormat="false" ht="16.5" hidden="false" customHeight="false" outlineLevel="0" collapsed="false">
      <c r="E224" s="187"/>
      <c r="G224" s="188"/>
    </row>
    <row r="225" customFormat="false" ht="16.5" hidden="false" customHeight="false" outlineLevel="0" collapsed="false">
      <c r="E225" s="187"/>
      <c r="G225" s="188"/>
    </row>
    <row r="226" customFormat="false" ht="16.5" hidden="false" customHeight="false" outlineLevel="0" collapsed="false">
      <c r="E226" s="187"/>
      <c r="G226" s="188"/>
    </row>
    <row r="227" customFormat="false" ht="16.5" hidden="false" customHeight="false" outlineLevel="0" collapsed="false">
      <c r="E227" s="187"/>
      <c r="G227" s="188"/>
    </row>
    <row r="228" customFormat="false" ht="16.5" hidden="false" customHeight="false" outlineLevel="0" collapsed="false">
      <c r="E228" s="187"/>
      <c r="G228" s="188"/>
    </row>
    <row r="229" customFormat="false" ht="16.5" hidden="false" customHeight="false" outlineLevel="0" collapsed="false">
      <c r="E229" s="187"/>
      <c r="G229" s="188"/>
    </row>
    <row r="230" customFormat="false" ht="16.5" hidden="false" customHeight="false" outlineLevel="0" collapsed="false">
      <c r="E230" s="187"/>
      <c r="G230" s="188"/>
    </row>
    <row r="231" customFormat="false" ht="16.5" hidden="false" customHeight="false" outlineLevel="0" collapsed="false">
      <c r="E231" s="187"/>
      <c r="G231" s="188"/>
    </row>
    <row r="232" customFormat="false" ht="16.5" hidden="false" customHeight="false" outlineLevel="0" collapsed="false">
      <c r="E232" s="187"/>
      <c r="G232" s="188"/>
    </row>
    <row r="233" customFormat="false" ht="16.5" hidden="false" customHeight="false" outlineLevel="0" collapsed="false">
      <c r="E233" s="187"/>
      <c r="G233" s="188"/>
    </row>
    <row r="234" customFormat="false" ht="16.5" hidden="false" customHeight="false" outlineLevel="0" collapsed="false">
      <c r="E234" s="187"/>
      <c r="G234" s="188"/>
    </row>
    <row r="235" customFormat="false" ht="16.5" hidden="false" customHeight="false" outlineLevel="0" collapsed="false">
      <c r="E235" s="187"/>
      <c r="G235" s="188"/>
    </row>
    <row r="236" customFormat="false" ht="16.5" hidden="false" customHeight="false" outlineLevel="0" collapsed="false">
      <c r="E236" s="187"/>
      <c r="G236" s="188"/>
    </row>
    <row r="237" customFormat="false" ht="16.5" hidden="false" customHeight="false" outlineLevel="0" collapsed="false">
      <c r="E237" s="187"/>
      <c r="G237" s="188"/>
    </row>
    <row r="238" customFormat="false" ht="16.5" hidden="false" customHeight="false" outlineLevel="0" collapsed="false">
      <c r="E238" s="187"/>
      <c r="G238" s="188"/>
    </row>
    <row r="239" customFormat="false" ht="16.5" hidden="false" customHeight="false" outlineLevel="0" collapsed="false">
      <c r="E239" s="187"/>
      <c r="G239" s="188"/>
    </row>
    <row r="240" customFormat="false" ht="16.5" hidden="false" customHeight="false" outlineLevel="0" collapsed="false">
      <c r="E240" s="187"/>
      <c r="G240" s="188"/>
    </row>
    <row r="241" customFormat="false" ht="16.5" hidden="false" customHeight="false" outlineLevel="0" collapsed="false">
      <c r="E241" s="187"/>
      <c r="G241" s="188"/>
    </row>
    <row r="242" customFormat="false" ht="16.5" hidden="false" customHeight="false" outlineLevel="0" collapsed="false">
      <c r="E242" s="187"/>
      <c r="G242" s="188"/>
    </row>
    <row r="243" customFormat="false" ht="16.5" hidden="false" customHeight="false" outlineLevel="0" collapsed="false">
      <c r="E243" s="187"/>
      <c r="G243" s="188"/>
    </row>
    <row r="244" customFormat="false" ht="16.5" hidden="false" customHeight="false" outlineLevel="0" collapsed="false">
      <c r="E244" s="187"/>
      <c r="G244" s="188"/>
    </row>
    <row r="245" customFormat="false" ht="16.5" hidden="false" customHeight="false" outlineLevel="0" collapsed="false">
      <c r="E245" s="187"/>
      <c r="G245" s="188"/>
    </row>
    <row r="246" customFormat="false" ht="16.5" hidden="false" customHeight="false" outlineLevel="0" collapsed="false">
      <c r="E246" s="187"/>
      <c r="G246" s="188"/>
    </row>
    <row r="247" customFormat="false" ht="16.5" hidden="false" customHeight="false" outlineLevel="0" collapsed="false">
      <c r="E247" s="187"/>
      <c r="G247" s="188"/>
    </row>
    <row r="248" customFormat="false" ht="16.5" hidden="false" customHeight="false" outlineLevel="0" collapsed="false">
      <c r="E248" s="187"/>
      <c r="G248" s="188"/>
    </row>
    <row r="249" customFormat="false" ht="16.5" hidden="false" customHeight="false" outlineLevel="0" collapsed="false">
      <c r="E249" s="187"/>
      <c r="G249" s="188"/>
    </row>
    <row r="250" customFormat="false" ht="16.5" hidden="false" customHeight="false" outlineLevel="0" collapsed="false">
      <c r="E250" s="187"/>
      <c r="G250" s="188"/>
    </row>
    <row r="251" customFormat="false" ht="16.5" hidden="false" customHeight="false" outlineLevel="0" collapsed="false">
      <c r="E251" s="187"/>
      <c r="G251" s="188"/>
    </row>
    <row r="252" customFormat="false" ht="16.5" hidden="false" customHeight="false" outlineLevel="0" collapsed="false">
      <c r="E252" s="187"/>
      <c r="G252" s="188"/>
    </row>
    <row r="253" customFormat="false" ht="16.5" hidden="false" customHeight="false" outlineLevel="0" collapsed="false">
      <c r="E253" s="187"/>
      <c r="G253" s="188"/>
    </row>
    <row r="254" customFormat="false" ht="16.5" hidden="false" customHeight="false" outlineLevel="0" collapsed="false">
      <c r="E254" s="187"/>
      <c r="G254" s="188"/>
    </row>
    <row r="255" customFormat="false" ht="16.5" hidden="false" customHeight="false" outlineLevel="0" collapsed="false">
      <c r="E255" s="187"/>
      <c r="G255" s="188"/>
    </row>
    <row r="256" customFormat="false" ht="16.5" hidden="false" customHeight="false" outlineLevel="0" collapsed="false">
      <c r="E256" s="187"/>
      <c r="G256" s="188"/>
    </row>
    <row r="257" customFormat="false" ht="16.5" hidden="false" customHeight="false" outlineLevel="0" collapsed="false">
      <c r="E257" s="187"/>
      <c r="G257" s="188"/>
    </row>
    <row r="258" customFormat="false" ht="16.5" hidden="false" customHeight="false" outlineLevel="0" collapsed="false">
      <c r="E258" s="187"/>
      <c r="G258" s="188"/>
    </row>
    <row r="259" customFormat="false" ht="16.5" hidden="false" customHeight="false" outlineLevel="0" collapsed="false">
      <c r="E259" s="187"/>
      <c r="G259" s="188"/>
    </row>
    <row r="260" customFormat="false" ht="16.5" hidden="false" customHeight="false" outlineLevel="0" collapsed="false">
      <c r="E260" s="187"/>
      <c r="G260" s="188"/>
    </row>
    <row r="261" customFormat="false" ht="16.5" hidden="false" customHeight="false" outlineLevel="0" collapsed="false">
      <c r="E261" s="187"/>
      <c r="G261" s="188"/>
    </row>
    <row r="262" customFormat="false" ht="16.5" hidden="false" customHeight="false" outlineLevel="0" collapsed="false">
      <c r="E262" s="187"/>
      <c r="G262" s="188"/>
    </row>
    <row r="263" customFormat="false" ht="16.5" hidden="false" customHeight="false" outlineLevel="0" collapsed="false">
      <c r="E263" s="187"/>
      <c r="G263" s="188"/>
    </row>
    <row r="264" customFormat="false" ht="16.5" hidden="false" customHeight="false" outlineLevel="0" collapsed="false">
      <c r="E264" s="187"/>
      <c r="G264" s="188"/>
    </row>
    <row r="265" customFormat="false" ht="16.5" hidden="false" customHeight="false" outlineLevel="0" collapsed="false">
      <c r="E265" s="187"/>
      <c r="G265" s="188"/>
    </row>
    <row r="266" customFormat="false" ht="16.5" hidden="false" customHeight="false" outlineLevel="0" collapsed="false">
      <c r="E266" s="187"/>
      <c r="G266" s="188"/>
    </row>
    <row r="267" customFormat="false" ht="16.5" hidden="false" customHeight="false" outlineLevel="0" collapsed="false">
      <c r="E267" s="187"/>
      <c r="G267" s="188"/>
    </row>
    <row r="268" customFormat="false" ht="16.5" hidden="false" customHeight="false" outlineLevel="0" collapsed="false">
      <c r="E268" s="187"/>
      <c r="G268" s="188"/>
    </row>
    <row r="269" customFormat="false" ht="16.5" hidden="false" customHeight="false" outlineLevel="0" collapsed="false">
      <c r="E269" s="187"/>
      <c r="G269" s="188"/>
    </row>
    <row r="270" customFormat="false" ht="16.5" hidden="false" customHeight="false" outlineLevel="0" collapsed="false">
      <c r="E270" s="187"/>
      <c r="G270" s="188"/>
    </row>
    <row r="271" customFormat="false" ht="16.5" hidden="false" customHeight="false" outlineLevel="0" collapsed="false">
      <c r="E271" s="187"/>
      <c r="G271" s="188"/>
    </row>
    <row r="272" customFormat="false" ht="16.5" hidden="false" customHeight="false" outlineLevel="0" collapsed="false">
      <c r="E272" s="187"/>
      <c r="G272" s="188"/>
    </row>
    <row r="273" customFormat="false" ht="16.5" hidden="false" customHeight="false" outlineLevel="0" collapsed="false">
      <c r="E273" s="187"/>
    </row>
    <row r="274" customFormat="false" ht="16.5" hidden="false" customHeight="false" outlineLevel="0" collapsed="false">
      <c r="E274" s="187"/>
    </row>
    <row r="275" customFormat="false" ht="16.5" hidden="false" customHeight="false" outlineLevel="0" collapsed="false">
      <c r="E275" s="187"/>
    </row>
    <row r="276" customFormat="false" ht="16.5" hidden="false" customHeight="false" outlineLevel="0" collapsed="false">
      <c r="E276" s="187"/>
    </row>
    <row r="277" customFormat="false" ht="16.5" hidden="false" customHeight="false" outlineLevel="0" collapsed="false">
      <c r="E277" s="187"/>
    </row>
    <row r="278" customFormat="false" ht="16.5" hidden="false" customHeight="false" outlineLevel="0" collapsed="false">
      <c r="E278" s="187"/>
    </row>
    <row r="279" customFormat="false" ht="16.5" hidden="false" customHeight="false" outlineLevel="0" collapsed="false">
      <c r="E279" s="187"/>
    </row>
    <row r="280" customFormat="false" ht="16.5" hidden="false" customHeight="false" outlineLevel="0" collapsed="false">
      <c r="E280" s="187"/>
    </row>
    <row r="281" customFormat="false" ht="16.5" hidden="false" customHeight="false" outlineLevel="0" collapsed="false">
      <c r="E281" s="187"/>
    </row>
    <row r="282" customFormat="false" ht="16.5" hidden="false" customHeight="false" outlineLevel="0" collapsed="false">
      <c r="E282" s="187"/>
    </row>
    <row r="283" customFormat="false" ht="16.5" hidden="false" customHeight="false" outlineLevel="0" collapsed="false">
      <c r="E283" s="187"/>
    </row>
    <row r="284" customFormat="false" ht="16.5" hidden="false" customHeight="false" outlineLevel="0" collapsed="false">
      <c r="E284" s="187"/>
    </row>
    <row r="285" customFormat="false" ht="16.5" hidden="false" customHeight="false" outlineLevel="0" collapsed="false">
      <c r="E285" s="187"/>
    </row>
    <row r="286" customFormat="false" ht="16.5" hidden="false" customHeight="false" outlineLevel="0" collapsed="false">
      <c r="E286" s="187"/>
    </row>
    <row r="287" customFormat="false" ht="16.5" hidden="false" customHeight="false" outlineLevel="0" collapsed="false">
      <c r="E287" s="187"/>
    </row>
    <row r="288" customFormat="false" ht="16.5" hidden="false" customHeight="false" outlineLevel="0" collapsed="false">
      <c r="E288" s="187"/>
    </row>
    <row r="289" customFormat="false" ht="16.5" hidden="false" customHeight="false" outlineLevel="0" collapsed="false">
      <c r="E289" s="187"/>
    </row>
    <row r="290" customFormat="false" ht="16.5" hidden="false" customHeight="false" outlineLevel="0" collapsed="false">
      <c r="E290" s="187"/>
    </row>
    <row r="291" customFormat="false" ht="16.5" hidden="false" customHeight="false" outlineLevel="0" collapsed="false">
      <c r="E291" s="187"/>
    </row>
    <row r="292" customFormat="false" ht="16.5" hidden="false" customHeight="false" outlineLevel="0" collapsed="false">
      <c r="E292" s="187"/>
    </row>
    <row r="293" customFormat="false" ht="16.5" hidden="false" customHeight="false" outlineLevel="0" collapsed="false">
      <c r="E293" s="187"/>
    </row>
    <row r="294" customFormat="false" ht="16.5" hidden="false" customHeight="false" outlineLevel="0" collapsed="false">
      <c r="E294" s="187"/>
    </row>
    <row r="295" customFormat="false" ht="16.5" hidden="false" customHeight="false" outlineLevel="0" collapsed="false">
      <c r="E295" s="187"/>
    </row>
    <row r="296" customFormat="false" ht="16.5" hidden="false" customHeight="false" outlineLevel="0" collapsed="false">
      <c r="E296" s="187"/>
    </row>
    <row r="297" customFormat="false" ht="16.5" hidden="false" customHeight="false" outlineLevel="0" collapsed="false">
      <c r="E297" s="187"/>
    </row>
    <row r="298" customFormat="false" ht="16.5" hidden="false" customHeight="false" outlineLevel="0" collapsed="false">
      <c r="E298" s="187"/>
    </row>
    <row r="299" customFormat="false" ht="16.5" hidden="false" customHeight="false" outlineLevel="0" collapsed="false">
      <c r="E299" s="187"/>
    </row>
    <row r="300" customFormat="false" ht="16.5" hidden="false" customHeight="false" outlineLevel="0" collapsed="false">
      <c r="E300" s="187"/>
    </row>
    <row r="301" customFormat="false" ht="16.5" hidden="false" customHeight="false" outlineLevel="0" collapsed="false">
      <c r="E301" s="187"/>
    </row>
    <row r="302" customFormat="false" ht="16.5" hidden="false" customHeight="false" outlineLevel="0" collapsed="false">
      <c r="E302" s="187"/>
    </row>
    <row r="303" customFormat="false" ht="16.5" hidden="false" customHeight="false" outlineLevel="0" collapsed="false">
      <c r="E303" s="187"/>
    </row>
    <row r="304" customFormat="false" ht="16.5" hidden="false" customHeight="false" outlineLevel="0" collapsed="false">
      <c r="E304" s="187"/>
    </row>
    <row r="305" customFormat="false" ht="16.5" hidden="false" customHeight="false" outlineLevel="0" collapsed="false">
      <c r="E305" s="187"/>
    </row>
    <row r="306" customFormat="false" ht="16.5" hidden="false" customHeight="false" outlineLevel="0" collapsed="false">
      <c r="E306" s="187"/>
    </row>
    <row r="307" customFormat="false" ht="16.5" hidden="false" customHeight="false" outlineLevel="0" collapsed="false">
      <c r="E307" s="187"/>
    </row>
    <row r="308" customFormat="false" ht="16.5" hidden="false" customHeight="false" outlineLevel="0" collapsed="false">
      <c r="E308" s="187"/>
    </row>
    <row r="309" customFormat="false" ht="16.5" hidden="false" customHeight="false" outlineLevel="0" collapsed="false">
      <c r="E309" s="187"/>
    </row>
    <row r="310" customFormat="false" ht="16.5" hidden="false" customHeight="false" outlineLevel="0" collapsed="false">
      <c r="E310" s="187"/>
    </row>
    <row r="311" customFormat="false" ht="16.5" hidden="false" customHeight="false" outlineLevel="0" collapsed="false">
      <c r="E311" s="187"/>
    </row>
    <row r="312" customFormat="false" ht="16.5" hidden="false" customHeight="false" outlineLevel="0" collapsed="false">
      <c r="E312" s="187"/>
    </row>
    <row r="313" customFormat="false" ht="16.5" hidden="false" customHeight="false" outlineLevel="0" collapsed="false">
      <c r="E313" s="187"/>
    </row>
    <row r="314" customFormat="false" ht="16.5" hidden="false" customHeight="false" outlineLevel="0" collapsed="false">
      <c r="E314" s="187"/>
    </row>
    <row r="315" customFormat="false" ht="16.5" hidden="false" customHeight="false" outlineLevel="0" collapsed="false">
      <c r="E315" s="187"/>
    </row>
    <row r="316" customFormat="false" ht="16.5" hidden="false" customHeight="false" outlineLevel="0" collapsed="false">
      <c r="E316" s="187"/>
    </row>
    <row r="317" customFormat="false" ht="16.5" hidden="false" customHeight="false" outlineLevel="0" collapsed="false">
      <c r="E317" s="187"/>
    </row>
    <row r="318" customFormat="false" ht="16.5" hidden="false" customHeight="false" outlineLevel="0" collapsed="false">
      <c r="E318" s="187"/>
    </row>
    <row r="319" customFormat="false" ht="16.5" hidden="false" customHeight="false" outlineLevel="0" collapsed="false">
      <c r="E319" s="187"/>
    </row>
    <row r="320" customFormat="false" ht="16.5" hidden="false" customHeight="false" outlineLevel="0" collapsed="false">
      <c r="E320" s="187"/>
    </row>
    <row r="321" customFormat="false" ht="16.5" hidden="false" customHeight="false" outlineLevel="0" collapsed="false">
      <c r="E321" s="187"/>
    </row>
    <row r="322" customFormat="false" ht="16.5" hidden="false" customHeight="false" outlineLevel="0" collapsed="false">
      <c r="E322" s="187"/>
    </row>
    <row r="323" customFormat="false" ht="16.5" hidden="false" customHeight="false" outlineLevel="0" collapsed="false">
      <c r="E323" s="187"/>
    </row>
    <row r="324" customFormat="false" ht="16.5" hidden="false" customHeight="false" outlineLevel="0" collapsed="false">
      <c r="E324" s="187"/>
    </row>
    <row r="325" customFormat="false" ht="16.5" hidden="false" customHeight="false" outlineLevel="0" collapsed="false">
      <c r="E325" s="187"/>
    </row>
    <row r="326" customFormat="false" ht="16.5" hidden="false" customHeight="false" outlineLevel="0" collapsed="false">
      <c r="E326" s="187"/>
    </row>
    <row r="327" customFormat="false" ht="16.5" hidden="false" customHeight="false" outlineLevel="0" collapsed="false">
      <c r="E327" s="187"/>
    </row>
    <row r="328" customFormat="false" ht="16.5" hidden="false" customHeight="false" outlineLevel="0" collapsed="false">
      <c r="E328" s="187"/>
    </row>
    <row r="329" customFormat="false" ht="16.5" hidden="false" customHeight="false" outlineLevel="0" collapsed="false">
      <c r="E329" s="187"/>
    </row>
    <row r="330" customFormat="false" ht="16.5" hidden="false" customHeight="false" outlineLevel="0" collapsed="false">
      <c r="E330" s="187"/>
    </row>
    <row r="331" customFormat="false" ht="16.5" hidden="false" customHeight="false" outlineLevel="0" collapsed="false">
      <c r="E331" s="187"/>
    </row>
    <row r="332" customFormat="false" ht="16.5" hidden="false" customHeight="false" outlineLevel="0" collapsed="false">
      <c r="E332" s="187"/>
    </row>
    <row r="333" customFormat="false" ht="16.5" hidden="false" customHeight="false" outlineLevel="0" collapsed="false">
      <c r="E333" s="187"/>
    </row>
    <row r="334" customFormat="false" ht="16.5" hidden="false" customHeight="false" outlineLevel="0" collapsed="false">
      <c r="E334" s="187"/>
    </row>
    <row r="335" customFormat="false" ht="16.5" hidden="false" customHeight="false" outlineLevel="0" collapsed="false">
      <c r="E335" s="187"/>
    </row>
    <row r="336" customFormat="false" ht="16.5" hidden="false" customHeight="false" outlineLevel="0" collapsed="false">
      <c r="E336" s="187"/>
    </row>
    <row r="337" customFormat="false" ht="16.5" hidden="false" customHeight="false" outlineLevel="0" collapsed="false">
      <c r="E337" s="187"/>
    </row>
    <row r="338" customFormat="false" ht="16.5" hidden="false" customHeight="false" outlineLevel="0" collapsed="false">
      <c r="E338" s="187"/>
    </row>
    <row r="339" customFormat="false" ht="16.5" hidden="false" customHeight="false" outlineLevel="0" collapsed="false">
      <c r="E339" s="187"/>
    </row>
    <row r="340" customFormat="false" ht="16.5" hidden="false" customHeight="false" outlineLevel="0" collapsed="false">
      <c r="E340" s="187"/>
    </row>
    <row r="341" customFormat="false" ht="16.5" hidden="false" customHeight="false" outlineLevel="0" collapsed="false">
      <c r="E341" s="187"/>
    </row>
    <row r="342" customFormat="false" ht="16.5" hidden="false" customHeight="false" outlineLevel="0" collapsed="false">
      <c r="E342" s="187"/>
    </row>
    <row r="343" customFormat="false" ht="16.5" hidden="false" customHeight="false" outlineLevel="0" collapsed="false">
      <c r="E343" s="187"/>
    </row>
    <row r="344" customFormat="false" ht="16.5" hidden="false" customHeight="false" outlineLevel="0" collapsed="false">
      <c r="E344" s="187"/>
    </row>
    <row r="345" customFormat="false" ht="16.5" hidden="false" customHeight="false" outlineLevel="0" collapsed="false">
      <c r="E345" s="187"/>
    </row>
    <row r="346" customFormat="false" ht="16.5" hidden="false" customHeight="false" outlineLevel="0" collapsed="false">
      <c r="E346" s="187"/>
    </row>
    <row r="347" customFormat="false" ht="16.5" hidden="false" customHeight="false" outlineLevel="0" collapsed="false">
      <c r="E347" s="187"/>
    </row>
    <row r="348" customFormat="false" ht="16.5" hidden="false" customHeight="false" outlineLevel="0" collapsed="false">
      <c r="E348" s="187"/>
    </row>
    <row r="349" customFormat="false" ht="16.5" hidden="false" customHeight="false" outlineLevel="0" collapsed="false">
      <c r="E349" s="187"/>
    </row>
    <row r="350" customFormat="false" ht="16.5" hidden="false" customHeight="false" outlineLevel="0" collapsed="false">
      <c r="E350" s="187"/>
    </row>
    <row r="351" customFormat="false" ht="16.5" hidden="false" customHeight="false" outlineLevel="0" collapsed="false">
      <c r="E351" s="187"/>
    </row>
    <row r="352" customFormat="false" ht="16.5" hidden="false" customHeight="false" outlineLevel="0" collapsed="false">
      <c r="E352" s="187"/>
    </row>
    <row r="353" customFormat="false" ht="16.5" hidden="false" customHeight="false" outlineLevel="0" collapsed="false">
      <c r="E353" s="187"/>
    </row>
    <row r="354" customFormat="false" ht="16.5" hidden="false" customHeight="false" outlineLevel="0" collapsed="false">
      <c r="E354" s="187"/>
    </row>
    <row r="355" customFormat="false" ht="16.5" hidden="false" customHeight="false" outlineLevel="0" collapsed="false">
      <c r="E355" s="187"/>
    </row>
    <row r="356" customFormat="false" ht="16.5" hidden="false" customHeight="false" outlineLevel="0" collapsed="false">
      <c r="E356" s="187"/>
    </row>
    <row r="357" customFormat="false" ht="16.5" hidden="false" customHeight="false" outlineLevel="0" collapsed="false">
      <c r="E357" s="187"/>
    </row>
    <row r="358" customFormat="false" ht="16.5" hidden="false" customHeight="false" outlineLevel="0" collapsed="false">
      <c r="E358" s="187"/>
    </row>
    <row r="359" customFormat="false" ht="16.5" hidden="false" customHeight="false" outlineLevel="0" collapsed="false">
      <c r="E359" s="187"/>
    </row>
    <row r="360" customFormat="false" ht="16.5" hidden="false" customHeight="false" outlineLevel="0" collapsed="false">
      <c r="E360" s="187"/>
    </row>
    <row r="361" customFormat="false" ht="16.5" hidden="false" customHeight="false" outlineLevel="0" collapsed="false">
      <c r="E361" s="187"/>
    </row>
    <row r="362" customFormat="false" ht="16.5" hidden="false" customHeight="false" outlineLevel="0" collapsed="false">
      <c r="E362" s="187"/>
    </row>
    <row r="363" customFormat="false" ht="16.5" hidden="false" customHeight="false" outlineLevel="0" collapsed="false">
      <c r="E363" s="187"/>
    </row>
    <row r="364" customFormat="false" ht="16.5" hidden="false" customHeight="false" outlineLevel="0" collapsed="false">
      <c r="E364" s="187"/>
    </row>
    <row r="365" customFormat="false" ht="16.5" hidden="false" customHeight="false" outlineLevel="0" collapsed="false">
      <c r="E365" s="187"/>
    </row>
    <row r="366" customFormat="false" ht="16.5" hidden="false" customHeight="false" outlineLevel="0" collapsed="false">
      <c r="E366" s="187"/>
    </row>
    <row r="367" customFormat="false" ht="16.5" hidden="false" customHeight="false" outlineLevel="0" collapsed="false">
      <c r="E367" s="187"/>
    </row>
    <row r="368" customFormat="false" ht="16.5" hidden="false" customHeight="false" outlineLevel="0" collapsed="false">
      <c r="E368" s="187"/>
    </row>
    <row r="369" customFormat="false" ht="16.5" hidden="false" customHeight="false" outlineLevel="0" collapsed="false">
      <c r="E369" s="187"/>
    </row>
    <row r="370" customFormat="false" ht="16.5" hidden="false" customHeight="false" outlineLevel="0" collapsed="false">
      <c r="E370" s="187"/>
    </row>
    <row r="371" customFormat="false" ht="16.5" hidden="false" customHeight="false" outlineLevel="0" collapsed="false">
      <c r="E371" s="187"/>
    </row>
    <row r="372" customFormat="false" ht="16.5" hidden="false" customHeight="false" outlineLevel="0" collapsed="false">
      <c r="E372" s="187"/>
    </row>
    <row r="373" customFormat="false" ht="16.5" hidden="false" customHeight="false" outlineLevel="0" collapsed="false">
      <c r="E373" s="187"/>
    </row>
    <row r="374" customFormat="false" ht="16.5" hidden="false" customHeight="false" outlineLevel="0" collapsed="false">
      <c r="E374" s="187"/>
    </row>
    <row r="375" customFormat="false" ht="16.5" hidden="false" customHeight="false" outlineLevel="0" collapsed="false">
      <c r="E375" s="187"/>
    </row>
    <row r="376" customFormat="false" ht="16.5" hidden="false" customHeight="false" outlineLevel="0" collapsed="false">
      <c r="E376" s="187"/>
    </row>
    <row r="377" customFormat="false" ht="16.5" hidden="false" customHeight="false" outlineLevel="0" collapsed="false">
      <c r="E377" s="187"/>
    </row>
    <row r="378" customFormat="false" ht="16.5" hidden="false" customHeight="false" outlineLevel="0" collapsed="false">
      <c r="E378" s="187"/>
    </row>
    <row r="379" customFormat="false" ht="16.5" hidden="false" customHeight="false" outlineLevel="0" collapsed="false">
      <c r="E379" s="187"/>
    </row>
    <row r="380" customFormat="false" ht="16.5" hidden="false" customHeight="false" outlineLevel="0" collapsed="false">
      <c r="E380" s="187"/>
    </row>
    <row r="381" customFormat="false" ht="16.5" hidden="false" customHeight="false" outlineLevel="0" collapsed="false">
      <c r="E381" s="187"/>
    </row>
    <row r="382" customFormat="false" ht="16.5" hidden="false" customHeight="false" outlineLevel="0" collapsed="false">
      <c r="E382" s="187"/>
    </row>
    <row r="383" customFormat="false" ht="16.5" hidden="false" customHeight="false" outlineLevel="0" collapsed="false">
      <c r="E383" s="187"/>
    </row>
    <row r="384" customFormat="false" ht="16.5" hidden="false" customHeight="false" outlineLevel="0" collapsed="false">
      <c r="E384" s="187"/>
    </row>
    <row r="385" customFormat="false" ht="16.5" hidden="false" customHeight="false" outlineLevel="0" collapsed="false">
      <c r="E385" s="187"/>
    </row>
    <row r="386" customFormat="false" ht="16.5" hidden="false" customHeight="false" outlineLevel="0" collapsed="false">
      <c r="E386" s="187"/>
    </row>
    <row r="387" customFormat="false" ht="16.5" hidden="false" customHeight="false" outlineLevel="0" collapsed="false">
      <c r="E387" s="187"/>
    </row>
    <row r="388" customFormat="false" ht="16.5" hidden="false" customHeight="false" outlineLevel="0" collapsed="false">
      <c r="E388" s="187"/>
    </row>
    <row r="389" customFormat="false" ht="16.5" hidden="false" customHeight="false" outlineLevel="0" collapsed="false">
      <c r="E389" s="187"/>
    </row>
    <row r="390" customFormat="false" ht="16.5" hidden="false" customHeight="false" outlineLevel="0" collapsed="false">
      <c r="E390" s="187"/>
    </row>
    <row r="391" customFormat="false" ht="16.5" hidden="false" customHeight="false" outlineLevel="0" collapsed="false">
      <c r="E391" s="187"/>
    </row>
    <row r="392" customFormat="false" ht="16.5" hidden="false" customHeight="false" outlineLevel="0" collapsed="false">
      <c r="E392" s="187"/>
    </row>
    <row r="393" customFormat="false" ht="16.5" hidden="false" customHeight="false" outlineLevel="0" collapsed="false">
      <c r="E393" s="187"/>
    </row>
    <row r="394" customFormat="false" ht="16.5" hidden="false" customHeight="false" outlineLevel="0" collapsed="false">
      <c r="E394" s="187"/>
    </row>
    <row r="395" customFormat="false" ht="16.5" hidden="false" customHeight="false" outlineLevel="0" collapsed="false">
      <c r="E395" s="187"/>
    </row>
    <row r="396" customFormat="false" ht="16.5" hidden="false" customHeight="false" outlineLevel="0" collapsed="false">
      <c r="E396" s="187"/>
    </row>
    <row r="397" customFormat="false" ht="16.5" hidden="false" customHeight="false" outlineLevel="0" collapsed="false">
      <c r="E397" s="187"/>
    </row>
    <row r="398" customFormat="false" ht="16.5" hidden="false" customHeight="false" outlineLevel="0" collapsed="false">
      <c r="E398" s="187"/>
    </row>
    <row r="399" customFormat="false" ht="16.5" hidden="false" customHeight="false" outlineLevel="0" collapsed="false">
      <c r="E399" s="187"/>
    </row>
    <row r="400" customFormat="false" ht="16.5" hidden="false" customHeight="false" outlineLevel="0" collapsed="false">
      <c r="E400" s="187"/>
    </row>
    <row r="401" customFormat="false" ht="16.5" hidden="false" customHeight="false" outlineLevel="0" collapsed="false">
      <c r="E401" s="186"/>
    </row>
    <row r="402" customFormat="false" ht="16.5" hidden="false" customHeight="false" outlineLevel="0" collapsed="false">
      <c r="E402" s="186"/>
    </row>
    <row r="403" customFormat="false" ht="16.5" hidden="false" customHeight="false" outlineLevel="0" collapsed="false">
      <c r="E403" s="186"/>
    </row>
    <row r="404" customFormat="false" ht="16.5" hidden="false" customHeight="false" outlineLevel="0" collapsed="false">
      <c r="E404" s="186"/>
    </row>
    <row r="405" customFormat="false" ht="16.5" hidden="false" customHeight="false" outlineLevel="0" collapsed="false">
      <c r="E405" s="186"/>
    </row>
  </sheetData>
  <mergeCells count="5">
    <mergeCell ref="A1:B1"/>
    <mergeCell ref="A2:B2"/>
    <mergeCell ref="A4:E4"/>
    <mergeCell ref="A5:E5"/>
    <mergeCell ref="B6:F6"/>
  </mergeCells>
  <printOptions headings="false" gridLines="false" gridLinesSet="true" horizontalCentered="false" verticalCentered="false"/>
  <pageMargins left="0.2" right="0.209722222222222" top="0.290277777777778" bottom="0.3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59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60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6.25" hidden="false" customHeight="true" outlineLevel="0" collapsed="false">
      <c r="A10" s="19" t="n">
        <v>1</v>
      </c>
      <c r="B10" s="20" t="s">
        <v>61</v>
      </c>
      <c r="C10" s="21" t="n">
        <v>2300222977</v>
      </c>
      <c r="D10" s="22" t="s">
        <v>62</v>
      </c>
      <c r="E10" s="23" t="s">
        <v>63</v>
      </c>
      <c r="F10" s="24" t="n">
        <v>13322302874</v>
      </c>
    </row>
    <row r="11" s="2" customFormat="true" ht="26.25" hidden="false" customHeight="true" outlineLevel="0" collapsed="false">
      <c r="A11" s="19" t="n">
        <v>2</v>
      </c>
      <c r="B11" s="20" t="s">
        <v>61</v>
      </c>
      <c r="C11" s="21" t="n">
        <v>2300100471</v>
      </c>
      <c r="D11" s="22" t="s">
        <v>64</v>
      </c>
      <c r="E11" s="23" t="s">
        <v>65</v>
      </c>
      <c r="F11" s="24" t="n">
        <v>9318199481</v>
      </c>
    </row>
    <row r="12" s="2" customFormat="true" ht="26.25" hidden="false" customHeight="true" outlineLevel="0" collapsed="false">
      <c r="A12" s="19" t="n">
        <v>3</v>
      </c>
      <c r="B12" s="20" t="s">
        <v>61</v>
      </c>
      <c r="C12" s="21" t="n">
        <v>2300511658</v>
      </c>
      <c r="D12" s="22" t="s">
        <v>66</v>
      </c>
      <c r="E12" s="23" t="s">
        <v>67</v>
      </c>
      <c r="F12" s="24" t="n">
        <v>7877445212</v>
      </c>
    </row>
    <row r="13" s="2" customFormat="true" ht="26.25" hidden="false" customHeight="true" outlineLevel="0" collapsed="false">
      <c r="A13" s="19" t="n">
        <v>4</v>
      </c>
      <c r="B13" s="20" t="s">
        <v>61</v>
      </c>
      <c r="C13" s="21" t="n">
        <v>2300293801</v>
      </c>
      <c r="D13" s="22" t="s">
        <v>68</v>
      </c>
      <c r="E13" s="23" t="s">
        <v>69</v>
      </c>
      <c r="F13" s="24" t="n">
        <v>7232062428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659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660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38.25" hidden="false" customHeight="true" outlineLevel="0" collapsed="false">
      <c r="A9" s="19" t="n">
        <v>1</v>
      </c>
      <c r="B9" s="20" t="s">
        <v>1661</v>
      </c>
      <c r="C9" s="189" t="n">
        <v>5000119170</v>
      </c>
      <c r="D9" s="189" t="s">
        <v>1662</v>
      </c>
      <c r="E9" s="23" t="s">
        <v>1663</v>
      </c>
      <c r="F9" s="120" t="n">
        <v>12640024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664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665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30" hidden="false" customHeight="true" outlineLevel="0" collapsed="false">
      <c r="A9" s="19" t="n">
        <v>1</v>
      </c>
      <c r="B9" s="20" t="s">
        <v>1666</v>
      </c>
      <c r="C9" s="38" t="s">
        <v>1667</v>
      </c>
      <c r="D9" s="39" t="s">
        <v>1668</v>
      </c>
      <c r="E9" s="23" t="s">
        <v>1669</v>
      </c>
      <c r="F9" s="46" t="n">
        <v>28518000000</v>
      </c>
    </row>
    <row r="10" s="2" customFormat="true" ht="30" hidden="false" customHeight="true" outlineLevel="0" collapsed="false">
      <c r="A10" s="19" t="n">
        <v>2</v>
      </c>
      <c r="B10" s="20" t="s">
        <v>1666</v>
      </c>
      <c r="C10" s="38" t="n">
        <v>1500419591</v>
      </c>
      <c r="D10" s="39" t="s">
        <v>1670</v>
      </c>
      <c r="E10" s="23" t="s">
        <v>1671</v>
      </c>
      <c r="F10" s="46" t="n">
        <v>22482000000</v>
      </c>
    </row>
    <row r="11" s="2" customFormat="true" ht="30" hidden="false" customHeight="true" outlineLevel="0" collapsed="false">
      <c r="A11" s="19" t="n">
        <v>3</v>
      </c>
      <c r="B11" s="20" t="s">
        <v>1666</v>
      </c>
      <c r="C11" s="38" t="n">
        <v>1500382662</v>
      </c>
      <c r="D11" s="39" t="s">
        <v>1672</v>
      </c>
      <c r="E11" s="23" t="s">
        <v>1673</v>
      </c>
      <c r="F11" s="46" t="n">
        <v>21602000000</v>
      </c>
    </row>
    <row r="12" s="2" customFormat="true" ht="30" hidden="false" customHeight="true" outlineLevel="0" collapsed="false">
      <c r="A12" s="19" t="n">
        <v>4</v>
      </c>
      <c r="B12" s="20" t="s">
        <v>1666</v>
      </c>
      <c r="C12" s="38" t="n">
        <v>1500453352</v>
      </c>
      <c r="D12" s="39" t="s">
        <v>1674</v>
      </c>
      <c r="E12" s="23" t="s">
        <v>1675</v>
      </c>
      <c r="F12" s="46" t="n">
        <v>20557000000</v>
      </c>
    </row>
    <row r="13" s="2" customFormat="true" ht="30" hidden="false" customHeight="true" outlineLevel="0" collapsed="false">
      <c r="A13" s="19" t="n">
        <v>5</v>
      </c>
      <c r="B13" s="20" t="s">
        <v>1666</v>
      </c>
      <c r="C13" s="38" t="n">
        <v>1500419552</v>
      </c>
      <c r="D13" s="39" t="s">
        <v>1676</v>
      </c>
      <c r="E13" s="23" t="s">
        <v>1677</v>
      </c>
      <c r="F13" s="46" t="n">
        <v>11846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678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679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s="2" customFormat="true" ht="39.75" hidden="false" customHeight="true" outlineLevel="0" collapsed="false">
      <c r="A9" s="19" t="n">
        <v>1</v>
      </c>
      <c r="B9" s="20" t="s">
        <v>1680</v>
      </c>
      <c r="C9" s="32" t="n">
        <v>2500258307</v>
      </c>
      <c r="D9" s="36" t="s">
        <v>1681</v>
      </c>
      <c r="E9" s="34" t="s">
        <v>1682</v>
      </c>
      <c r="F9" s="190" t="n">
        <v>19841062597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1683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1684</v>
      </c>
      <c r="B5" s="11"/>
      <c r="C5" s="11"/>
      <c r="D5" s="11"/>
      <c r="E5" s="11"/>
      <c r="F5" s="11"/>
      <c r="G5" s="11"/>
    </row>
    <row r="6" s="8" customFormat="true" ht="18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C7" s="9"/>
      <c r="D7" s="14"/>
      <c r="E7" s="15"/>
      <c r="F7" s="15" t="s">
        <v>5</v>
      </c>
    </row>
    <row r="8" s="18" customFormat="true" ht="31.5" hidden="false" customHeight="fals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6" t="s">
        <v>10</v>
      </c>
      <c r="F8" s="16" t="s">
        <v>23</v>
      </c>
    </row>
    <row r="9" customFormat="false" ht="28.5" hidden="false" customHeight="true" outlineLevel="0" collapsed="false">
      <c r="A9" s="19" t="n">
        <v>1</v>
      </c>
      <c r="B9" s="20" t="s">
        <v>1685</v>
      </c>
      <c r="C9" s="21" t="n">
        <v>5200226589</v>
      </c>
      <c r="D9" s="22" t="s">
        <v>1686</v>
      </c>
      <c r="E9" s="23" t="s">
        <v>1687</v>
      </c>
      <c r="F9" s="24" t="n">
        <v>317000000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70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71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6.25" hidden="false" customHeight="true" outlineLevel="0" collapsed="false">
      <c r="A10" s="19" t="n">
        <v>1</v>
      </c>
      <c r="B10" s="20" t="s">
        <v>72</v>
      </c>
      <c r="C10" s="21" t="n">
        <v>1300355365</v>
      </c>
      <c r="D10" s="22" t="s">
        <v>73</v>
      </c>
      <c r="E10" s="23" t="s">
        <v>74</v>
      </c>
      <c r="F10" s="24" t="n">
        <v>1079359561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75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76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27" hidden="false" customHeight="true" outlineLevel="0" collapsed="false">
      <c r="A10" s="19" t="n">
        <v>1</v>
      </c>
      <c r="B10" s="20" t="s">
        <v>77</v>
      </c>
      <c r="C10" s="40" t="n">
        <v>4100568900</v>
      </c>
      <c r="D10" s="41" t="s">
        <v>78</v>
      </c>
      <c r="E10" s="42" t="s">
        <v>79</v>
      </c>
      <c r="F10" s="24" t="n">
        <v>30102319622</v>
      </c>
    </row>
    <row r="11" s="2" customFormat="true" ht="27" hidden="false" customHeight="true" outlineLevel="0" collapsed="false">
      <c r="A11" s="19" t="n">
        <v>2</v>
      </c>
      <c r="B11" s="20" t="s">
        <v>77</v>
      </c>
      <c r="C11" s="40" t="n">
        <v>4100258930</v>
      </c>
      <c r="D11" s="41" t="s">
        <v>80</v>
      </c>
      <c r="E11" s="42" t="s">
        <v>81</v>
      </c>
      <c r="F11" s="24" t="n">
        <v>22129718727</v>
      </c>
    </row>
    <row r="12" s="2" customFormat="true" ht="27" hidden="false" customHeight="true" outlineLevel="0" collapsed="false">
      <c r="A12" s="19" t="n">
        <v>3</v>
      </c>
      <c r="B12" s="20" t="s">
        <v>77</v>
      </c>
      <c r="C12" s="40" t="n">
        <v>4100983343</v>
      </c>
      <c r="D12" s="41" t="s">
        <v>82</v>
      </c>
      <c r="E12" s="42" t="s">
        <v>83</v>
      </c>
      <c r="F12" s="24" t="n">
        <v>10946617527</v>
      </c>
    </row>
    <row r="13" s="2" customFormat="true" ht="27" hidden="false" customHeight="true" outlineLevel="0" collapsed="false">
      <c r="A13" s="19" t="n">
        <v>4</v>
      </c>
      <c r="B13" s="20" t="s">
        <v>77</v>
      </c>
      <c r="C13" s="40" t="n">
        <v>4100259797</v>
      </c>
      <c r="D13" s="41" t="s">
        <v>84</v>
      </c>
      <c r="E13" s="42" t="s">
        <v>85</v>
      </c>
      <c r="F13" s="24" t="n">
        <v>10078570589</v>
      </c>
    </row>
    <row r="14" s="2" customFormat="true" ht="27" hidden="false" customHeight="true" outlineLevel="0" collapsed="false">
      <c r="A14" s="19" t="n">
        <v>5</v>
      </c>
      <c r="B14" s="20" t="s">
        <v>77</v>
      </c>
      <c r="C14" s="40" t="n">
        <v>4100506132</v>
      </c>
      <c r="D14" s="41" t="s">
        <v>86</v>
      </c>
      <c r="E14" s="42" t="s">
        <v>87</v>
      </c>
      <c r="F14" s="24" t="n">
        <v>7044027473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3" width="14.32"/>
    <col collapsed="false" customWidth="true" hidden="false" outlineLevel="0" max="4" min="4" style="4" width="45.99"/>
    <col collapsed="false" customWidth="true" hidden="false" outlineLevel="0" max="5" min="5" style="4" width="58.21"/>
    <col collapsed="false" customWidth="true" hidden="false" outlineLevel="0" max="6" min="6" style="1" width="18.99"/>
    <col collapsed="false" customWidth="false" hidden="false" outlineLevel="0" max="257" min="7" style="1" width="8.88"/>
  </cols>
  <sheetData>
    <row r="1" s="8" customFormat="true" ht="16.5" hidden="false" customHeight="true" outlineLevel="0" collapsed="false">
      <c r="A1" s="5" t="s">
        <v>0</v>
      </c>
      <c r="B1" s="5"/>
      <c r="C1" s="5"/>
      <c r="D1" s="6"/>
      <c r="E1" s="7" t="s">
        <v>88</v>
      </c>
    </row>
    <row r="2" s="8" customFormat="true" ht="16.5" hidden="false" customHeight="true" outlineLevel="0" collapsed="false">
      <c r="A2" s="5"/>
      <c r="B2" s="5"/>
      <c r="C2" s="5"/>
      <c r="D2" s="5"/>
    </row>
    <row r="3" s="8" customFormat="true" ht="15.75" hidden="false" customHeight="false" outlineLevel="0" collapsed="false">
      <c r="C3" s="9"/>
      <c r="D3" s="9"/>
    </row>
    <row r="4" s="8" customFormat="tru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8" customFormat="true" ht="18.75" hidden="false" customHeight="true" outlineLevel="0" collapsed="false">
      <c r="A5" s="11" t="s">
        <v>89</v>
      </c>
      <c r="B5" s="11"/>
      <c r="C5" s="11"/>
      <c r="D5" s="11"/>
      <c r="E5" s="11"/>
      <c r="F5" s="11"/>
      <c r="G5" s="11"/>
    </row>
    <row r="6" s="8" customFormat="true" ht="15.75" hidden="false" customHeight="true" outlineLevel="0" collapsed="false">
      <c r="B6" s="12" t="s">
        <v>4</v>
      </c>
      <c r="C6" s="12"/>
      <c r="D6" s="12"/>
      <c r="E6" s="12"/>
      <c r="F6" s="12"/>
    </row>
    <row r="7" s="8" customFormat="true" ht="15.75" hidden="false" customHeight="false" outlineLevel="0" collapsed="false">
      <c r="B7" s="13"/>
      <c r="C7" s="13"/>
      <c r="D7" s="13"/>
      <c r="E7" s="13"/>
      <c r="F7" s="13"/>
    </row>
    <row r="8" s="8" customFormat="true" ht="15.75" hidden="false" customHeight="false" outlineLevel="0" collapsed="false">
      <c r="C8" s="9"/>
      <c r="D8" s="14"/>
      <c r="E8" s="15"/>
      <c r="F8" s="15" t="s">
        <v>5</v>
      </c>
    </row>
    <row r="9" s="18" customFormat="true" ht="31.5" hidden="false" customHeight="false" outlineLevel="0" collapsed="false">
      <c r="A9" s="16" t="s">
        <v>6</v>
      </c>
      <c r="B9" s="16" t="s">
        <v>7</v>
      </c>
      <c r="C9" s="17" t="s">
        <v>8</v>
      </c>
      <c r="D9" s="16" t="s">
        <v>9</v>
      </c>
      <c r="E9" s="16" t="s">
        <v>10</v>
      </c>
      <c r="F9" s="16" t="s">
        <v>23</v>
      </c>
    </row>
    <row r="10" s="2" customFormat="true" ht="30" hidden="false" customHeight="true" outlineLevel="0" collapsed="false">
      <c r="A10" s="19" t="n">
        <v>1</v>
      </c>
      <c r="B10" s="20" t="s">
        <v>90</v>
      </c>
      <c r="C10" s="40" t="n">
        <v>3700530696</v>
      </c>
      <c r="D10" s="41" t="s">
        <v>91</v>
      </c>
      <c r="E10" s="42" t="s">
        <v>92</v>
      </c>
      <c r="F10" s="24" t="n">
        <v>49516717612</v>
      </c>
    </row>
    <row r="11" s="2" customFormat="true" ht="30" hidden="false" customHeight="true" outlineLevel="0" collapsed="false">
      <c r="A11" s="19" t="n">
        <v>2</v>
      </c>
      <c r="B11" s="20" t="s">
        <v>90</v>
      </c>
      <c r="C11" s="40" t="n">
        <v>3700348655</v>
      </c>
      <c r="D11" s="41" t="s">
        <v>93</v>
      </c>
      <c r="E11" s="42" t="s">
        <v>94</v>
      </c>
      <c r="F11" s="24" t="n">
        <v>36692250232</v>
      </c>
    </row>
    <row r="12" s="2" customFormat="true" ht="30" hidden="false" customHeight="true" outlineLevel="0" collapsed="false">
      <c r="A12" s="19" t="n">
        <v>3</v>
      </c>
      <c r="B12" s="20" t="s">
        <v>90</v>
      </c>
      <c r="C12" s="40" t="n">
        <v>3700727893</v>
      </c>
      <c r="D12" s="41" t="s">
        <v>95</v>
      </c>
      <c r="E12" s="42" t="s">
        <v>92</v>
      </c>
      <c r="F12" s="24" t="n">
        <v>36466151179</v>
      </c>
    </row>
    <row r="13" s="2" customFormat="true" ht="30" hidden="false" customHeight="true" outlineLevel="0" collapsed="false">
      <c r="A13" s="19" t="n">
        <v>4</v>
      </c>
      <c r="B13" s="20" t="s">
        <v>90</v>
      </c>
      <c r="C13" s="40" t="n">
        <v>3700217123</v>
      </c>
      <c r="D13" s="41" t="s">
        <v>96</v>
      </c>
      <c r="E13" s="42" t="s">
        <v>97</v>
      </c>
      <c r="F13" s="24" t="n">
        <v>34082097687</v>
      </c>
    </row>
    <row r="14" s="2" customFormat="true" ht="30" hidden="false" customHeight="true" outlineLevel="0" collapsed="false">
      <c r="A14" s="19" t="n">
        <v>5</v>
      </c>
      <c r="B14" s="20" t="s">
        <v>90</v>
      </c>
      <c r="C14" s="40" t="n">
        <v>3700650062</v>
      </c>
      <c r="D14" s="41" t="s">
        <v>98</v>
      </c>
      <c r="E14" s="42" t="s">
        <v>99</v>
      </c>
      <c r="F14" s="24" t="n">
        <v>29183563132</v>
      </c>
    </row>
    <row r="15" s="2" customFormat="true" ht="30" hidden="false" customHeight="true" outlineLevel="0" collapsed="false">
      <c r="A15" s="19" t="n">
        <v>6</v>
      </c>
      <c r="B15" s="20" t="s">
        <v>90</v>
      </c>
      <c r="C15" s="40" t="n">
        <v>3700223494</v>
      </c>
      <c r="D15" s="41" t="s">
        <v>100</v>
      </c>
      <c r="E15" s="42" t="s">
        <v>101</v>
      </c>
      <c r="F15" s="24" t="n">
        <v>25180606478</v>
      </c>
    </row>
    <row r="16" s="2" customFormat="true" ht="30" hidden="false" customHeight="true" outlineLevel="0" collapsed="false">
      <c r="A16" s="19" t="n">
        <v>7</v>
      </c>
      <c r="B16" s="20" t="s">
        <v>90</v>
      </c>
      <c r="C16" s="40" t="n">
        <v>3700147483</v>
      </c>
      <c r="D16" s="41" t="s">
        <v>102</v>
      </c>
      <c r="E16" s="42" t="s">
        <v>103</v>
      </c>
      <c r="F16" s="24" t="n">
        <v>22368824288</v>
      </c>
    </row>
    <row r="17" s="2" customFormat="true" ht="30" hidden="false" customHeight="true" outlineLevel="0" collapsed="false">
      <c r="A17" s="19" t="n">
        <v>8</v>
      </c>
      <c r="B17" s="20" t="s">
        <v>90</v>
      </c>
      <c r="C17" s="40" t="n">
        <v>3700386393</v>
      </c>
      <c r="D17" s="41" t="s">
        <v>104</v>
      </c>
      <c r="E17" s="42" t="s">
        <v>105</v>
      </c>
      <c r="F17" s="24" t="n">
        <v>16694891194</v>
      </c>
    </row>
    <row r="18" s="2" customFormat="true" ht="30" hidden="false" customHeight="true" outlineLevel="0" collapsed="false">
      <c r="A18" s="19" t="n">
        <v>9</v>
      </c>
      <c r="B18" s="20" t="s">
        <v>90</v>
      </c>
      <c r="C18" s="40" t="n">
        <v>3700393217</v>
      </c>
      <c r="D18" s="41" t="s">
        <v>106</v>
      </c>
      <c r="E18" s="42" t="s">
        <v>107</v>
      </c>
      <c r="F18" s="24" t="n">
        <v>16478131285</v>
      </c>
    </row>
    <row r="19" s="2" customFormat="true" ht="30" hidden="false" customHeight="true" outlineLevel="0" collapsed="false">
      <c r="A19" s="19" t="n">
        <v>10</v>
      </c>
      <c r="B19" s="20" t="s">
        <v>90</v>
      </c>
      <c r="C19" s="40" t="n">
        <v>3700483358</v>
      </c>
      <c r="D19" s="41" t="s">
        <v>108</v>
      </c>
      <c r="E19" s="42" t="s">
        <v>109</v>
      </c>
      <c r="F19" s="24" t="n">
        <v>14921487313</v>
      </c>
    </row>
    <row r="20" s="2" customFormat="true" ht="30" hidden="false" customHeight="true" outlineLevel="0" collapsed="false">
      <c r="A20" s="19" t="n">
        <v>11</v>
      </c>
      <c r="B20" s="20" t="s">
        <v>90</v>
      </c>
      <c r="C20" s="40" t="n">
        <v>3700259067</v>
      </c>
      <c r="D20" s="41" t="s">
        <v>110</v>
      </c>
      <c r="E20" s="42" t="s">
        <v>111</v>
      </c>
      <c r="F20" s="24" t="n">
        <v>14665374801</v>
      </c>
    </row>
    <row r="21" s="2" customFormat="true" ht="30" hidden="false" customHeight="true" outlineLevel="0" collapsed="false">
      <c r="A21" s="19" t="n">
        <v>12</v>
      </c>
      <c r="B21" s="20" t="s">
        <v>90</v>
      </c>
      <c r="C21" s="40" t="n">
        <v>3700257662</v>
      </c>
      <c r="D21" s="41" t="s">
        <v>112</v>
      </c>
      <c r="E21" s="42" t="s">
        <v>113</v>
      </c>
      <c r="F21" s="24" t="n">
        <v>12539047432</v>
      </c>
    </row>
    <row r="22" s="2" customFormat="true" ht="30" hidden="false" customHeight="true" outlineLevel="0" collapsed="false">
      <c r="A22" s="19" t="n">
        <v>13</v>
      </c>
      <c r="B22" s="20" t="s">
        <v>90</v>
      </c>
      <c r="C22" s="40" t="n">
        <v>3700538575</v>
      </c>
      <c r="D22" s="41" t="s">
        <v>114</v>
      </c>
      <c r="E22" s="42" t="s">
        <v>115</v>
      </c>
      <c r="F22" s="24" t="n">
        <v>12447145639</v>
      </c>
    </row>
    <row r="23" s="2" customFormat="true" ht="30" hidden="false" customHeight="true" outlineLevel="0" collapsed="false">
      <c r="A23" s="19" t="n">
        <v>14</v>
      </c>
      <c r="B23" s="20" t="s">
        <v>90</v>
      </c>
      <c r="C23" s="40" t="n">
        <v>3700778619</v>
      </c>
      <c r="D23" s="41" t="s">
        <v>116</v>
      </c>
      <c r="E23" s="42" t="s">
        <v>117</v>
      </c>
      <c r="F23" s="24" t="n">
        <v>11305007680</v>
      </c>
    </row>
  </sheetData>
  <mergeCells count="5">
    <mergeCell ref="A1:C1"/>
    <mergeCell ref="A2:D2"/>
    <mergeCell ref="A4:G4"/>
    <mergeCell ref="A5:G5"/>
    <mergeCell ref="B6:F6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10:20Z</dcterms:created>
  <dc:creator>Tong Cuc Thue</dc:creator>
  <dc:description/>
  <dc:language>en-US</dc:language>
  <cp:lastModifiedBy>Tong Cuc Thue</cp:lastModifiedBy>
  <cp:lastPrinted>2015-07-22T09:37:36Z</cp:lastPrinted>
  <dcterms:modified xsi:type="dcterms:W3CDTF">2015-07-23T07:53:59Z</dcterms:modified>
  <cp:revision>0</cp:revision>
  <dc:subject/>
  <dc:title/>
</cp:coreProperties>
</file>