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" sheetId="1" state="visible" r:id="rId2"/>
    <sheet name="PNT" sheetId="2" state="visible" r:id="rId3"/>
    <sheet name="HN" sheetId="3" state="visible" r:id="rId4"/>
    <sheet name="HCM" sheetId="4" state="visible" r:id="rId5"/>
    <sheet name="Khác" sheetId="5" state="visible" r:id="rId6"/>
  </sheets>
  <definedNames>
    <definedName function="false" hidden="false" localSheetId="2" name="_xlnm.Print_Titles" vbProcedure="false">HN!$3:$4</definedName>
    <definedName function="false" hidden="true" localSheetId="1" name="_xlnm._FilterDatabase" vbProcedure="false">PNT!$A$6:$N$48</definedName>
    <definedName function="false" hidden="false" localSheetId="0" name="Excel_BuiltIn__FilterDatabase" vbProcedure="false">NT!$A$6:$Q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64</xdr:row>
                <xdr:rowOff>6</xdr:rowOff>
              </xdr:from>
              <xdr:to>
                <xdr:col>7</xdr:col>
                <xdr:colOff>38</xdr:colOff>
                <xdr:row>265</xdr:row>
                <xdr:rowOff>-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69</xdr:row>
                <xdr:rowOff>12</xdr:rowOff>
              </xdr:from>
              <xdr:to>
                <xdr:col>7</xdr:col>
                <xdr:colOff>38</xdr:colOff>
                <xdr:row>270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72</xdr:row>
                <xdr:rowOff>1</xdr:rowOff>
              </xdr:from>
              <xdr:to>
                <xdr:col>7</xdr:col>
                <xdr:colOff>38</xdr:colOff>
                <xdr:row>273</xdr:row>
                <xdr:rowOff>-2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02-03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3</xdr:row>
                <xdr:rowOff>32</xdr:rowOff>
              </xdr:from>
              <xdr:to>
                <xdr:col>7</xdr:col>
                <xdr:colOff>38</xdr:colOff>
                <xdr:row>286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02-03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4</xdr:row>
                <xdr:rowOff>32</xdr:rowOff>
              </xdr:from>
              <xdr:to>
                <xdr:col>7</xdr:col>
                <xdr:colOff>38</xdr:colOff>
                <xdr:row>28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02-03/4: hoc tu 8h-17h
cac ngay con lai hoc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6</xdr:row>
                <xdr:rowOff>12</xdr:rowOff>
              </xdr:from>
              <xdr:to>
                <xdr:col>7</xdr:col>
                <xdr:colOff>38</xdr:colOff>
                <xdr:row>289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,9 học từ 8:00 đến 17:00, còn lại học 17:00 đến 21:00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6</xdr:row>
                <xdr:rowOff>54</xdr:rowOff>
              </xdr:from>
              <xdr:to>
                <xdr:col>7</xdr:col>
                <xdr:colOff>38</xdr:colOff>
                <xdr:row>358</xdr:row>
                <xdr:rowOff>3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02-03/3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65</xdr:row>
                <xdr:rowOff>14</xdr:rowOff>
              </xdr:from>
              <xdr:to>
                <xdr:col>7</xdr:col>
                <xdr:colOff>38</xdr:colOff>
                <xdr:row>366</xdr:row>
                <xdr:rowOff>5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9</xdr:row>
                <xdr:rowOff>14</xdr:rowOff>
              </xdr:from>
              <xdr:to>
                <xdr:col>7</xdr:col>
                <xdr:colOff>38</xdr:colOff>
                <xdr:row>381</xdr:row>
                <xdr:rowOff>14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,8/04: học từ 17-21h
2,3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81</xdr:row>
                <xdr:rowOff>14</xdr:rowOff>
              </xdr:from>
              <xdr:to>
                <xdr:col>7</xdr:col>
                <xdr:colOff>38</xdr:colOff>
                <xdr:row>382</xdr:row>
                <xdr:rowOff>3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,8/04: học từ 17-21h
2,3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82</xdr:row>
                <xdr:rowOff>35</xdr:rowOff>
              </xdr:from>
              <xdr:to>
                <xdr:col>7</xdr:col>
                <xdr:colOff>38</xdr:colOff>
                <xdr:row>383</xdr:row>
                <xdr:rowOff>29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,8/04: học từ 17-21h
2,3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85</xdr:row>
                <xdr:rowOff>4</xdr:rowOff>
              </xdr:from>
              <xdr:to>
                <xdr:col>7</xdr:col>
                <xdr:colOff>38</xdr:colOff>
                <xdr:row>386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,8/04: học từ 17-21h
2,3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89</xdr:row>
                <xdr:rowOff>34</xdr:rowOff>
              </xdr:from>
              <xdr:to>
                <xdr:col>7</xdr:col>
                <xdr:colOff>38</xdr:colOff>
                <xdr:row>391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,8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91</xdr:row>
                <xdr:rowOff>11</xdr:rowOff>
              </xdr:from>
              <xdr:to>
                <xdr:col>7</xdr:col>
                <xdr:colOff>38</xdr:colOff>
                <xdr:row>392</xdr:row>
                <xdr:rowOff>-2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,8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96</xdr:row>
                <xdr:rowOff>26</xdr:rowOff>
              </xdr:from>
              <xdr:to>
                <xdr:col>7</xdr:col>
                <xdr:colOff>38</xdr:colOff>
                <xdr:row>400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,8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99</xdr:row>
                <xdr:rowOff>36</xdr:rowOff>
              </xdr:from>
              <xdr:to>
                <xdr:col>7</xdr:col>
                <xdr:colOff>38</xdr:colOff>
                <xdr:row>403</xdr:row>
                <xdr:rowOff>1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2,3,8,9,10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09</xdr:row>
                <xdr:rowOff>16</xdr:rowOff>
              </xdr:from>
              <xdr:to>
                <xdr:col>7</xdr:col>
                <xdr:colOff>38</xdr:colOff>
                <xdr:row>411</xdr:row>
                <xdr:rowOff>3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13</xdr:row>
                <xdr:rowOff>36</xdr:rowOff>
              </xdr:from>
              <xdr:to>
                <xdr:col>7</xdr:col>
                <xdr:colOff>38</xdr:colOff>
                <xdr:row>415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72</xdr:row>
                <xdr:rowOff>19</xdr:rowOff>
              </xdr:from>
              <xdr:to>
                <xdr:col>7</xdr:col>
                <xdr:colOff>38</xdr:colOff>
                <xdr:row>473</xdr:row>
                <xdr:rowOff>-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2"/>
          </rPr>
          <t xml:space="preserve">hanltmh:
</t>
        </r>
        <r>
          <rPr>
            <sz val="8"/>
            <color rgb="FF000000"/>
            <rFont val="Tahoma"/>
            <family val="2"/>
          </rPr>
          <t xml:space="preserve">Ngày 04-08/04/2011:học tối từ 17:00
Ngày 9-10/04/2011:học từ 08:00-17:00
Ngày 11/04/2011:học tối từ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83</xdr:row>
                <xdr:rowOff>19</xdr:rowOff>
              </xdr:from>
              <xdr:to>
                <xdr:col>7</xdr:col>
                <xdr:colOff>54</xdr:colOff>
                <xdr:row>487</xdr:row>
                <xdr:rowOff>39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91</xdr:row>
                <xdr:rowOff>19</xdr:rowOff>
              </xdr:from>
              <xdr:to>
                <xdr:col>7</xdr:col>
                <xdr:colOff>38</xdr:colOff>
                <xdr:row>495</xdr:row>
                <xdr:rowOff>1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00</xdr:row>
                <xdr:rowOff>39</xdr:rowOff>
              </xdr:from>
              <xdr:to>
                <xdr:col>7</xdr:col>
                <xdr:colOff>38</xdr:colOff>
                <xdr:row>502</xdr:row>
                <xdr:rowOff>19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05</xdr:row>
                <xdr:rowOff>39</xdr:rowOff>
              </xdr:from>
              <xdr:to>
                <xdr:col>7</xdr:col>
                <xdr:colOff>38</xdr:colOff>
                <xdr:row>506</xdr:row>
                <xdr:rowOff>39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07</xdr:row>
                <xdr:rowOff>19</xdr:rowOff>
              </xdr:from>
              <xdr:to>
                <xdr:col>7</xdr:col>
                <xdr:colOff>38</xdr:colOff>
                <xdr:row>508</xdr:row>
                <xdr:rowOff>59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09</xdr:row>
                <xdr:rowOff>39</xdr:rowOff>
              </xdr:from>
              <xdr:to>
                <xdr:col>7</xdr:col>
                <xdr:colOff>38</xdr:colOff>
                <xdr:row>510</xdr:row>
                <xdr:rowOff>39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hanltmh:
</t>
        </r>
        <r>
          <rPr>
            <sz val="8"/>
            <color rgb="FF000000"/>
            <rFont val="Tahoma"/>
            <family val="2"/>
          </rPr>
          <t xml:space="preserve">Ngày 04-08/04/2011:học tối từ 17:00
Ngày 9-10/04/2011:học từ 08:00-17:00
Ngày 11/04/2011:học tối từ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23</xdr:row>
                <xdr:rowOff>40</xdr:rowOff>
              </xdr:from>
              <xdr:to>
                <xdr:col>7</xdr:col>
                <xdr:colOff>54</xdr:colOff>
                <xdr:row>524</xdr:row>
                <xdr:rowOff>20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04 - 08/04 học từ 17h
09 - 10/04 học từ 8h-17h
11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27</xdr:row>
                <xdr:rowOff>20</xdr:rowOff>
              </xdr:from>
              <xdr:to>
                <xdr:col>7</xdr:col>
                <xdr:colOff>38</xdr:colOff>
                <xdr:row>528</xdr:row>
                <xdr:rowOff>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27</xdr:row>
                <xdr:rowOff>37</xdr:rowOff>
              </xdr:from>
              <xdr:to>
                <xdr:col>7</xdr:col>
                <xdr:colOff>38</xdr:colOff>
                <xdr:row>528</xdr:row>
                <xdr:rowOff>0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07</xdr:row>
                <xdr:rowOff>8</xdr:rowOff>
              </xdr:from>
              <xdr:to>
                <xdr:col>7</xdr:col>
                <xdr:colOff>38</xdr:colOff>
                <xdr:row>808</xdr:row>
                <xdr:rowOff>4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9-10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08</xdr:row>
                <xdr:rowOff>4</xdr:rowOff>
              </xdr:from>
              <xdr:to>
                <xdr:col>7</xdr:col>
                <xdr:colOff>38</xdr:colOff>
                <xdr:row>810</xdr:row>
                <xdr:rowOff>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59</xdr:row>
                <xdr:rowOff>14</xdr:rowOff>
              </xdr:from>
              <xdr:to>
                <xdr:col>7</xdr:col>
                <xdr:colOff>38</xdr:colOff>
                <xdr:row>860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 học từ 8:00 đến 17:00, còn lại học 17:00 đến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60</xdr:row>
                <xdr:rowOff>10</xdr:rowOff>
              </xdr:from>
              <xdr:to>
                <xdr:col>7</xdr:col>
                <xdr:colOff>38</xdr:colOff>
                <xdr:row>863</xdr:row>
                <xdr:rowOff>8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</rPr>
          <t xml:space="preserve">hantthh:
</t>
        </r>
        <r>
          <rPr>
            <sz val="8"/>
            <color rgb="FF000000"/>
            <rFont val="Tahoma"/>
            <family val="2"/>
          </rPr>
          <t xml:space="preserve">Ngày 07-08/04: Học tối từ 17:00
Ngày 09-10/04: Học từ 8:00 - 17:00.
Ngày 11-14/04: Học tối từ 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01</xdr:row>
                <xdr:rowOff>14</xdr:rowOff>
              </xdr:from>
              <xdr:to>
                <xdr:col>8</xdr:col>
                <xdr:colOff>35</xdr:colOff>
                <xdr:row>90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04 - 09/04 học từ 17h
11/04 học từ 17h
13 - 15/03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3</xdr:row>
                <xdr:rowOff>12</xdr:rowOff>
              </xdr:from>
              <xdr:to>
                <xdr:col>7</xdr:col>
                <xdr:colOff>38</xdr:colOff>
                <xdr:row>946</xdr:row>
                <xdr:rowOff>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04 - 09/04 học từ 17h
11/04 học từ 17h
13 - 15/03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4</xdr:row>
                <xdr:rowOff>13</xdr:rowOff>
              </xdr:from>
              <xdr:to>
                <xdr:col>7</xdr:col>
                <xdr:colOff>41</xdr:colOff>
                <xdr:row>947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04 - 09/04 học từ 17h
11/04 học từ 17h
13 - 15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7</xdr:row>
                <xdr:rowOff>16</xdr:rowOff>
              </xdr:from>
              <xdr:to>
                <xdr:col>7</xdr:col>
                <xdr:colOff>38</xdr:colOff>
                <xdr:row>951</xdr:row>
                <xdr:rowOff>10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</rPr>
          <t xml:space="preserve">hantthh:
</t>
        </r>
        <r>
          <rPr>
            <sz val="8"/>
            <color rgb="FF000000"/>
            <rFont val="Tahoma"/>
            <family val="2"/>
          </rPr>
          <t xml:space="preserve">Ngày 09-10/04: Học từ 8:00-17:00.
Ngày 11-15/04: Học tối từ 17:00.
Ngày 16/04: Học từ 8:00-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53</xdr:row>
                <xdr:rowOff>1</xdr:rowOff>
              </xdr:from>
              <xdr:to>
                <xdr:col>8</xdr:col>
                <xdr:colOff>37</xdr:colOff>
                <xdr:row>956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07 - 09/04 học từ 17h
10/04 học từ 8h-17h
11/04 học từ 17h
13 - 16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85</xdr:row>
                <xdr:rowOff>11</xdr:rowOff>
              </xdr:from>
              <xdr:to>
                <xdr:col>7</xdr:col>
                <xdr:colOff>38</xdr:colOff>
                <xdr:row>988</xdr:row>
                <xdr:rowOff>4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2"/>
          </rPr>
          <t xml:space="preserve">danlth:
</t>
        </r>
        <r>
          <rPr>
            <sz val="8"/>
            <color rgb="FF000000"/>
            <rFont val="Tahoma"/>
            <family val="2"/>
          </rPr>
          <t xml:space="preserve">OB Night
9-10/4 học từ 8h-17h
12/4 (Lễ 10/3) nghỉ
Các buổi còn lại học tối từ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97</xdr:row>
                <xdr:rowOff>18</xdr:rowOff>
              </xdr:from>
              <xdr:to>
                <xdr:col>8</xdr:col>
                <xdr:colOff>26</xdr:colOff>
                <xdr:row>999</xdr:row>
                <xdr:rowOff>15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23</xdr:row>
                <xdr:rowOff>1</xdr:rowOff>
              </xdr:from>
              <xdr:to>
                <xdr:col>7</xdr:col>
                <xdr:colOff>38</xdr:colOff>
                <xdr:row>1025</xdr:row>
                <xdr:rowOff>3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27</xdr:row>
                <xdr:rowOff>10</xdr:rowOff>
              </xdr:from>
              <xdr:to>
                <xdr:col>7</xdr:col>
                <xdr:colOff>38</xdr:colOff>
                <xdr:row>1034</xdr:row>
                <xdr:rowOff>2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38</xdr:row>
                <xdr:rowOff>16</xdr:rowOff>
              </xdr:from>
              <xdr:to>
                <xdr:col>7</xdr:col>
                <xdr:colOff>38</xdr:colOff>
                <xdr:row>1051</xdr:row>
                <xdr:rowOff>19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52</xdr:row>
                <xdr:rowOff>9</xdr:rowOff>
              </xdr:from>
              <xdr:to>
                <xdr:col>7</xdr:col>
                <xdr:colOff>38</xdr:colOff>
                <xdr:row>1055</xdr:row>
                <xdr:rowOff>2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,15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54</xdr:row>
                <xdr:rowOff>6</xdr:rowOff>
              </xdr:from>
              <xdr:to>
                <xdr:col>7</xdr:col>
                <xdr:colOff>38</xdr:colOff>
                <xdr:row>1057</xdr:row>
                <xdr:rowOff>4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,15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62</xdr:row>
                <xdr:rowOff>19</xdr:rowOff>
              </xdr:from>
              <xdr:to>
                <xdr:col>7</xdr:col>
                <xdr:colOff>38</xdr:colOff>
                <xdr:row>1068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,15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69</xdr:row>
                <xdr:rowOff>5</xdr:rowOff>
              </xdr:from>
              <xdr:to>
                <xdr:col>7</xdr:col>
                <xdr:colOff>38</xdr:colOff>
                <xdr:row>1078</xdr:row>
                <xdr:rowOff>9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,15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79</xdr:row>
                <xdr:rowOff>15</xdr:rowOff>
              </xdr:from>
              <xdr:to>
                <xdr:col>7</xdr:col>
                <xdr:colOff>38</xdr:colOff>
                <xdr:row>1082</xdr:row>
                <xdr:rowOff>8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9,10,15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82</xdr:row>
                <xdr:rowOff>18</xdr:rowOff>
              </xdr:from>
              <xdr:to>
                <xdr:col>7</xdr:col>
                <xdr:colOff>38</xdr:colOff>
                <xdr:row>1083</xdr:row>
                <xdr:rowOff>14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11</xdr:row>
                <xdr:rowOff>4</xdr:rowOff>
              </xdr:from>
              <xdr:to>
                <xdr:col>7</xdr:col>
                <xdr:colOff>38</xdr:colOff>
                <xdr:row>1114</xdr:row>
                <xdr:rowOff>2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8,15/04: học từ 17-21
9,10,16,17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14</xdr:row>
                <xdr:rowOff>2</xdr:rowOff>
              </xdr:from>
              <xdr:to>
                <xdr:col>7</xdr:col>
                <xdr:colOff>38</xdr:colOff>
                <xdr:row>1115</xdr:row>
                <xdr:rowOff>19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</rPr>
          <t xml:space="preserve">Operations Users:
</t>
        </r>
        <r>
          <rPr>
            <sz val="8"/>
            <color rgb="FF000000"/>
            <rFont val="Tahoma"/>
            <family val="2"/>
          </rPr>
          <t xml:space="preserve">Ngay 8 va 15/4: 17h30 : 21;30
Cac ngay con lai hoc ban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42</xdr:row>
                <xdr:rowOff>1</xdr:rowOff>
              </xdr:from>
              <xdr:to>
                <xdr:col>8</xdr:col>
                <xdr:colOff>38</xdr:colOff>
                <xdr:row>543</xdr:row>
                <xdr:rowOff>-4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65</xdr:row>
                <xdr:rowOff>16</xdr:rowOff>
              </xdr:from>
              <xdr:to>
                <xdr:col>7</xdr:col>
                <xdr:colOff>38</xdr:colOff>
                <xdr:row>1169</xdr:row>
                <xdr:rowOff>10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73</xdr:row>
                <xdr:rowOff>3</xdr:rowOff>
              </xdr:from>
              <xdr:to>
                <xdr:col>7</xdr:col>
                <xdr:colOff>38</xdr:colOff>
                <xdr:row>1174</xdr:row>
                <xdr:rowOff>-1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76</xdr:row>
                <xdr:rowOff>13</xdr:rowOff>
              </xdr:from>
              <xdr:to>
                <xdr:col>7</xdr:col>
                <xdr:colOff>38</xdr:colOff>
                <xdr:row>1277</xdr:row>
                <xdr:rowOff>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77</xdr:row>
                <xdr:rowOff>14</xdr:rowOff>
              </xdr:from>
              <xdr:to>
                <xdr:col>7</xdr:col>
                <xdr:colOff>38</xdr:colOff>
                <xdr:row>1281</xdr:row>
                <xdr:rowOff>8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34</xdr:row>
                <xdr:rowOff>7</xdr:rowOff>
              </xdr:from>
              <xdr:to>
                <xdr:col>7</xdr:col>
                <xdr:colOff>38</xdr:colOff>
                <xdr:row>1336</xdr:row>
                <xdr:rowOff>20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36</xdr:row>
                <xdr:rowOff>4</xdr:rowOff>
              </xdr:from>
              <xdr:to>
                <xdr:col>7</xdr:col>
                <xdr:colOff>38</xdr:colOff>
                <xdr:row>1339</xdr:row>
                <xdr:rowOff>2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3 - 16/04 học từ 17h
17/04 học từ 8h-17h
18 - 21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57</xdr:row>
                <xdr:rowOff>8</xdr:rowOff>
              </xdr:from>
              <xdr:to>
                <xdr:col>7</xdr:col>
                <xdr:colOff>38</xdr:colOff>
                <xdr:row>1358</xdr:row>
                <xdr:rowOff>4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3 - 16/04 học từ 17h
17/04 học từ 8h-17h
18 -21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58</xdr:row>
                <xdr:rowOff>4</xdr:rowOff>
              </xdr:from>
              <xdr:to>
                <xdr:col>7</xdr:col>
                <xdr:colOff>38</xdr:colOff>
                <xdr:row>1360</xdr:row>
                <xdr:rowOff>1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3 - 16/04 học từ 17h
17/04 học từ 8h - 17h
18 - 21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60</xdr:row>
                <xdr:rowOff>11</xdr:rowOff>
              </xdr:from>
              <xdr:to>
                <xdr:col>7</xdr:col>
                <xdr:colOff>38</xdr:colOff>
                <xdr:row>1364</xdr:row>
                <xdr:rowOff>5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77</xdr:row>
                <xdr:rowOff>2</xdr:rowOff>
              </xdr:from>
              <xdr:to>
                <xdr:col>7</xdr:col>
                <xdr:colOff>38</xdr:colOff>
                <xdr:row>1378</xdr:row>
                <xdr:rowOff>19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80</xdr:row>
                <xdr:rowOff>10</xdr:rowOff>
              </xdr:from>
              <xdr:to>
                <xdr:col>7</xdr:col>
                <xdr:colOff>38</xdr:colOff>
                <xdr:row>1382</xdr:row>
                <xdr:rowOff>7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82</xdr:row>
                <xdr:rowOff>7</xdr:rowOff>
              </xdr:from>
              <xdr:to>
                <xdr:col>7</xdr:col>
                <xdr:colOff>38</xdr:colOff>
                <xdr:row>1384</xdr:row>
                <xdr:rowOff>4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6-17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83</xdr:row>
                <xdr:rowOff>13</xdr:rowOff>
              </xdr:from>
              <xdr:to>
                <xdr:col>7</xdr:col>
                <xdr:colOff>38</xdr:colOff>
                <xdr:row>1387</xdr:row>
                <xdr:rowOff>4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color rgb="FF000000"/>
            <rFont val="Tahoma"/>
            <family val="2"/>
          </rPr>
          <t xml:space="preserve">hantthh:
</t>
        </r>
        <r>
          <rPr>
            <sz val="8"/>
            <color rgb="FF000000"/>
            <rFont val="Tahoma"/>
            <family val="2"/>
          </rPr>
          <t xml:space="preserve">Ngày 16-17/04: Học từ 8:00-17:00.
Ngày 18-22/04: Học tối từ 17:00.
Ngày 23/04: Học từ 8:00-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19</xdr:row>
                <xdr:rowOff>3</xdr:rowOff>
              </xdr:from>
              <xdr:to>
                <xdr:col>8</xdr:col>
                <xdr:colOff>35</xdr:colOff>
                <xdr:row>1424</xdr:row>
                <xdr:rowOff>19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3 - 16/04 học từ 17h
18 - 23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90</xdr:row>
                <xdr:rowOff>10</xdr:rowOff>
              </xdr:from>
              <xdr:to>
                <xdr:col>7</xdr:col>
                <xdr:colOff>38</xdr:colOff>
                <xdr:row>1492</xdr:row>
                <xdr:rowOff>7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3 - 16/04 học từ 17h
18 - 23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92</xdr:row>
                <xdr:rowOff>7</xdr:rowOff>
              </xdr:from>
              <xdr:to>
                <xdr:col>7</xdr:col>
                <xdr:colOff>38</xdr:colOff>
                <xdr:row>1494</xdr:row>
                <xdr:rowOff>4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5,22/04: học từ 17-21h
16,17,23,24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11</xdr:row>
                <xdr:rowOff>9</xdr:rowOff>
              </xdr:from>
              <xdr:to>
                <xdr:col>7</xdr:col>
                <xdr:colOff>38</xdr:colOff>
                <xdr:row>1517</xdr:row>
                <xdr:rowOff>5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2"/>
          </rPr>
          <t xml:space="preserve">danlth:
</t>
        </r>
        <r>
          <rPr>
            <sz val="8"/>
            <color rgb="FF000000"/>
            <rFont val="Tahoma"/>
            <family val="2"/>
          </rPr>
          <t xml:space="preserve">OB Weekend
16-17&amp;23-24/4 học từ 8h-17h
15 &amp; 22/4 học tối từ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16</xdr:row>
                <xdr:rowOff>14</xdr:rowOff>
              </xdr:from>
              <xdr:to>
                <xdr:col>7</xdr:col>
                <xdr:colOff>74</xdr:colOff>
                <xdr:row>1521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2"/>
          </rPr>
          <t xml:space="preserve">hanhtkien:
</t>
        </r>
        <r>
          <rPr>
            <sz val="8"/>
            <color rgb="FF000000"/>
            <rFont val="Tahoma"/>
            <family val="2"/>
          </rPr>
          <t xml:space="preserve">16,17,22,23,24/04: học từ 8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20</xdr:row>
                <xdr:rowOff>18</xdr:rowOff>
              </xdr:from>
              <xdr:to>
                <xdr:col>7</xdr:col>
                <xdr:colOff>38</xdr:colOff>
                <xdr:row>1523</xdr:row>
                <xdr:rowOff>16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</rPr>
          <t xml:space="preserve">danlth:
</t>
        </r>
        <r>
          <rPr>
            <sz val="8"/>
            <color rgb="FF000000"/>
            <rFont val="Tahoma"/>
            <family val="2"/>
          </rPr>
          <t xml:space="preserve">OB Night
Tất cả các ngày học từ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40</xdr:row>
                <xdr:rowOff>12</xdr:rowOff>
              </xdr:from>
              <xdr:to>
                <xdr:col>7</xdr:col>
                <xdr:colOff>38</xdr:colOff>
                <xdr:row>1542</xdr:row>
                <xdr:rowOff>14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17-22/4: hoc tu 17h30
23-24/4: hoc tu 8h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47</xdr:row>
                <xdr:rowOff>2</xdr:rowOff>
              </xdr:from>
              <xdr:to>
                <xdr:col>7</xdr:col>
                <xdr:colOff>38</xdr:colOff>
                <xdr:row>1549</xdr:row>
                <xdr:rowOff>16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2"/>
          </rPr>
          <t xml:space="preserve">danlth:
</t>
        </r>
        <r>
          <rPr>
            <sz val="8"/>
            <color rgb="FF000000"/>
            <rFont val="Tahoma"/>
            <family val="2"/>
          </rPr>
          <t xml:space="preserve">OB Weekend
16-17 &amp; 23-24/4 học từ 8h-17h
18 &amp; 25/4 học tối từ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56</xdr:row>
                <xdr:rowOff>3</xdr:rowOff>
              </xdr:from>
              <xdr:to>
                <xdr:col>7</xdr:col>
                <xdr:colOff>71</xdr:colOff>
                <xdr:row>1559</xdr:row>
                <xdr:rowOff>18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color rgb="FF000000"/>
            <rFont val="Tahoma"/>
            <family val="2"/>
          </rPr>
          <t xml:space="preserve">hanltmh:
</t>
        </r>
        <r>
          <rPr>
            <sz val="8"/>
            <color rgb="FF000000"/>
            <rFont val="Tahoma"/>
            <family val="2"/>
          </rPr>
          <t xml:space="preserve">Ngày 18 - 22/04/2011: học tối từ 17:00
Ngày 23 - 24/04/2011: học từ 08:00-17:00
Ngày 25/04/2011:học tối từ 17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75</xdr:row>
                <xdr:rowOff>18</xdr:rowOff>
              </xdr:from>
              <xdr:to>
                <xdr:col>7</xdr:col>
                <xdr:colOff>54</xdr:colOff>
                <xdr:row>1579</xdr:row>
                <xdr:rowOff>4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</rPr>
          <t xml:space="preserve">hanltmh:
</t>
        </r>
        <r>
          <rPr>
            <sz val="8"/>
            <color rgb="FF000000"/>
            <rFont val="Tahoma"/>
            <family val="2"/>
          </rPr>
          <t xml:space="preserve">Ngày 18 - 22/04/2011: học tối từ 17:00
Ngày 23 - 24/04/2011: học từ 08:00-17:00
Ngày 25/04/2011:học tối từ 17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78</xdr:row>
                <xdr:rowOff>16</xdr:rowOff>
              </xdr:from>
              <xdr:to>
                <xdr:col>7</xdr:col>
                <xdr:colOff>54</xdr:colOff>
                <xdr:row>1584</xdr:row>
                <xdr:rowOff>9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23-24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88</xdr:row>
                <xdr:rowOff>5</xdr:rowOff>
              </xdr:from>
              <xdr:to>
                <xdr:col>7</xdr:col>
                <xdr:colOff>38</xdr:colOff>
                <xdr:row>1590</xdr:row>
                <xdr:rowOff>2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23-23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10</xdr:row>
                <xdr:rowOff>10</xdr:rowOff>
              </xdr:from>
              <xdr:to>
                <xdr:col>7</xdr:col>
                <xdr:colOff>38</xdr:colOff>
                <xdr:row>1614</xdr:row>
                <xdr:rowOff>4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2"/>
          </rPr>
          <t xml:space="preserve">danhtbh:
</t>
        </r>
        <r>
          <rPr>
            <sz val="8"/>
            <color rgb="FF000000"/>
            <rFont val="Tahoma"/>
            <family val="2"/>
          </rPr>
          <t xml:space="preserve">23-24/4: hoc tu 8h-17h
cac ngay con lai hoc tu 17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14</xdr:row>
                <xdr:rowOff>14</xdr:rowOff>
              </xdr:from>
              <xdr:to>
                <xdr:col>7</xdr:col>
                <xdr:colOff>38</xdr:colOff>
                <xdr:row>1618</xdr:row>
                <xdr:rowOff>8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color rgb="FF000000"/>
            <rFont val="Tahoma"/>
            <family val="2"/>
          </rPr>
          <t xml:space="preserve">hcmhtml:
</t>
        </r>
        <r>
          <rPr>
            <sz val="8"/>
            <color rgb="FF000000"/>
            <rFont val="Tahoma"/>
            <family val="2"/>
          </rPr>
          <t xml:space="preserve">18 - 22/04 học từ 17h
25 - 29/04 học từ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40</xdr:row>
                <xdr:rowOff>16</xdr:rowOff>
              </xdr:from>
              <xdr:to>
                <xdr:col>7</xdr:col>
                <xdr:colOff>38</xdr:colOff>
                <xdr:row>1644</xdr:row>
                <xdr:rowOff>10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Hoi truong Uy 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44</xdr:row>
                <xdr:rowOff>9</xdr:rowOff>
              </xdr:from>
              <xdr:to>
                <xdr:col>13</xdr:col>
                <xdr:colOff>29</xdr:colOff>
                <xdr:row>6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0" uniqueCount="2052">
  <si>
    <t xml:space="preserve">TỔNG HỢP KẾ HOẠCH TỔ CHỨC THI ĐẠI LÝ BẢO HIỂM THÁNG 04/2011</t>
  </si>
  <si>
    <t xml:space="preserve">NHÂN THỌ</t>
  </si>
  <si>
    <t xml:space="preserve">(Tính đến ngày 25/02/2011)</t>
  </si>
  <si>
    <t xml:space="preserve">Stt</t>
  </si>
  <si>
    <t xml:space="preserve">Doanh Nghiệp</t>
  </si>
  <si>
    <t xml:space="preserve">Thời gian khoá học</t>
  </si>
  <si>
    <t xml:space="preserve">Ngày thi (ngày/tháng/năm)</t>
  </si>
  <si>
    <t xml:space="preserve">Giờ thi </t>
  </si>
  <si>
    <t xml:space="preserve">Địa điểm tổ chức thi</t>
  </si>
  <si>
    <t xml:space="preserve">Số lượng học viên dự kiến</t>
  </si>
  <si>
    <t xml:space="preserve">Đề thi sử dụng</t>
  </si>
  <si>
    <t xml:space="preserve">Mã số kỳ thi</t>
  </si>
  <si>
    <t xml:space="preserve">Hình thức tổ chức thi</t>
  </si>
  <si>
    <t xml:space="preserve">Tỉnh/thành phố</t>
  </si>
  <si>
    <t xml:space="preserve">Quận</t>
  </si>
  <si>
    <t xml:space="preserve">Phường </t>
  </si>
  <si>
    <t xml:space="preserve">Phố (gồm số nhà, phố)</t>
  </si>
  <si>
    <t xml:space="preserve">Hình thức 1</t>
  </si>
  <si>
    <t xml:space="preserve">Hình thức 2 </t>
  </si>
  <si>
    <t xml:space="preserve">Thi TT</t>
  </si>
  <si>
    <t xml:space="preserve">Dai-ichi</t>
  </si>
  <si>
    <t xml:space="preserve">30/03 - 
03/04/2011</t>
  </si>
  <si>
    <t xml:space="preserve">Ninh Thuận</t>
  </si>
  <si>
    <t xml:space="preserve">H. Bác Ái</t>
  </si>
  <si>
    <t xml:space="preserve">Hội trường UBND 
Huyện Bác Ái</t>
  </si>
  <si>
    <t xml:space="preserve">05111292</t>
  </si>
  <si>
    <t xml:space="preserve">X</t>
  </si>
  <si>
    <t xml:space="preserve">Tổng cộng có 1 kỳ thi ngày 03/4/2011</t>
  </si>
  <si>
    <t xml:space="preserve">Cathay</t>
  </si>
  <si>
    <t xml:space="preserve">31/03,01,02,03,04/04/2011</t>
  </si>
  <si>
    <t xml:space="preserve">Đồng Nai </t>
  </si>
  <si>
    <t xml:space="preserve">H. Long Khánh</t>
  </si>
  <si>
    <t xml:space="preserve">Xuân Bình</t>
  </si>
  <si>
    <t xml:space="preserve">Số 55 B, Quốc Lộ 1</t>
  </si>
  <si>
    <t xml:space="preserve">08110521</t>
  </si>
  <si>
    <t xml:space="preserve">Hải Phòng</t>
  </si>
  <si>
    <t xml:space="preserve">Q. Đồ Sơn</t>
  </si>
  <si>
    <t xml:space="preserve">Ngọc Xuyên</t>
  </si>
  <si>
    <t xml:space="preserve">Trung tâm dạy nghề, Số 201, Đường Lý Thánh Tông </t>
  </si>
  <si>
    <t xml:space="preserve">08110522</t>
  </si>
  <si>
    <t xml:space="preserve">Prudential</t>
  </si>
  <si>
    <t xml:space="preserve">01 - 05/04/2011</t>
  </si>
  <si>
    <t xml:space="preserve">17:00</t>
  </si>
  <si>
    <t xml:space="preserve">Tây Ninh</t>
  </si>
  <si>
    <t xml:space="preserve">H. Dương Minh Châu</t>
  </si>
  <si>
    <t xml:space="preserve">X. Lộc Ninh</t>
  </si>
  <si>
    <t xml:space="preserve">Hội trường UBND Xã Lộc Ninh</t>
  </si>
  <si>
    <t xml:space="preserve">02117052</t>
  </si>
  <si>
    <t xml:space="preserve">Bình Phước</t>
  </si>
  <si>
    <t xml:space="preserve">H. Bù Đăng</t>
  </si>
  <si>
    <t xml:space="preserve">TT. Đức Phong</t>
  </si>
  <si>
    <t xml:space="preserve">Trung tâm Dạy nghề Bù Đăng, Khu phố Đức Lập</t>
  </si>
  <si>
    <t xml:space="preserve">02117053</t>
  </si>
  <si>
    <t xml:space="preserve">Tuyên Quang</t>
  </si>
  <si>
    <t xml:space="preserve">TP. Tuyên Quang</t>
  </si>
  <si>
    <t xml:space="preserve">Phan Thiết </t>
  </si>
  <si>
    <t xml:space="preserve">Bưu điện thành phố Tuyên Quang, Đường Quang Trung</t>
  </si>
  <si>
    <t xml:space="preserve">08110523</t>
  </si>
  <si>
    <t xml:space="preserve">Tiền Giang</t>
  </si>
  <si>
    <t xml:space="preserve">TP. Mỹ Tho</t>
  </si>
  <si>
    <t xml:space="preserve">Công ty TNHH Chương Dương, Số 10, Đường 30/4</t>
  </si>
  <si>
    <t xml:space="preserve">08110524</t>
  </si>
  <si>
    <t xml:space="preserve">Manulife</t>
  </si>
  <si>
    <t xml:space="preserve">Đồng Nai</t>
  </si>
  <si>
    <t xml:space="preserve">TP. Biên Hòa</t>
  </si>
  <si>
    <t xml:space="preserve">E 99 - E102 Đường Võ Thị Sáu (nối dài)</t>
  </si>
  <si>
    <t xml:space="preserve">03110680</t>
  </si>
  <si>
    <t xml:space="preserve">P. 4</t>
  </si>
  <si>
    <t xml:space="preserve">Tầng 3 và 4, Số 71A Nam Kỳ Khởi Nghĩa</t>
  </si>
  <si>
    <t xml:space="preserve">03110681</t>
  </si>
  <si>
    <t xml:space="preserve">Hà Nội</t>
  </si>
  <si>
    <t xml:space="preserve">Q. Hai Bà Trưng</t>
  </si>
  <si>
    <t xml:space="preserve">P. Lê Đại Hành</t>
  </si>
  <si>
    <t xml:space="preserve">29 Nguyễn Đình Chiểu</t>
  </si>
  <si>
    <t xml:space="preserve">03100682</t>
  </si>
  <si>
    <t xml:space="preserve">Bảo Việt</t>
  </si>
  <si>
    <t xml:space="preserve">Đắk Lắk</t>
  </si>
  <si>
    <t xml:space="preserve">H. Krông Ana</t>
  </si>
  <si>
    <t xml:space="preserve">TT. Buôn Trấp</t>
  </si>
  <si>
    <t xml:space="preserve">Hội trường Tổ 5</t>
  </si>
  <si>
    <t xml:space="preserve">01111833</t>
  </si>
  <si>
    <t xml:space="preserve">Korea</t>
  </si>
  <si>
    <t xml:space="preserve">02/04 - 
06/04/2011</t>
  </si>
  <si>
    <t xml:space="preserve">Hải Dương</t>
  </si>
  <si>
    <t xml:space="preserve">TP.Hải
 Dương</t>
  </si>
  <si>
    <t xml:space="preserve">201 Nguyễn Lương Bằng</t>
  </si>
  <si>
    <t xml:space="preserve">02 - 06/04/2011</t>
  </si>
  <si>
    <t xml:space="preserve">Thanh Hóa</t>
  </si>
  <si>
    <t xml:space="preserve">H. Thọ Xuân</t>
  </si>
  <si>
    <t xml:space="preserve">X. Xuân Thắng</t>
  </si>
  <si>
    <t xml:space="preserve">Nhà Văn hóa Thôn 4</t>
  </si>
  <si>
    <t xml:space="preserve">02117054</t>
  </si>
  <si>
    <t xml:space="preserve">Quảng Trị</t>
  </si>
  <si>
    <t xml:space="preserve">TP. Đông Hà</t>
  </si>
  <si>
    <t xml:space="preserve">P.1</t>
  </si>
  <si>
    <t xml:space="preserve">75 Trần Hưng Đạo</t>
  </si>
  <si>
    <t xml:space="preserve">02117055</t>
  </si>
  <si>
    <t xml:space="preserve">Điện Biên</t>
  </si>
  <si>
    <t xml:space="preserve">H. Tủa Chùa</t>
  </si>
  <si>
    <t xml:space="preserve">TT. Tủa Chùa</t>
  </si>
  <si>
    <t xml:space="preserve">Trung tâm Bồi dưỡng Chính trị Huyện Tủa Chùa</t>
  </si>
  <si>
    <t xml:space="preserve">02117056</t>
  </si>
  <si>
    <t xml:space="preserve">Hà Giang</t>
  </si>
  <si>
    <t xml:space="preserve">TP. Hà Giang</t>
  </si>
  <si>
    <t xml:space="preserve">P. Nguyễn Trãi</t>
  </si>
  <si>
    <t xml:space="preserve">Số 289, Tổ 12</t>
  </si>
  <si>
    <t xml:space="preserve">02117057</t>
  </si>
  <si>
    <t xml:space="preserve">Lạng Sơn</t>
  </si>
  <si>
    <t xml:space="preserve">H. Lộc Bình</t>
  </si>
  <si>
    <t xml:space="preserve">TT. Lộc Bình</t>
  </si>
  <si>
    <t xml:space="preserve">Nhà Văn hóa Thôn Bản Kho </t>
  </si>
  <si>
    <t xml:space="preserve">02117058</t>
  </si>
  <si>
    <t xml:space="preserve">Bến Tre</t>
  </si>
  <si>
    <t xml:space="preserve">H. Mỏ Cày</t>
  </si>
  <si>
    <t xml:space="preserve">TT. Mỏ Cày</t>
  </si>
  <si>
    <t xml:space="preserve">69A Đường Công Lý, Khu phố 2</t>
  </si>
  <si>
    <t xml:space="preserve">02117059</t>
  </si>
  <si>
    <t xml:space="preserve">Tổng cộng có 13 kỳ thi ngày 05/4/2011</t>
  </si>
  <si>
    <t xml:space="preserve">31/03,01,04,05,06/04/2011</t>
  </si>
  <si>
    <t xml:space="preserve">TP. Biên Hòa </t>
  </si>
  <si>
    <t xml:space="preserve">20 Đồng Khởi</t>
  </si>
  <si>
    <t xml:space="preserve">08110525</t>
  </si>
  <si>
    <t xml:space="preserve">Q. Lê Chân</t>
  </si>
  <si>
    <t xml:space="preserve">62-64, Tôn Đức Thắng</t>
  </si>
  <si>
    <t xml:space="preserve">08110526</t>
  </si>
  <si>
    <t xml:space="preserve">Thái Bình</t>
  </si>
  <si>
    <t xml:space="preserve">TP. Thái Bình</t>
  </si>
  <si>
    <t xml:space="preserve">Câu lạc bộ Lê Quý Đôn, Số 11, Đường Quang Trung</t>
  </si>
  <si>
    <t xml:space="preserve">08110527</t>
  </si>
  <si>
    <t xml:space="preserve">01 - 06/04/2011
(Ngày 03/04/11 không học)</t>
  </si>
  <si>
    <t xml:space="preserve">Bình Dương</t>
  </si>
  <si>
    <t xml:space="preserve">TX. Thủ Dầu Một</t>
  </si>
  <si>
    <t xml:space="preserve">P. Phú Cường</t>
  </si>
  <si>
    <t xml:space="preserve">01 Trần Hưng Đạo</t>
  </si>
  <si>
    <t xml:space="preserve">03110683</t>
  </si>
  <si>
    <t xml:space="preserve">TP. Buôn Ma Thuột</t>
  </si>
  <si>
    <t xml:space="preserve">P. Tân Lợi</t>
  </si>
  <si>
    <t xml:space="preserve">T2 Trần Nhật Duật</t>
  </si>
  <si>
    <t xml:space="preserve">03110684</t>
  </si>
  <si>
    <t xml:space="preserve">09:00</t>
  </si>
  <si>
    <t xml:space="preserve">Quảng Ninh</t>
  </si>
  <si>
    <t xml:space="preserve">TX. Uông Bí</t>
  </si>
  <si>
    <t xml:space="preserve">P. Thanh Sơn</t>
  </si>
  <si>
    <t xml:space="preserve">Số 143, Tổ 6, Khu 1, 
Đường Thanh Sơn</t>
  </si>
  <si>
    <t xml:space="preserve">02117060</t>
  </si>
  <si>
    <t xml:space="preserve">P. Phan Thiết</t>
  </si>
  <si>
    <t xml:space="preserve">Nhà Văn hóa Tổ 24</t>
  </si>
  <si>
    <t xml:space="preserve">02117061</t>
  </si>
  <si>
    <t xml:space="preserve">Thái Nguyên</t>
  </si>
  <si>
    <t xml:space="preserve">TP. Thái Nguyên</t>
  </si>
  <si>
    <t xml:space="preserve">Phan Đình Phùng</t>
  </si>
  <si>
    <t xml:space="preserve">Số 51 Hoàng Văn Thụ</t>
  </si>
  <si>
    <t xml:space="preserve">01111834</t>
  </si>
  <si>
    <t xml:space="preserve">03 - 07/04/2011</t>
  </si>
  <si>
    <t xml:space="preserve">Nghệ An</t>
  </si>
  <si>
    <t xml:space="preserve">H. Quỳ Châu</t>
  </si>
  <si>
    <t xml:space="preserve">TT. Quỳ Châu</t>
  </si>
  <si>
    <t xml:space="preserve">Hội quán Khối 2</t>
  </si>
  <si>
    <t xml:space="preserve">02117062</t>
  </si>
  <si>
    <t xml:space="preserve">Tổng cộng có 9 kỳ thi ngày 06/4/2011</t>
  </si>
  <si>
    <t xml:space="preserve">04/04 - 
08/04/2011</t>
  </si>
  <si>
    <t xml:space="preserve">Q. Đống 
Đa</t>
  </si>
  <si>
    <t xml:space="preserve">102 Thái Thịnh</t>
  </si>
  <si>
    <t xml:space="preserve">Q. Ba Đình</t>
  </si>
  <si>
    <t xml:space="preserve">521  Kim Mã</t>
  </si>
  <si>
    <t xml:space="preserve">Q. Hai 
Bà Trưng</t>
  </si>
  <si>
    <t xml:space="preserve">25-27 Lê Đại Hành</t>
  </si>
  <si>
    <t xml:space="preserve">Bắc Ninh</t>
  </si>
  <si>
    <t xml:space="preserve">TP. Bắc
 Ninh</t>
  </si>
  <si>
    <t xml:space="preserve">Suối Hoa</t>
  </si>
  <si>
    <t xml:space="preserve">16  Lý Thái Tổ</t>
  </si>
  <si>
    <t xml:space="preserve">Khánh Hòa</t>
  </si>
  <si>
    <t xml:space="preserve">TP. Nha
 Trang</t>
  </si>
  <si>
    <t xml:space="preserve">Phương Sài</t>
  </si>
  <si>
    <t xml:space="preserve">42 Lê Thành Phương</t>
  </si>
  <si>
    <t xml:space="preserve">TP. Buôn 
Ma Thuột </t>
  </si>
  <si>
    <t xml:space="preserve">1-3 Nơ Trang Long</t>
  </si>
  <si>
    <t xml:space="preserve">Hồ Chí Minh</t>
  </si>
  <si>
    <t xml:space="preserve">Q. 3</t>
  </si>
  <si>
    <t xml:space="preserve">147-149 Võ Văn Tần</t>
  </si>
  <si>
    <t xml:space="preserve">Chánh Nghĩa</t>
  </si>
  <si>
    <t xml:space="preserve">736 Cách Mạng Tháng Tám</t>
  </si>
  <si>
    <t xml:space="preserve">01 - 08/04/2011</t>
  </si>
  <si>
    <t xml:space="preserve">02117063</t>
  </si>
  <si>
    <t xml:space="preserve">H.Vĩnh Bình</t>
  </si>
  <si>
    <t xml:space="preserve">TT. Vĩnh Bình</t>
  </si>
  <si>
    <t xml:space="preserve">Trung tâm Văn hoá
 Thị trấn Vĩnh Bình</t>
  </si>
  <si>
    <t xml:space="preserve">02117064</t>
  </si>
  <si>
    <t xml:space="preserve">H. Vĩnh Bình</t>
  </si>
  <si>
    <t xml:space="preserve">T.T Vĩnh Bình</t>
  </si>
  <si>
    <t xml:space="preserve">Hội trường TT VH
 Huyện Gò Công Tây</t>
  </si>
  <si>
    <t xml:space="preserve">02117065</t>
  </si>
  <si>
    <t xml:space="preserve">04 - 08/04/2011</t>
  </si>
  <si>
    <t xml:space="preserve">H. Phú Xuyên</t>
  </si>
  <si>
    <t xml:space="preserve">X. Phúc Tiến</t>
  </si>
  <si>
    <t xml:space="preserve">Phố Guột</t>
  </si>
  <si>
    <t xml:space="preserve">02117066</t>
  </si>
  <si>
    <t xml:space="preserve">Kiên Giang</t>
  </si>
  <si>
    <t xml:space="preserve">H. Kiên Lương</t>
  </si>
  <si>
    <t xml:space="preserve">TT. Kiên Lương</t>
  </si>
  <si>
    <t xml:space="preserve">Nền 12, Lô 21, Khu phố Ba Hòn</t>
  </si>
  <si>
    <t xml:space="preserve">02117067</t>
  </si>
  <si>
    <t xml:space="preserve">H. Văn Lãng</t>
  </si>
  <si>
    <t xml:space="preserve">X. Tân Thanh</t>
  </si>
  <si>
    <t xml:space="preserve">Trường THCS Tân thanh</t>
  </si>
  <si>
    <t xml:space="preserve">02117068</t>
  </si>
  <si>
    <t xml:space="preserve">17:30</t>
  </si>
  <si>
    <t xml:space="preserve">Thừa Thiên Huế</t>
  </si>
  <si>
    <t xml:space="preserve">TP. Huế</t>
  </si>
  <si>
    <t xml:space="preserve">P. Vĩnh Ninh</t>
  </si>
  <si>
    <t xml:space="preserve">25 Nguyễn Văn Cừ</t>
  </si>
  <si>
    <t xml:space="preserve">02117069</t>
  </si>
  <si>
    <t xml:space="preserve">18:00</t>
  </si>
  <si>
    <t xml:space="preserve">Phú Yên</t>
  </si>
  <si>
    <t xml:space="preserve">TP. Tuy Hòa</t>
  </si>
  <si>
    <t xml:space="preserve">P. 3</t>
  </si>
  <si>
    <t xml:space="preserve">124 Trần Hưng Đạo</t>
  </si>
  <si>
    <t xml:space="preserve">02117070</t>
  </si>
  <si>
    <t xml:space="preserve">Quảng Nam</t>
  </si>
  <si>
    <t xml:space="preserve">H. Duy Xuyên</t>
  </si>
  <si>
    <t xml:space="preserve">TT. Nam Phước</t>
  </si>
  <si>
    <t xml:space="preserve">Khách sạn Mỹ Sơn</t>
  </si>
  <si>
    <t xml:space="preserve">02117071</t>
  </si>
  <si>
    <t xml:space="preserve">Tổng cộng có 17 kỳ thi ngày 07/4/2011</t>
  </si>
  <si>
    <t xml:space="preserve">Q. 8</t>
  </si>
  <si>
    <t xml:space="preserve">P. 11</t>
  </si>
  <si>
    <t xml:space="preserve">Số 2 - 4 Bến Cần Giuộc</t>
  </si>
  <si>
    <t xml:space="preserve">02117072</t>
  </si>
  <si>
    <t xml:space="preserve">ACE life</t>
  </si>
  <si>
    <t xml:space="preserve">04-08/04/2011</t>
  </si>
  <si>
    <t xml:space="preserve">Q. Phú Nhuận</t>
  </si>
  <si>
    <t xml:space="preserve">260 Phan Đình Phùng</t>
  </si>
  <si>
    <t xml:space="preserve">06100446</t>
  </si>
  <si>
    <t xml:space="preserve">63 Phạm Ngọc Thạch</t>
  </si>
  <si>
    <t xml:space="preserve">06110447</t>
  </si>
  <si>
    <t xml:space="preserve">Cần Thơ</t>
  </si>
  <si>
    <t xml:space="preserve">Q. Ninh 
Kiều</t>
  </si>
  <si>
    <t xml:space="preserve">Số 02 Hùng Vương</t>
  </si>
  <si>
    <t xml:space="preserve">06110448</t>
  </si>
  <si>
    <t xml:space="preserve">An Giang</t>
  </si>
  <si>
    <t xml:space="preserve">TP. Long 
Xuyên</t>
  </si>
  <si>
    <t xml:space="preserve">Mỹ Quý </t>
  </si>
  <si>
    <t xml:space="preserve">17/4A Trần Hưng Đạo</t>
  </si>
  <si>
    <t xml:space="preserve">06110449</t>
  </si>
  <si>
    <t xml:space="preserve">Bà Rịa-
Vũng Tàu</t>
  </si>
  <si>
    <t xml:space="preserve">TP. Vũng 
Tàu</t>
  </si>
  <si>
    <t xml:space="preserve">208 Thống Nhất</t>
  </si>
  <si>
    <t xml:space="preserve">06110450</t>
  </si>
  <si>
    <t xml:space="preserve">TP. Biên
 Hoà</t>
  </si>
  <si>
    <t xml:space="preserve">Thống Nhất</t>
  </si>
  <si>
    <t xml:space="preserve">242 Quốc Lộ 15</t>
  </si>
  <si>
    <t xml:space="preserve">06110451</t>
  </si>
  <si>
    <t xml:space="preserve">Khánh Hoà</t>
  </si>
  <si>
    <t xml:space="preserve">50 Lê Thành Phương</t>
  </si>
  <si>
    <t xml:space="preserve">06110452</t>
  </si>
  <si>
    <t xml:space="preserve">Đà Nẵng</t>
  </si>
  <si>
    <t xml:space="preserve">Q. Hải 
Châu</t>
  </si>
  <si>
    <t xml:space="preserve">104 Núi Thành</t>
  </si>
  <si>
    <t xml:space="preserve">06110453</t>
  </si>
  <si>
    <t xml:space="preserve">Hà Nội </t>
  </si>
  <si>
    <t xml:space="preserve">Q. Ba 
Đình </t>
  </si>
  <si>
    <t xml:space="preserve">273 Kim Mã</t>
  </si>
  <si>
    <t xml:space="preserve">06100454</t>
  </si>
  <si>
    <t xml:space="preserve">12 Hoàng Cầu</t>
  </si>
  <si>
    <t xml:space="preserve">06100455</t>
  </si>
  <si>
    <t xml:space="preserve">Q. Hồng 
Bàng </t>
  </si>
  <si>
    <t xml:space="preserve">43 Quang Trung </t>
  </si>
  <si>
    <t xml:space="preserve">06100456</t>
  </si>
  <si>
    <t xml:space="preserve">AIA</t>
  </si>
  <si>
    <t xml:space="preserve">04/04 - 08/04</t>
  </si>
  <si>
    <t xml:space="preserve">Hà Tĩnh</t>
  </si>
  <si>
    <t xml:space="preserve">TP. Hà 
Tĩnh</t>
  </si>
  <si>
    <t xml:space="preserve">2 Phan Đình Phùng</t>
  </si>
  <si>
    <t xml:space="preserve">04111152</t>
  </si>
  <si>
    <t xml:space="preserve">Phú Thọ</t>
  </si>
  <si>
    <t xml:space="preserve">TP. Việt 
Trì</t>
  </si>
  <si>
    <t xml:space="preserve">P. Nông 
Trang</t>
  </si>
  <si>
    <t xml:space="preserve">2667 Đại Lộ Hùng Vương</t>
  </si>
  <si>
    <t xml:space="preserve">04111153</t>
  </si>
  <si>
    <t xml:space="preserve">Thanh Hoá</t>
  </si>
  <si>
    <t xml:space="preserve">TP.Thanh 
Hoá</t>
  </si>
  <si>
    <t xml:space="preserve">P. Lam Sơn</t>
  </si>
  <si>
    <t xml:space="preserve">180 Tống Duy Tân</t>
  </si>
  <si>
    <t xml:space="preserve">04111154</t>
  </si>
  <si>
    <t xml:space="preserve">H. Duy 
Xuyên</t>
  </si>
  <si>
    <t xml:space="preserve">TT. Nam 
Phước</t>
  </si>
  <si>
    <t xml:space="preserve">Khách sạn Mỹ Sơn </t>
  </si>
  <si>
    <t xml:space="preserve">04111155</t>
  </si>
  <si>
    <t xml:space="preserve">Quảng Bình</t>
  </si>
  <si>
    <t xml:space="preserve">TP. Đồng 
Hới</t>
  </si>
  <si>
    <t xml:space="preserve"> 120 Hữu Nghị</t>
  </si>
  <si>
    <t xml:space="preserve">04111156</t>
  </si>
  <si>
    <t xml:space="preserve">Bình Định</t>
  </si>
  <si>
    <t xml:space="preserve">H. Phù Mỹ</t>
  </si>
  <si>
    <t xml:space="preserve">TT.Bình 
Dương</t>
  </si>
  <si>
    <t xml:space="preserve">Thôn Dương Liễu Tây</t>
  </si>
  <si>
    <t xml:space="preserve">04111157</t>
  </si>
  <si>
    <t xml:space="preserve">TX. Cam 
Ranh</t>
  </si>
  <si>
    <t xml:space="preserve">198 Quốc lộ 1A</t>
  </si>
  <si>
    <t xml:space="preserve">04111158</t>
  </si>
  <si>
    <t xml:space="preserve">H. Eakar</t>
  </si>
  <si>
    <t xml:space="preserve">TT. Eakar</t>
  </si>
  <si>
    <t xml:space="preserve">Hội trường Khối 3</t>
  </si>
  <si>
    <t xml:space="preserve">04111159</t>
  </si>
  <si>
    <t xml:space="preserve">Kon Tum</t>
  </si>
  <si>
    <t xml:space="preserve">TP. Kon 
Tum</t>
  </si>
  <si>
    <t xml:space="preserve">198 Phan Đình Phùng</t>
  </si>
  <si>
    <t xml:space="preserve">04111160</t>
  </si>
  <si>
    <t xml:space="preserve">Q. Ngô Quyền</t>
  </si>
  <si>
    <t xml:space="preserve">P. Đông Khê</t>
  </si>
  <si>
    <t xml:space="preserve">20A Lê Hồng Phong</t>
  </si>
  <si>
    <t xml:space="preserve">03100685</t>
  </si>
  <si>
    <t xml:space="preserve">H. Ea H'Leo</t>
  </si>
  <si>
    <t xml:space="preserve">Bưu Điện Huyện EaH'Leo</t>
  </si>
  <si>
    <t xml:space="preserve">03110686</t>
  </si>
  <si>
    <t xml:space="preserve">Q. 1</t>
  </si>
  <si>
    <t xml:space="preserve">102A-B Cống Quỳnh</t>
  </si>
  <si>
    <t xml:space="preserve">03100687</t>
  </si>
  <si>
    <t xml:space="preserve">Q. Hồng Bàng</t>
  </si>
  <si>
    <t xml:space="preserve">Minh Khai</t>
  </si>
  <si>
    <t xml:space="preserve">60-62 Điện Biên Phủ</t>
  </si>
  <si>
    <t xml:space="preserve">03100688</t>
  </si>
  <si>
    <t xml:space="preserve">Đồng Tháp</t>
  </si>
  <si>
    <t xml:space="preserve">TP. Cao Lãnh</t>
  </si>
  <si>
    <t xml:space="preserve">17A Trần Thị Nhượng</t>
  </si>
  <si>
    <t xml:space="preserve">04111161</t>
  </si>
  <si>
    <t xml:space="preserve">649 Kim Mã</t>
  </si>
  <si>
    <t xml:space="preserve">04101162</t>
  </si>
  <si>
    <t xml:space="preserve">Q. Cầu 
Giấy</t>
  </si>
  <si>
    <t xml:space="preserve">106 Hoàng Quốc Việt </t>
  </si>
  <si>
    <t xml:space="preserve">04101163</t>
  </si>
  <si>
    <t xml:space="preserve">Q. Hai Bà 
Trưng</t>
  </si>
  <si>
    <t xml:space="preserve">93 Lò Đúc</t>
  </si>
  <si>
    <t xml:space="preserve">04101164</t>
  </si>
  <si>
    <t xml:space="preserve">P. Cô Giang</t>
  </si>
  <si>
    <t xml:space="preserve">225 Bến Chương Dương</t>
  </si>
  <si>
    <t xml:space="preserve">04101165</t>
  </si>
  <si>
    <t xml:space="preserve">Q. 4</t>
  </si>
  <si>
    <t xml:space="preserve">12 Tôn Đản</t>
  </si>
  <si>
    <t xml:space="preserve">04111166</t>
  </si>
  <si>
    <t xml:space="preserve">Q. Tân Bình</t>
  </si>
  <si>
    <t xml:space="preserve">P. 13</t>
  </si>
  <si>
    <t xml:space="preserve">364 Cộng Hoà</t>
  </si>
  <si>
    <t xml:space="preserve">04111167</t>
  </si>
  <si>
    <t xml:space="preserve">Long An</t>
  </si>
  <si>
    <t xml:space="preserve">TP. Tân An</t>
  </si>
  <si>
    <t xml:space="preserve">P. 1</t>
  </si>
  <si>
    <t xml:space="preserve"> 7A Võ Công Tồn</t>
  </si>
  <si>
    <t xml:space="preserve">04111168</t>
  </si>
  <si>
    <t xml:space="preserve">Q. Hà Đông</t>
  </si>
  <si>
    <t xml:space="preserve">Mộ Lao</t>
  </si>
  <si>
    <t xml:space="preserve">Số 148 Trần Phú</t>
  </si>
  <si>
    <t xml:space="preserve">01111839</t>
  </si>
  <si>
    <t xml:space="preserve">Số 5A Hoàng Văn Thụ</t>
  </si>
  <si>
    <t xml:space="preserve">01111840</t>
  </si>
  <si>
    <t xml:space="preserve">Q. Đống Đa</t>
  </si>
  <si>
    <t xml:space="preserve">P. Thổ Quan</t>
  </si>
  <si>
    <t xml:space="preserve">195 Khâm Thiên</t>
  </si>
  <si>
    <t xml:space="preserve">05101293</t>
  </si>
  <si>
    <t xml:space="preserve">P. 15</t>
  </si>
  <si>
    <t xml:space="preserve">364 Cộng Hòa</t>
  </si>
  <si>
    <t xml:space="preserve">05101294</t>
  </si>
  <si>
    <t xml:space="preserve">Q. Bình Thạnh</t>
  </si>
  <si>
    <t xml:space="preserve">P. 6</t>
  </si>
  <si>
    <t xml:space="preserve">24C Phan Đăng Lưu</t>
  </si>
  <si>
    <t xml:space="preserve">05111295</t>
  </si>
  <si>
    <t xml:space="preserve">Gia Lai</t>
  </si>
  <si>
    <t xml:space="preserve">TP. Pleiku</t>
  </si>
  <si>
    <t xml:space="preserve">Diên Hồng</t>
  </si>
  <si>
    <t xml:space="preserve">Số 39 Hùng Vương</t>
  </si>
  <si>
    <t xml:space="preserve">01111835</t>
  </si>
  <si>
    <t xml:space="preserve">H. Kỳ Anh</t>
  </si>
  <si>
    <t xml:space="preserve">TT. Kỳ Anh</t>
  </si>
  <si>
    <t xml:space="preserve">Khu phố 3</t>
  </si>
  <si>
    <t xml:space="preserve">01111836</t>
  </si>
  <si>
    <t xml:space="preserve">TP. Điện Biên Phủ</t>
  </si>
  <si>
    <t xml:space="preserve">Nam Thanh</t>
  </si>
  <si>
    <t xml:space="preserve">Số 11B Tổ 6</t>
  </si>
  <si>
    <t xml:space="preserve">01111841</t>
  </si>
  <si>
    <t xml:space="preserve">TX. Tây Ninh</t>
  </si>
  <si>
    <t xml:space="preserve">Số 395 Đường 30/4</t>
  </si>
  <si>
    <t xml:space="preserve">01111842</t>
  </si>
  <si>
    <t xml:space="preserve">GE</t>
  </si>
  <si>
    <t xml:space="preserve">04/04/2011 - 08/04/2011   </t>
  </si>
  <si>
    <t xml:space="preserve">Số 1 - Thái Hà</t>
  </si>
  <si>
    <t xml:space="preserve">09100118</t>
  </si>
  <si>
    <t xml:space="preserve">Q.5</t>
  </si>
  <si>
    <t xml:space="preserve">86 Tản Đà</t>
  </si>
  <si>
    <t xml:space="preserve">09110119</t>
  </si>
  <si>
    <t xml:space="preserve">Số 127 Hùng Vương</t>
  </si>
  <si>
    <t xml:space="preserve">01111837</t>
  </si>
  <si>
    <t xml:space="preserve">Đề Thám</t>
  </si>
  <si>
    <t xml:space="preserve">Phố Lê Quý Đôn</t>
  </si>
  <si>
    <t xml:space="preserve">01111838</t>
  </si>
  <si>
    <t xml:space="preserve">02 - 09/04/2011</t>
  </si>
  <si>
    <t xml:space="preserve">Bình Thuận</t>
  </si>
  <si>
    <t xml:space="preserve">H.Tánh Linh</t>
  </si>
  <si>
    <t xml:space="preserve">X. Măng Tố</t>
  </si>
  <si>
    <t xml:space="preserve">Hội trường UBND Xã Măng Tố</t>
  </si>
  <si>
    <t xml:space="preserve">02117073</t>
  </si>
  <si>
    <t xml:space="preserve">H. Tánh Linh</t>
  </si>
  <si>
    <t xml:space="preserve">02117074</t>
  </si>
  <si>
    <t xml:space="preserve">05 - 09/04/2011</t>
  </si>
  <si>
    <t xml:space="preserve">Ninh Bình</t>
  </si>
  <si>
    <t xml:space="preserve">H. Kim Sơn</t>
  </si>
  <si>
    <t xml:space="preserve">X. Thượng Kiệm</t>
  </si>
  <si>
    <t xml:space="preserve">Nhà Văn hóa Thôn Vinh Ngoại</t>
  </si>
  <si>
    <t xml:space="preserve">02117075</t>
  </si>
  <si>
    <t xml:space="preserve">Vĩnh Phúc</t>
  </si>
  <si>
    <t xml:space="preserve">H. Lập Thạch</t>
  </si>
  <si>
    <t xml:space="preserve">X. Văn Quán</t>
  </si>
  <si>
    <t xml:space="preserve">Hội trường UBND Xã Văn Quán</t>
  </si>
  <si>
    <t xml:space="preserve">02117076</t>
  </si>
  <si>
    <t xml:space="preserve">H. Cai Lậy</t>
  </si>
  <si>
    <t xml:space="preserve">TT. Cai Lậy</t>
  </si>
  <si>
    <t xml:space="preserve">1/8 Quốc lộ 1A, Khu 4</t>
  </si>
  <si>
    <t xml:space="preserve">02117077</t>
  </si>
  <si>
    <t xml:space="preserve">02 - 09/04/2011
(T2-T6 học buổi tối,
T7,CN học cả ngày)</t>
  </si>
  <si>
    <t xml:space="preserve">H. Núi Thành</t>
  </si>
  <si>
    <t xml:space="preserve">TT. Núi Thành</t>
  </si>
  <si>
    <t xml:space="preserve">Bưu Điện Huyện Núi Thành</t>
  </si>
  <si>
    <t xml:space="preserve">03110689</t>
  </si>
  <si>
    <t xml:space="preserve">TX. Sông Cầu</t>
  </si>
  <si>
    <t xml:space="preserve">P. Xuân Phú</t>
  </si>
  <si>
    <t xml:space="preserve">109A Nguyễn Huệ</t>
  </si>
  <si>
    <t xml:space="preserve">02117078</t>
  </si>
  <si>
    <t xml:space="preserve">31/03,01 - 08/04/2011 (lớp học tối)</t>
  </si>
  <si>
    <t xml:space="preserve">18:30</t>
  </si>
  <si>
    <t xml:space="preserve">Q.Bình Thạnh</t>
  </si>
  <si>
    <t xml:space="preserve">355, Điện Biên Phủ</t>
  </si>
  <si>
    <t xml:space="preserve">08110528</t>
  </si>
  <si>
    <t xml:space="preserve">Tổng cộng có 54 kỳ thi ngày 08/4/2011</t>
  </si>
  <si>
    <t xml:space="preserve">  Q. Ninh Kiều</t>
  </si>
  <si>
    <t xml:space="preserve">Xuân Khánh</t>
  </si>
  <si>
    <t xml:space="preserve">Số 109 Mậu Thân</t>
  </si>
  <si>
    <t xml:space="preserve">01111843</t>
  </si>
  <si>
    <t xml:space="preserve">P. Đakao</t>
  </si>
  <si>
    <t xml:space="preserve">31 Nguyễn Đình Chiểu</t>
  </si>
  <si>
    <t xml:space="preserve">02117079</t>
  </si>
  <si>
    <t xml:space="preserve">01 - 09/04/2011
(T2-T6 học buổi tối, 02 và 09/04/11 học cả ngày)</t>
  </si>
  <si>
    <t xml:space="preserve">TP. Nha Trang</t>
  </si>
  <si>
    <t xml:space="preserve">Tầng 4, Tòa nhà ACB, 80 Quang Trung</t>
  </si>
  <si>
    <t xml:space="preserve">03110690</t>
  </si>
  <si>
    <t xml:space="preserve">03110691</t>
  </si>
  <si>
    <t xml:space="preserve">Q. Hoàn Kiếm</t>
  </si>
  <si>
    <t xml:space="preserve">Hàng Bài</t>
  </si>
  <si>
    <t xml:space="preserve">Số 94 Bà Triệu</t>
  </si>
  <si>
    <t xml:space="preserve">01111844</t>
  </si>
  <si>
    <t xml:space="preserve">H. Thuỷ Nguyên</t>
  </si>
  <si>
    <t xml:space="preserve">TT. Núi Đèo</t>
  </si>
  <si>
    <t xml:space="preserve">21 Đà Nẵng</t>
  </si>
  <si>
    <t xml:space="preserve">02117080</t>
  </si>
  <si>
    <t xml:space="preserve">04 - 10/04/2011</t>
  </si>
  <si>
    <t xml:space="preserve">13:00</t>
  </si>
  <si>
    <t xml:space="preserve">H. Chơn Thành</t>
  </si>
  <si>
    <t xml:space="preserve">TT. Chơn Thành</t>
  </si>
  <si>
    <t xml:space="preserve">25 Tổ 1, Khu phố 4</t>
  </si>
  <si>
    <t xml:space="preserve">02117081</t>
  </si>
  <si>
    <t xml:space="preserve">15:00</t>
  </si>
  <si>
    <t xml:space="preserve">Bà Rịa - Vũng Tàu</t>
  </si>
  <si>
    <t xml:space="preserve">TP. Vũng Tàu</t>
  </si>
  <si>
    <t xml:space="preserve">Thắng Nhất</t>
  </si>
  <si>
    <t xml:space="preserve">Số 57 Đường 30/4</t>
  </si>
  <si>
    <t xml:space="preserve">01111845</t>
  </si>
  <si>
    <t xml:space="preserve">01 - 10/04/2011</t>
  </si>
  <si>
    <t xml:space="preserve">Bạc Liêu</t>
  </si>
  <si>
    <t xml:space="preserve">TP. Bạc Liêu</t>
  </si>
  <si>
    <t xml:space="preserve">92 - 94 Hòa Bình</t>
  </si>
  <si>
    <t xml:space="preserve">02117082</t>
  </si>
  <si>
    <t xml:space="preserve">Cà Mau</t>
  </si>
  <si>
    <t xml:space="preserve">H. Phú Tân</t>
  </si>
  <si>
    <t xml:space="preserve">X. Tân Hưng Tây</t>
  </si>
  <si>
    <t xml:space="preserve">Hội trường UBND
 Xã Tân Hưng Tây</t>
  </si>
  <si>
    <t xml:space="preserve">02117083</t>
  </si>
  <si>
    <t xml:space="preserve">Q. Ô Môn</t>
  </si>
  <si>
    <t xml:space="preserve">P. Phước Thới</t>
  </si>
  <si>
    <t xml:space="preserve">Hội trường UBND Phường Phước Thới, Đường 91A</t>
  </si>
  <si>
    <t xml:space="preserve">02117084</t>
  </si>
  <si>
    <t xml:space="preserve">Vĩnh Long</t>
  </si>
  <si>
    <t xml:space="preserve">H. Bình Minh</t>
  </si>
  <si>
    <t xml:space="preserve">TT. Cái Vồn</t>
  </si>
  <si>
    <t xml:space="preserve">57/20 Tổ 12, Khóm 1 </t>
  </si>
  <si>
    <t xml:space="preserve">02117085</t>
  </si>
  <si>
    <t xml:space="preserve">H. Cần Giuộc</t>
  </si>
  <si>
    <t xml:space="preserve">TT. Cần Giuộc</t>
  </si>
  <si>
    <t xml:space="preserve">101 Khu phố 3</t>
  </si>
  <si>
    <t xml:space="preserve">02117086</t>
  </si>
  <si>
    <t xml:space="preserve">02 - 10/04/2011</t>
  </si>
  <si>
    <t xml:space="preserve">H. Trần Văn Thời</t>
  </si>
  <si>
    <t xml:space="preserve">X. Khánh Bình Đông</t>
  </si>
  <si>
    <t xml:space="preserve">Hội trường UBND
 Xã Khánh Bình Đông</t>
  </si>
  <si>
    <t xml:space="preserve">02117087</t>
  </si>
  <si>
    <t xml:space="preserve">Sóc Trăng</t>
  </si>
  <si>
    <t xml:space="preserve">TP. Sóc Trăng</t>
  </si>
  <si>
    <t xml:space="preserve">165D Trần Hưng Đạo</t>
  </si>
  <si>
    <t xml:space="preserve">02117088</t>
  </si>
  <si>
    <t xml:space="preserve">H. Kế Sách</t>
  </si>
  <si>
    <t xml:space="preserve">X.  Đại Hải</t>
  </si>
  <si>
    <t xml:space="preserve">Hội trường UBND Xã Đại Hải</t>
  </si>
  <si>
    <t xml:space="preserve">02117089</t>
  </si>
  <si>
    <t xml:space="preserve">X.  An Lạc Thôn</t>
  </si>
  <si>
    <t xml:space="preserve">Hội trường 
UBND Xã An Lạc Thôn</t>
  </si>
  <si>
    <t xml:space="preserve">02117090</t>
  </si>
  <si>
    <t xml:space="preserve">02117091</t>
  </si>
  <si>
    <t xml:space="preserve">06 - 10/04/2011</t>
  </si>
  <si>
    <t xml:space="preserve">H. Thạch Thất</t>
  </si>
  <si>
    <t xml:space="preserve">TT. Thạch Thất</t>
  </si>
  <si>
    <t xml:space="preserve">Khu phố Liên Quan</t>
  </si>
  <si>
    <t xml:space="preserve">02117092</t>
  </si>
  <si>
    <t xml:space="preserve">H. Giá Rai</t>
  </si>
  <si>
    <t xml:space="preserve">TT. Hộ Phòng</t>
  </si>
  <si>
    <t xml:space="preserve">43 QL1A, Ấp 01</t>
  </si>
  <si>
    <t xml:space="preserve">02117093</t>
  </si>
  <si>
    <t xml:space="preserve">TP. Vĩnh Long</t>
  </si>
  <si>
    <t xml:space="preserve">12 Nguyễn Đình Chiểu</t>
  </si>
  <si>
    <t xml:space="preserve">02117094</t>
  </si>
  <si>
    <t xml:space="preserve">Lâm Đồng</t>
  </si>
  <si>
    <t xml:space="preserve">TP. Đà Lạt </t>
  </si>
  <si>
    <t xml:space="preserve">Số 84 Đường 3/2</t>
  </si>
  <si>
    <t xml:space="preserve">02117095</t>
  </si>
  <si>
    <t xml:space="preserve">TX. Ninh Hòa</t>
  </si>
  <si>
    <t xml:space="preserve">X. Ninh Tân</t>
  </si>
  <si>
    <t xml:space="preserve">Hội trường UBND Xã Ninh Tân</t>
  </si>
  <si>
    <t xml:space="preserve">02117096</t>
  </si>
  <si>
    <t xml:space="preserve">TX. Bảo Lộc</t>
  </si>
  <si>
    <t xml:space="preserve">P. Blao</t>
  </si>
  <si>
    <t xml:space="preserve">563 Trần Phú</t>
  </si>
  <si>
    <t xml:space="preserve">02117097</t>
  </si>
  <si>
    <t xml:space="preserve">TP. Quy Nhơn</t>
  </si>
  <si>
    <t xml:space="preserve">P. Lý Thường Kiệt</t>
  </si>
  <si>
    <t xml:space="preserve">07 Nguyễn Tất Thành</t>
  </si>
  <si>
    <t xml:space="preserve">02117098</t>
  </si>
  <si>
    <t xml:space="preserve">H. An Nhơn</t>
  </si>
  <si>
    <t xml:space="preserve">TT. Bình Định</t>
  </si>
  <si>
    <t xml:space="preserve">79 Ngô Gia Tự</t>
  </si>
  <si>
    <t xml:space="preserve">02117099</t>
  </si>
  <si>
    <t xml:space="preserve">TP. Vĩnh Yên</t>
  </si>
  <si>
    <t xml:space="preserve">P. Định Trung</t>
  </si>
  <si>
    <t xml:space="preserve">Lô 3, Số 4 Đường Trần Phú,
 Khu Đô thị Chùa Hà Tiên</t>
  </si>
  <si>
    <t xml:space="preserve">02117100</t>
  </si>
  <si>
    <t xml:space="preserve">Yên Bái</t>
  </si>
  <si>
    <t xml:space="preserve">TX. Nghĩa Lộ</t>
  </si>
  <si>
    <t xml:space="preserve">P. Tân An</t>
  </si>
  <si>
    <t xml:space="preserve">Số 235, Tổ dân phố 6</t>
  </si>
  <si>
    <t xml:space="preserve">02117101</t>
  </si>
  <si>
    <t xml:space="preserve">H. Đại Từ</t>
  </si>
  <si>
    <t xml:space="preserve">X. Hùng Sơn</t>
  </si>
  <si>
    <t xml:space="preserve">Đội 18, Xóm Cầu Thành</t>
  </si>
  <si>
    <t xml:space="preserve">02117102</t>
  </si>
  <si>
    <t xml:space="preserve">H. Đồng Văn</t>
  </si>
  <si>
    <t xml:space="preserve">TT. Đồng Văn</t>
  </si>
  <si>
    <t xml:space="preserve">Hội trường Tổ 1</t>
  </si>
  <si>
    <t xml:space="preserve">02117103</t>
  </si>
  <si>
    <t xml:space="preserve">Bắc Giang</t>
  </si>
  <si>
    <t xml:space="preserve">H. Lục Ngạn</t>
  </si>
  <si>
    <t xml:space="preserve">TT. Chũ</t>
  </si>
  <si>
    <t xml:space="preserve">Số 82 Khu Trường Chinh</t>
  </si>
  <si>
    <t xml:space="preserve">02117104</t>
  </si>
  <si>
    <t xml:space="preserve">Tổng cộng có 31 kỳ thi ngày 09/4/2011</t>
  </si>
  <si>
    <t xml:space="preserve">P. Chương Dương</t>
  </si>
  <si>
    <t xml:space="preserve">Số 877 Đường Hồng Hà</t>
  </si>
  <si>
    <t xml:space="preserve">02117105</t>
  </si>
  <si>
    <t xml:space="preserve">01 - 10/04/2011
(04 và 08/04/11 học buổi tối, T7, CN học cả ngày)</t>
  </si>
  <si>
    <t xml:space="preserve">Q. Ninh Kiều</t>
  </si>
  <si>
    <t xml:space="preserve">P. An Lạc</t>
  </si>
  <si>
    <t xml:space="preserve">32 - 35 Châu Văn Liêm</t>
  </si>
  <si>
    <t xml:space="preserve">03110692</t>
  </si>
  <si>
    <t xml:space="preserve">01 - 10/04/2011
(04 và 08/04/11 học buổi tối,T7, CN học cả ngày)</t>
  </si>
  <si>
    <t xml:space="preserve">TP. Long Xuyên</t>
  </si>
  <si>
    <t xml:space="preserve">P. Mỹ Xuyên</t>
  </si>
  <si>
    <t xml:space="preserve">9/9 Trần Hưng Đạo</t>
  </si>
  <si>
    <t xml:space="preserve">03110693</t>
  </si>
  <si>
    <t xml:space="preserve">C37, Lô C</t>
  </si>
  <si>
    <t xml:space="preserve">03110694</t>
  </si>
  <si>
    <t xml:space="preserve">TP.Hải Dương</t>
  </si>
  <si>
    <t xml:space="preserve">P. Bình Hàn</t>
  </si>
  <si>
    <t xml:space="preserve">Cty CP Kim Chính, Đường Hồng Quang (nối dài), Khu 10</t>
  </si>
  <si>
    <t xml:space="preserve">03100695</t>
  </si>
  <si>
    <t xml:space="preserve">TX. Cẩm Phả</t>
  </si>
  <si>
    <t xml:space="preserve">P. Cẩm Tây</t>
  </si>
  <si>
    <t xml:space="preserve"> Công ty CP TM và SX Quảng Long,  Số 75 Cẩm Tây</t>
  </si>
  <si>
    <t xml:space="preserve">03110696</t>
  </si>
  <si>
    <t xml:space="preserve">04 - 11/04/2011</t>
  </si>
  <si>
    <t xml:space="preserve">Bà Rịa Vũng Tàu</t>
  </si>
  <si>
    <t xml:space="preserve">TX. Bà Rịa</t>
  </si>
  <si>
    <t xml:space="preserve">P. Phước Trung</t>
  </si>
  <si>
    <t xml:space="preserve">05 Dương Bạch Mai</t>
  </si>
  <si>
    <t xml:space="preserve">02117106</t>
  </si>
  <si>
    <t xml:space="preserve">02,03,08,09,
10/04/2011</t>
  </si>
  <si>
    <t xml:space="preserve">Q. Bình 
Thạnh</t>
  </si>
  <si>
    <t xml:space="preserve">217 Điện Biên Phủ</t>
  </si>
  <si>
    <t xml:space="preserve">05111296</t>
  </si>
  <si>
    <t xml:space="preserve">TP. Tuy 
Hòa</t>
  </si>
  <si>
    <t xml:space="preserve">P. 7</t>
  </si>
  <si>
    <t xml:space="preserve">288 Hùng Vương</t>
  </si>
  <si>
    <t xml:space="preserve">05111298</t>
  </si>
  <si>
    <t xml:space="preserve">Đắk Nông</t>
  </si>
  <si>
    <t xml:space="preserve">TX Gia 
Nghĩa</t>
  </si>
  <si>
    <t xml:space="preserve">P. Nghĩa 
Trung</t>
  </si>
  <si>
    <t xml:space="preserve">Tổ 4, Quốc lộ 28</t>
  </si>
  <si>
    <t xml:space="preserve">05111300</t>
  </si>
  <si>
    <t xml:space="preserve">TP. Việt 
Trì</t>
  </si>
  <si>
    <t xml:space="preserve">159 Hòa Phong</t>
  </si>
  <si>
    <t xml:space="preserve">05111301</t>
  </si>
  <si>
    <t xml:space="preserve">TP Tuyên
 Quang</t>
  </si>
  <si>
    <t xml:space="preserve">P. Tân 
Quang</t>
  </si>
  <si>
    <t xml:space="preserve">Số 145, Tổ 13</t>
  </si>
  <si>
    <t xml:space="preserve">05111302</t>
  </si>
  <si>
    <t xml:space="preserve">TP. Bắc 
Giang</t>
  </si>
  <si>
    <t xml:space="preserve">P. Hoàng 
Văn Thụ</t>
  </si>
  <si>
    <t xml:space="preserve">103 Minh Khai</t>
  </si>
  <si>
    <t xml:space="preserve">05111303</t>
  </si>
  <si>
    <t xml:space="preserve">P. Trại Cau</t>
  </si>
  <si>
    <t xml:space="preserve">87 Tô Hiệu</t>
  </si>
  <si>
    <t xml:space="preserve">05111304</t>
  </si>
  <si>
    <t xml:space="preserve">TP. Hải Dương</t>
  </si>
  <si>
    <t xml:space="preserve">P. Thanh 
Bình</t>
  </si>
  <si>
    <t xml:space="preserve">326 Nguyễn Lương Bằng  </t>
  </si>
  <si>
    <t xml:space="preserve">05101305</t>
  </si>
  <si>
    <t xml:space="preserve">TP. Đồng Hới</t>
  </si>
  <si>
    <t xml:space="preserve">P. Đồng Phú</t>
  </si>
  <si>
    <t xml:space="preserve">23A Trần Hưng Đạo, 
Tiểu Khu 5 </t>
  </si>
  <si>
    <t xml:space="preserve">05111306</t>
  </si>
  <si>
    <t xml:space="preserve">P. Mỹ Bình</t>
  </si>
  <si>
    <t xml:space="preserve">18/3B Trần Hưng Đạo</t>
  </si>
  <si>
    <t xml:space="preserve">05111307</t>
  </si>
  <si>
    <t xml:space="preserve">P. Chánh Mỹ</t>
  </si>
  <si>
    <t xml:space="preserve">46/1 Cách Mạng Tháng Tám</t>
  </si>
  <si>
    <t xml:space="preserve">05111308</t>
  </si>
  <si>
    <t xml:space="preserve">TP. Bến Tre</t>
  </si>
  <si>
    <t xml:space="preserve">Phú Tân</t>
  </si>
  <si>
    <t xml:space="preserve">Số 225 A5 Đại Lộ Đồng Khởi</t>
  </si>
  <si>
    <t xml:space="preserve">01111846</t>
  </si>
  <si>
    <t xml:space="preserve">TP. Phan Thiết</t>
  </si>
  <si>
    <t xml:space="preserve">Bình Hưng</t>
  </si>
  <si>
    <t xml:space="preserve">Đường Nguyễn Tất Thành</t>
  </si>
  <si>
    <t xml:space="preserve">01111847</t>
  </si>
  <si>
    <t xml:space="preserve">Hậu Giang</t>
  </si>
  <si>
    <t xml:space="preserve">TX. Ngã Bảy</t>
  </si>
  <si>
    <t xml:space="preserve">KV 3</t>
  </si>
  <si>
    <t xml:space="preserve">Số 01 Nguyễn Huệ</t>
  </si>
  <si>
    <t xml:space="preserve">01111851</t>
  </si>
  <si>
    <t xml:space="preserve">Q. Hải Châu</t>
  </si>
  <si>
    <t xml:space="preserve">10 Hải Phòng</t>
  </si>
  <si>
    <t xml:space="preserve">05111297</t>
  </si>
  <si>
    <t xml:space="preserve">04 - 11/04/2011
(T2-T6 học buổi tối
T7, CN học cả ngày)</t>
  </si>
  <si>
    <t xml:space="preserve">19K2 Trương Văn Bang</t>
  </si>
  <si>
    <t xml:space="preserve">03110697</t>
  </si>
  <si>
    <t xml:space="preserve">Q. Cầu Giấy</t>
  </si>
  <si>
    <t xml:space="preserve">P. Mai Dịch</t>
  </si>
  <si>
    <t xml:space="preserve">Số 239 Đường Xuân Thủy</t>
  </si>
  <si>
    <t xml:space="preserve">02117107</t>
  </si>
  <si>
    <t xml:space="preserve">H. Phù Cát</t>
  </si>
  <si>
    <t xml:space="preserve">TT. Ngô Mây</t>
  </si>
  <si>
    <t xml:space="preserve">353 Quang Trung</t>
  </si>
  <si>
    <t xml:space="preserve">02117108</t>
  </si>
  <si>
    <t xml:space="preserve">H. Tuy Phước</t>
  </si>
  <si>
    <t xml:space="preserve">X. Phước Thắng</t>
  </si>
  <si>
    <t xml:space="preserve">Trường Tiểu học Số 1
 Phước Thắng</t>
  </si>
  <si>
    <t xml:space="preserve">02117109</t>
  </si>
  <si>
    <t xml:space="preserve">300 Phạm Văn Đồng</t>
  </si>
  <si>
    <t xml:space="preserve">02117110</t>
  </si>
  <si>
    <t xml:space="preserve">Quảng Ngãi</t>
  </si>
  <si>
    <t xml:space="preserve">TP. Quảng Ngãi</t>
  </si>
  <si>
    <t xml:space="preserve">P. Nghĩa Chánh</t>
  </si>
  <si>
    <t xml:space="preserve">74 Phạm Văn Đồng</t>
  </si>
  <si>
    <t xml:space="preserve">02117111</t>
  </si>
  <si>
    <t xml:space="preserve">H. Bắc Trà My</t>
  </si>
  <si>
    <t xml:space="preserve">TT. Trà My</t>
  </si>
  <si>
    <t xml:space="preserve">Trường cấp 1 Kim Đồng</t>
  </si>
  <si>
    <t xml:space="preserve">02117112</t>
  </si>
  <si>
    <t xml:space="preserve">Thắng Lợi</t>
  </si>
  <si>
    <t xml:space="preserve">Số 9 Trần Hưng Đạo</t>
  </si>
  <si>
    <t xml:space="preserve">01111848</t>
  </si>
  <si>
    <t xml:space="preserve">01,02,03,
09,10/04/2011</t>
  </si>
  <si>
    <t xml:space="preserve">TP. Phan Rang Tháp Chàm</t>
  </si>
  <si>
    <t xml:space="preserve">Mỹ Bình</t>
  </si>
  <si>
    <t xml:space="preserve">Đường 16 tháng 4</t>
  </si>
  <si>
    <t xml:space="preserve">01111850</t>
  </si>
  <si>
    <t xml:space="preserve">TP. Phan Rang</t>
  </si>
  <si>
    <t xml:space="preserve">P. Tấn Tài</t>
  </si>
  <si>
    <t xml:space="preserve">324 Ngô Gia Tự</t>
  </si>
  <si>
    <t xml:space="preserve">05111299</t>
  </si>
  <si>
    <t xml:space="preserve">02,03,08,
09,10/04/2011</t>
  </si>
  <si>
    <t xml:space="preserve">Tân Mai</t>
  </si>
  <si>
    <t xml:space="preserve">Số 248/5 Đường Phan Trung</t>
  </si>
  <si>
    <t xml:space="preserve">01111849</t>
  </si>
  <si>
    <t xml:space="preserve">Số 147 Hùng Vương</t>
  </si>
  <si>
    <t xml:space="preserve">01111852</t>
  </si>
  <si>
    <t xml:space="preserve">H. Thanh Trì</t>
  </si>
  <si>
    <t xml:space="preserve">TT. Văn Điển</t>
  </si>
  <si>
    <t xml:space="preserve">Đường Tựu Liệt, 
Trụ sở Khu Quốc Bảo</t>
  </si>
  <si>
    <t xml:space="preserve">02107113</t>
  </si>
  <si>
    <t xml:space="preserve">Q.6</t>
  </si>
  <si>
    <t xml:space="preserve">P.8</t>
  </si>
  <si>
    <t xml:space="preserve">299 Bình Tiên</t>
  </si>
  <si>
    <t xml:space="preserve">02117114</t>
  </si>
  <si>
    <t xml:space="preserve">3</t>
  </si>
  <si>
    <t xml:space="preserve">410, Đường 30/4</t>
  </si>
  <si>
    <t xml:space="preserve">02117115</t>
  </si>
  <si>
    <t xml:space="preserve">07 - 11/04/2011</t>
  </si>
  <si>
    <t xml:space="preserve">X. Tân Triều</t>
  </si>
  <si>
    <t xml:space="preserve">Lô 8 Khu Đấu giá Yên Xá</t>
  </si>
  <si>
    <t xml:space="preserve">02117116</t>
  </si>
  <si>
    <t xml:space="preserve">TX. Sa Đéc</t>
  </si>
  <si>
    <t xml:space="preserve">P. 2</t>
  </si>
  <si>
    <t xml:space="preserve">25 Hùng Vương</t>
  </si>
  <si>
    <t xml:space="preserve">02117117</t>
  </si>
  <si>
    <t xml:space="preserve">Trung tâm Dân số Huyện Kỳ Anh, Khu phố Hưng Hòa</t>
  </si>
  <si>
    <t xml:space="preserve">02117118</t>
  </si>
  <si>
    <t xml:space="preserve">TX. Tam Điệp</t>
  </si>
  <si>
    <t xml:space="preserve">P .Bắc Sơn</t>
  </si>
  <si>
    <t xml:space="preserve">Tổ 19, Đường Thanh Niên</t>
  </si>
  <si>
    <t xml:space="preserve">02117119</t>
  </si>
  <si>
    <t xml:space="preserve">37 Nguyễn Tất Thành </t>
  </si>
  <si>
    <t xml:space="preserve">02117120</t>
  </si>
  <si>
    <t xml:space="preserve">H. Đức Trọng</t>
  </si>
  <si>
    <t xml:space="preserve">TT. Liên Nghĩa</t>
  </si>
  <si>
    <t xml:space="preserve">295 Thống Nhất</t>
  </si>
  <si>
    <t xml:space="preserve">02117121</t>
  </si>
  <si>
    <t xml:space="preserve">H. Da Huoai</t>
  </si>
  <si>
    <t xml:space="preserve">TT. Madaguoi</t>
  </si>
  <si>
    <t xml:space="preserve">38A  Tổ 13, Khu phố 6 </t>
  </si>
  <si>
    <t xml:space="preserve">02117122</t>
  </si>
  <si>
    <t xml:space="preserve">TX. Hương Thủy</t>
  </si>
  <si>
    <t xml:space="preserve">P. Phú Bài</t>
  </si>
  <si>
    <t xml:space="preserve">439 Nguyễn Tất Thành</t>
  </si>
  <si>
    <t xml:space="preserve">02117123</t>
  </si>
  <si>
    <t xml:space="preserve">H. Phú Lương</t>
  </si>
  <si>
    <t xml:space="preserve">TT. Đu</t>
  </si>
  <si>
    <t xml:space="preserve">Hội trường
 Bưu điện Huyện Phú Lương</t>
  </si>
  <si>
    <t xml:space="preserve">02117124</t>
  </si>
  <si>
    <t xml:space="preserve">H. Phổ Yên</t>
  </si>
  <si>
    <t xml:space="preserve">TT. Ba Hàng</t>
  </si>
  <si>
    <t xml:space="preserve">176, Tiểu khu 2</t>
  </si>
  <si>
    <t xml:space="preserve">02117125</t>
  </si>
  <si>
    <t xml:space="preserve">Cao Bằng</t>
  </si>
  <si>
    <t xml:space="preserve">H. Thông Nông</t>
  </si>
  <si>
    <t xml:space="preserve">TT. Thông Nông</t>
  </si>
  <si>
    <t xml:space="preserve">Hội trường UBND
 Thị trấn Thông Nông</t>
  </si>
  <si>
    <t xml:space="preserve">02117126</t>
  </si>
  <si>
    <t xml:space="preserve">H. Cư Kuin</t>
  </si>
  <si>
    <t xml:space="preserve">X. Dray Bhăng</t>
  </si>
  <si>
    <t xml:space="preserve">16 A Quốc lộ 27, 
Thôn Kim Châu</t>
  </si>
  <si>
    <t xml:space="preserve">15</t>
  </si>
  <si>
    <t xml:space="preserve">02117127</t>
  </si>
  <si>
    <t xml:space="preserve">08 - 12/04/2011</t>
  </si>
  <si>
    <t xml:space="preserve">Đăk Lăk</t>
  </si>
  <si>
    <t xml:space="preserve">H. Mdrak</t>
  </si>
  <si>
    <t xml:space="preserve">TT. Mdrak</t>
  </si>
  <si>
    <t xml:space="preserve">Hội trường Tổ dân phố 9</t>
  </si>
  <si>
    <t xml:space="preserve">02117128</t>
  </si>
  <si>
    <t xml:space="preserve">Tổng cộng có 50 kỳ thi ngày 10/4/2011</t>
  </si>
  <si>
    <t xml:space="preserve">H. Ninh Hòa</t>
  </si>
  <si>
    <t xml:space="preserve">TT. Ninh Hòa</t>
  </si>
  <si>
    <t xml:space="preserve">Số 46 Nguyễn Huệ</t>
  </si>
  <si>
    <t xml:space="preserve">01111854</t>
  </si>
  <si>
    <t xml:space="preserve">H. Quảng Trạch</t>
  </si>
  <si>
    <t xml:space="preserve">TT. Ba Đồn</t>
  </si>
  <si>
    <t xml:space="preserve">Số 374 Đường Quang Trung, Khu phố 4</t>
  </si>
  <si>
    <t xml:space="preserve">02117129</t>
  </si>
  <si>
    <t xml:space="preserve">Nhà hàng Hương Sen, Đường Phạm Thái Bường </t>
  </si>
  <si>
    <t xml:space="preserve">08110529</t>
  </si>
  <si>
    <t xml:space="preserve">08110530</t>
  </si>
  <si>
    <t xml:space="preserve">05 - 11/04/2011 
(5-8/4 học buổi tối,
 9-11/4 học cả ngày)</t>
  </si>
  <si>
    <t xml:space="preserve">Q. Thanh Khê</t>
  </si>
  <si>
    <t xml:space="preserve">255-257 Hùng Vương</t>
  </si>
  <si>
    <t xml:space="preserve">03110698</t>
  </si>
  <si>
    <t xml:space="preserve">P. Cẩm Trung</t>
  </si>
  <si>
    <t xml:space="preserve">154 Tổ 6A Đường Bái Tử Long</t>
  </si>
  <si>
    <t xml:space="preserve">02117130</t>
  </si>
  <si>
    <t xml:space="preserve">P. Máy Tơ</t>
  </si>
  <si>
    <t xml:space="preserve">Số 5A Đường Võ Thị Sáu</t>
  </si>
  <si>
    <t xml:space="preserve">02117131</t>
  </si>
  <si>
    <t xml:space="preserve">Hưng Yên</t>
  </si>
  <si>
    <t xml:space="preserve">TP. Hưng Yên</t>
  </si>
  <si>
    <t xml:space="preserve">P. An Tảo</t>
  </si>
  <si>
    <t xml:space="preserve">Lô số 42,
 Đường Nguyễn Văn Linh</t>
  </si>
  <si>
    <t xml:space="preserve">02117132</t>
  </si>
  <si>
    <t xml:space="preserve"> Hưng Yên</t>
  </si>
  <si>
    <t xml:space="preserve">H. Mỹ Hào </t>
  </si>
  <si>
    <t xml:space="preserve">TT. Bần Yên Nhân</t>
  </si>
  <si>
    <t xml:space="preserve">Số 83 Phố Nối</t>
  </si>
  <si>
    <t xml:space="preserve">02117133</t>
  </si>
  <si>
    <t xml:space="preserve">H. Chí Linh</t>
  </si>
  <si>
    <t xml:space="preserve">P. Sao Đỏ</t>
  </si>
  <si>
    <t xml:space="preserve">161 Hùng Vương</t>
  </si>
  <si>
    <t xml:space="preserve">02117134</t>
  </si>
  <si>
    <t xml:space="preserve">TP. Ninh Bình</t>
  </si>
  <si>
    <t xml:space="preserve">P. Đông Thành</t>
  </si>
  <si>
    <t xml:space="preserve">Số 36,
 Phố 11 Đường Đào Duy Từ</t>
  </si>
  <si>
    <t xml:space="preserve">02117135</t>
  </si>
  <si>
    <t xml:space="preserve">Sơn La</t>
  </si>
  <si>
    <t xml:space="preserve">TP. Sơn La</t>
  </si>
  <si>
    <t xml:space="preserve">P. Quyết Tâm</t>
  </si>
  <si>
    <t xml:space="preserve">Số 12 Đường Trần Đăng Ninh</t>
  </si>
  <si>
    <t xml:space="preserve">02117136</t>
  </si>
  <si>
    <t xml:space="preserve">H. Mai Sơn</t>
  </si>
  <si>
    <t xml:space="preserve">TT. Hát Lót</t>
  </si>
  <si>
    <t xml:space="preserve">Số 74, Tiểu khu 20</t>
  </si>
  <si>
    <t xml:space="preserve">02117137</t>
  </si>
  <si>
    <t xml:space="preserve">10:00</t>
  </si>
  <si>
    <t xml:space="preserve">TP. Thanh Hóa</t>
  </si>
  <si>
    <t xml:space="preserve">Tầng 3 TTTM, 
27/29 Đại lộ Lê Lợi</t>
  </si>
  <si>
    <t xml:space="preserve">02117138</t>
  </si>
  <si>
    <t xml:space="preserve">07 - 11/04/2011   </t>
  </si>
  <si>
    <t xml:space="preserve">Số 4 Lê Cao Dõng</t>
  </si>
  <si>
    <t xml:space="preserve">01111855</t>
  </si>
  <si>
    <t xml:space="preserve">  16:00</t>
  </si>
  <si>
    <t xml:space="preserve">  Bắc Giang</t>
  </si>
  <si>
    <t xml:space="preserve">TP. Bắc Giang</t>
  </si>
  <si>
    <t xml:space="preserve">Hoàng Văn Thụ</t>
  </si>
  <si>
    <t xml:space="preserve">Tầng 6, Trung tâm Thương mại, Đường Hùng Vương</t>
  </si>
  <si>
    <t xml:space="preserve">01111853</t>
  </si>
  <si>
    <t xml:space="preserve">H. Ea Hleo</t>
  </si>
  <si>
    <t xml:space="preserve">TT. Ea Đăng</t>
  </si>
  <si>
    <t xml:space="preserve">666 Giải Phóng</t>
  </si>
  <si>
    <t xml:space="preserve">02117142</t>
  </si>
  <si>
    <t xml:space="preserve">TP. Kon Tum</t>
  </si>
  <si>
    <t xml:space="preserve">P. Thắng Lợi</t>
  </si>
  <si>
    <t xml:space="preserve">68 Trần Phú</t>
  </si>
  <si>
    <t xml:space="preserve">02117143</t>
  </si>
  <si>
    <t xml:space="preserve">H. Hướng Hoá</t>
  </si>
  <si>
    <t xml:space="preserve">TT. Khe Sanh</t>
  </si>
  <si>
    <t xml:space="preserve">Hội trường UBND
 Thị trấn Khe Sanh</t>
  </si>
  <si>
    <t xml:space="preserve">02117144</t>
  </si>
  <si>
    <t xml:space="preserve">Hòa Bình</t>
  </si>
  <si>
    <t xml:space="preserve">H. Lương Sơn</t>
  </si>
  <si>
    <t xml:space="preserve">TT. Lương Sơn</t>
  </si>
  <si>
    <t xml:space="preserve">Tiểu khu 7</t>
  </si>
  <si>
    <t xml:space="preserve">02117145</t>
  </si>
  <si>
    <t xml:space="preserve">P. Phan Đình Phùng</t>
  </si>
  <si>
    <t xml:space="preserve">Lô 1, Tổ 3, Khu dân cư Số 5, Đường Minh Cầu</t>
  </si>
  <si>
    <t xml:space="preserve">02117146</t>
  </si>
  <si>
    <t xml:space="preserve">H. Bắc Sơn</t>
  </si>
  <si>
    <t xml:space="preserve">TT. Bắc Sơn</t>
  </si>
  <si>
    <t xml:space="preserve">Nhà Văn hóa Khu Minh Khai </t>
  </si>
  <si>
    <t xml:space="preserve">02117147</t>
  </si>
  <si>
    <t xml:space="preserve">TX. Cao Bằng</t>
  </si>
  <si>
    <t xml:space="preserve">X. Hòa Trung</t>
  </si>
  <si>
    <t xml:space="preserve">Nhà Văn hóa Xóm 4A1-4A2,
 Xã Hòa Trung</t>
  </si>
  <si>
    <t xml:space="preserve">02117148</t>
  </si>
  <si>
    <t xml:space="preserve">05 - 12/04/2011</t>
  </si>
  <si>
    <t xml:space="preserve">H. Tây Sơn</t>
  </si>
  <si>
    <t xml:space="preserve">X. Tây Giang</t>
  </si>
  <si>
    <t xml:space="preserve">Trường Tiểu học Số 3</t>
  </si>
  <si>
    <t xml:space="preserve">02117149</t>
  </si>
  <si>
    <t xml:space="preserve">H. Quế Sơn</t>
  </si>
  <si>
    <t xml:space="preserve">TT. Đông Phú</t>
  </si>
  <si>
    <t xml:space="preserve">Hội trường Bưu điện 
Huyện Quế Sơn</t>
  </si>
  <si>
    <t xml:space="preserve">02117150</t>
  </si>
  <si>
    <t xml:space="preserve">Tổng cộng có 25 kỳ thi ngày 11/4/2011</t>
  </si>
  <si>
    <t xml:space="preserve">03100699</t>
  </si>
  <si>
    <t xml:space="preserve">TP. Hạ Long</t>
  </si>
  <si>
    <t xml:space="preserve">P. Bãi Cháy</t>
  </si>
  <si>
    <t xml:space="preserve">Tổ 10, Khu 5</t>
  </si>
  <si>
    <t xml:space="preserve">02117151</t>
  </si>
  <si>
    <t xml:space="preserve">H. Đông Hưng</t>
  </si>
  <si>
    <t xml:space="preserve">TT. Đông Hưng</t>
  </si>
  <si>
    <t xml:space="preserve">Tổ 8</t>
  </si>
  <si>
    <t xml:space="preserve">02117152</t>
  </si>
  <si>
    <t xml:space="preserve">P. Bạch Đằng</t>
  </si>
  <si>
    <t xml:space="preserve">158 Lê Thánh Tông</t>
  </si>
  <si>
    <t xml:space="preserve">02117153</t>
  </si>
  <si>
    <t xml:space="preserve">Nam Định</t>
  </si>
  <si>
    <t xml:space="preserve">H. Hải Hậu</t>
  </si>
  <si>
    <t xml:space="preserve">TT. Yên Định</t>
  </si>
  <si>
    <t xml:space="preserve">Số 10 Khu I</t>
  </si>
  <si>
    <t xml:space="preserve">02117154</t>
  </si>
  <si>
    <t xml:space="preserve">TP. Móng Cái</t>
  </si>
  <si>
    <t xml:space="preserve">P. Trần Phú</t>
  </si>
  <si>
    <t xml:space="preserve">Số 13 Nguyễn Văn Trỗi</t>
  </si>
  <si>
    <t xml:space="preserve">02117155</t>
  </si>
  <si>
    <t xml:space="preserve">TP. Việt Trì</t>
  </si>
  <si>
    <t xml:space="preserve">P. Nông Trang</t>
  </si>
  <si>
    <t xml:space="preserve">Số 1898 Đại lộ Hùng Vương</t>
  </si>
  <si>
    <t xml:space="preserve">02117156</t>
  </si>
  <si>
    <t xml:space="preserve">13:30</t>
  </si>
  <si>
    <t xml:space="preserve">P. Phước Tiến</t>
  </si>
  <si>
    <t xml:space="preserve">14A Lê Thánh Tôn</t>
  </si>
  <si>
    <t xml:space="preserve">05111309</t>
  </si>
  <si>
    <t xml:space="preserve">H. CưMgar</t>
  </si>
  <si>
    <t xml:space="preserve">TT. Quảng Phú</t>
  </si>
  <si>
    <t xml:space="preserve">TT Giáo dục Huyện, 
Đường Phù Đổng</t>
  </si>
  <si>
    <t xml:space="preserve">05111310</t>
  </si>
  <si>
    <t xml:space="preserve">TP. Tam Kỳ</t>
  </si>
  <si>
    <t xml:space="preserve">Hòa Thuận</t>
  </si>
  <si>
    <t xml:space="preserve">Đường Phan Bội Châu</t>
  </si>
  <si>
    <t xml:space="preserve">01111856</t>
  </si>
  <si>
    <t xml:space="preserve">04 - 13/04/2011</t>
  </si>
  <si>
    <t xml:space="preserve">H. Đức Hòa</t>
  </si>
  <si>
    <t xml:space="preserve">TT. Hậu Nghĩa</t>
  </si>
  <si>
    <t xml:space="preserve">77, Tỉnh lộ 8, Ô 5, Khu B</t>
  </si>
  <si>
    <t xml:space="preserve">02117157</t>
  </si>
  <si>
    <t xml:space="preserve">06 - 13/04/2011</t>
  </si>
  <si>
    <t xml:space="preserve">P. Phú Thủy</t>
  </si>
  <si>
    <t xml:space="preserve">73 Nguyễn Tương</t>
  </si>
  <si>
    <t xml:space="preserve">02117158</t>
  </si>
  <si>
    <t xml:space="preserve">09 - 13/04/2011</t>
  </si>
  <si>
    <t xml:space="preserve">H. Cẩm Thủy</t>
  </si>
  <si>
    <t xml:space="preserve">TT. Cẩm Thủy</t>
  </si>
  <si>
    <t xml:space="preserve">Nhà Văn hóa Tổ 2</t>
  </si>
  <si>
    <t xml:space="preserve">02117159</t>
  </si>
  <si>
    <t xml:space="preserve">Lào Cai</t>
  </si>
  <si>
    <t xml:space="preserve">TP. Lào Cai</t>
  </si>
  <si>
    <t xml:space="preserve">P. Cốc Lếu</t>
  </si>
  <si>
    <t xml:space="preserve">Số 55 Đường Hoàng Liên</t>
  </si>
  <si>
    <t xml:space="preserve">02117160</t>
  </si>
  <si>
    <t xml:space="preserve">TX. Phú Thọ</t>
  </si>
  <si>
    <t xml:space="preserve">X. Phú Hộ</t>
  </si>
  <si>
    <t xml:space="preserve">Tổ 18</t>
  </si>
  <si>
    <t xml:space="preserve">02117161</t>
  </si>
  <si>
    <t xml:space="preserve">H. Tràng Định</t>
  </si>
  <si>
    <t xml:space="preserve">TT. Thất Khê</t>
  </si>
  <si>
    <t xml:space="preserve">Cung Thiếu nhi 
Thị trấn Thất Khê</t>
  </si>
  <si>
    <t xml:space="preserve">02117162</t>
  </si>
  <si>
    <t xml:space="preserve">07 - 14/04/2011</t>
  </si>
  <si>
    <t xml:space="preserve">21:00</t>
  </si>
  <si>
    <t xml:space="preserve">TX. Phúc Yên</t>
  </si>
  <si>
    <t xml:space="preserve">P. Trưng Nhị</t>
  </si>
  <si>
    <t xml:space="preserve">Nhà Văn hóa Tổ 9</t>
  </si>
  <si>
    <t xml:space="preserve">02117163</t>
  </si>
  <si>
    <t xml:space="preserve">Tổng cộng có 17 kỳ thi ngày 12/4/2011</t>
  </si>
  <si>
    <t xml:space="preserve">Hội trường TT giới thiệu việc làm TP. Bến Tre</t>
  </si>
  <si>
    <t xml:space="preserve">08110531</t>
  </si>
  <si>
    <t xml:space="preserve">08:00</t>
  </si>
  <si>
    <t xml:space="preserve">TX. Bỉm Sơn</t>
  </si>
  <si>
    <t xml:space="preserve">P. Ngọc Trạo</t>
  </si>
  <si>
    <t xml:space="preserve">Số 192-194 Nguyễn Huệ</t>
  </si>
  <si>
    <t xml:space="preserve">02117164</t>
  </si>
  <si>
    <t xml:space="preserve">H. Diễn Châu</t>
  </si>
  <si>
    <t xml:space="preserve">TT. Diễn Châu</t>
  </si>
  <si>
    <t xml:space="preserve">Số 14 Khu quy hoạch  - Khối 3</t>
  </si>
  <si>
    <t xml:space="preserve">02117165</t>
  </si>
  <si>
    <t xml:space="preserve">TX. Thái Hòa</t>
  </si>
  <si>
    <t xml:space="preserve">P. Hòa Hiếu</t>
  </si>
  <si>
    <t xml:space="preserve">Số 240 Tỉnh lộ 48,
 Khố Tân Thành</t>
  </si>
  <si>
    <t xml:space="preserve">02117166</t>
  </si>
  <si>
    <t xml:space="preserve">Bắc Kạn</t>
  </si>
  <si>
    <t xml:space="preserve">TX. Bắc Kạn</t>
  </si>
  <si>
    <t xml:space="preserve">P. Phùng Chí Kiên</t>
  </si>
  <si>
    <t xml:space="preserve">02117167</t>
  </si>
  <si>
    <t xml:space="preserve">01111858</t>
  </si>
  <si>
    <t xml:space="preserve">11A1 Ấp Bắc</t>
  </si>
  <si>
    <t xml:space="preserve">05111312</t>
  </si>
  <si>
    <t xml:space="preserve">P. Đức Nghĩa</t>
  </si>
  <si>
    <t xml:space="preserve">294 Trần Hưng Đạo</t>
  </si>
  <si>
    <t xml:space="preserve">05111311</t>
  </si>
  <si>
    <t xml:space="preserve">16:30</t>
  </si>
  <si>
    <t xml:space="preserve">TP. Rạch Giá</t>
  </si>
  <si>
    <t xml:space="preserve">Vĩnh Lạc</t>
  </si>
  <si>
    <t xml:space="preserve">Số 511 Nguyễn Trung Trực</t>
  </si>
  <si>
    <t xml:space="preserve">01111857</t>
  </si>
  <si>
    <t xml:space="preserve">10 - 14/04/2011</t>
  </si>
  <si>
    <t xml:space="preserve">H. Yên Thế</t>
  </si>
  <si>
    <t xml:space="preserve">X. Tam Tiến</t>
  </si>
  <si>
    <t xml:space="preserve">Nhà Văn hóa Bản Bãi Lát</t>
  </si>
  <si>
    <t xml:space="preserve">02117168</t>
  </si>
  <si>
    <t xml:space="preserve">Tổng cộng có 10 kỳ thi ngày 13/4/2011</t>
  </si>
  <si>
    <t xml:space="preserve">P. Nam Lý</t>
  </si>
  <si>
    <t xml:space="preserve">226 Trần Hưng Đạo</t>
  </si>
  <si>
    <t xml:space="preserve">02117169</t>
  </si>
  <si>
    <t xml:space="preserve">07,08,11,13,14/04/2011</t>
  </si>
  <si>
    <t xml:space="preserve">130 Bạch Đằng</t>
  </si>
  <si>
    <t xml:space="preserve">08110532</t>
  </si>
  <si>
    <t xml:space="preserve">08110533</t>
  </si>
  <si>
    <t xml:space="preserve">Q. Ninh Kiều </t>
  </si>
  <si>
    <t xml:space="preserve">Lầu 2, Lô 28-33 Trần Văn Khéo </t>
  </si>
  <si>
    <t xml:space="preserve">08110534</t>
  </si>
  <si>
    <t xml:space="preserve">Q.1</t>
  </si>
  <si>
    <t xml:space="preserve">170 Bùi Thị Xuân </t>
  </si>
  <si>
    <t xml:space="preserve">08100535</t>
  </si>
  <si>
    <t xml:space="preserve">07,08,09,13,14/04/2011</t>
  </si>
  <si>
    <t xml:space="preserve">167, Bùi Thị Xuân </t>
  </si>
  <si>
    <t xml:space="preserve">08100536</t>
  </si>
  <si>
    <t xml:space="preserve">266, Đội Cấn</t>
  </si>
  <si>
    <t xml:space="preserve">08100537</t>
  </si>
  <si>
    <t xml:space="preserve">08 - 15/04/2011
(T2-T6 học buổi tối
T7, CN học cả ngày)</t>
  </si>
  <si>
    <t xml:space="preserve">H. Tiên Phước</t>
  </si>
  <si>
    <t xml:space="preserve">TT. Tiên Kỳ</t>
  </si>
  <si>
    <t xml:space="preserve">Bưu Điện Huyện Tiên Phước</t>
  </si>
  <si>
    <t xml:space="preserve">03110700</t>
  </si>
  <si>
    <t xml:space="preserve">04 - 15/04/2011</t>
  </si>
  <si>
    <t xml:space="preserve">P.9</t>
  </si>
  <si>
    <t xml:space="preserve">36 Âu Cơ</t>
  </si>
  <si>
    <t xml:space="preserve">02117170</t>
  </si>
  <si>
    <t xml:space="preserve">P.2</t>
  </si>
  <si>
    <t xml:space="preserve">35-37 C8 Phan Xích Long</t>
  </si>
  <si>
    <t xml:space="preserve">02117171</t>
  </si>
  <si>
    <t xml:space="preserve">Q.Thủ Đức</t>
  </si>
  <si>
    <t xml:space="preserve">P. Trường Thọ</t>
  </si>
  <si>
    <t xml:space="preserve">209 Đặng Văn Bi</t>
  </si>
  <si>
    <t xml:space="preserve">02117172</t>
  </si>
  <si>
    <t xml:space="preserve">11 - 15/04/2011</t>
  </si>
  <si>
    <t xml:space="preserve">H. Phú Quốc</t>
  </si>
  <si>
    <t xml:space="preserve">TT. Dương Đông</t>
  </si>
  <si>
    <t xml:space="preserve">187 Đường 30/4, Khu phố 1</t>
  </si>
  <si>
    <t xml:space="preserve">02117173</t>
  </si>
  <si>
    <t xml:space="preserve">H. Đức Phổ</t>
  </si>
  <si>
    <t xml:space="preserve">TT. Đức Phổ</t>
  </si>
  <si>
    <t xml:space="preserve">Tổ Dân phố 5 </t>
  </si>
  <si>
    <t xml:space="preserve">02117174</t>
  </si>
  <si>
    <t xml:space="preserve">09 - 16/04/2011</t>
  </si>
  <si>
    <t xml:space="preserve">Lai Châu</t>
  </si>
  <si>
    <t xml:space="preserve">TX. Lai Châu</t>
  </si>
  <si>
    <t xml:space="preserve">P. Tân Phong</t>
  </si>
  <si>
    <t xml:space="preserve">Số nhà 181 Đường Trần Phú</t>
  </si>
  <si>
    <t xml:space="preserve">02117175</t>
  </si>
  <si>
    <t xml:space="preserve">Tổng cộng có 14 kỳ thi ngày 14/4/2011</t>
  </si>
  <si>
    <t xml:space="preserve">11/04 - 15/04</t>
  </si>
  <si>
    <t xml:space="preserve">P. Thanh Bình</t>
  </si>
  <si>
    <t xml:space="preserve">Khu đô thị phía Tây</t>
  </si>
  <si>
    <t xml:space="preserve">04111169</t>
  </si>
  <si>
    <t xml:space="preserve">P. Trần Lãm</t>
  </si>
  <si>
    <t xml:space="preserve">34 Lý Bôn</t>
  </si>
  <si>
    <t xml:space="preserve">04111170</t>
  </si>
  <si>
    <t xml:space="preserve">P. Hoàng Văn Thụ</t>
  </si>
  <si>
    <t xml:space="preserve">66 Hoàng Văn Thụ</t>
  </si>
  <si>
    <t xml:space="preserve">04111171</t>
  </si>
  <si>
    <t xml:space="preserve">TT Bồi dưỡng CT Tỉnh Ninh Bình</t>
  </si>
  <si>
    <t xml:space="preserve">04111172</t>
  </si>
  <si>
    <t xml:space="preserve">H. Sóc Sơn</t>
  </si>
  <si>
    <t xml:space="preserve">TT Bồi dưỡng CT Huyện Sóc Sơn</t>
  </si>
  <si>
    <t xml:space="preserve">04111173</t>
  </si>
  <si>
    <t xml:space="preserve">114 Nguyễn Văn Linh</t>
  </si>
  <si>
    <t xml:space="preserve">04111174</t>
  </si>
  <si>
    <t xml:space="preserve">98 Lê Lợi</t>
  </si>
  <si>
    <t xml:space="preserve">04111175</t>
  </si>
  <si>
    <t xml:space="preserve">TP. Tuy Hoà</t>
  </si>
  <si>
    <t xml:space="preserve">347 Trần Hưng Đạo</t>
  </si>
  <si>
    <t xml:space="preserve">04111176</t>
  </si>
  <si>
    <t xml:space="preserve">P. Dịch Vọng Hậu</t>
  </si>
  <si>
    <t xml:space="preserve">Tòa tháp CMC, Phố Duy Tân</t>
  </si>
  <si>
    <t xml:space="preserve">03100701</t>
  </si>
  <si>
    <t xml:space="preserve">Tầng 3 và 4 ,số 71A, Nam Kỳ Khởi Nghĩa</t>
  </si>
  <si>
    <t xml:space="preserve">03110702</t>
  </si>
  <si>
    <t xml:space="preserve">P. Quyết Thắng</t>
  </si>
  <si>
    <t xml:space="preserve">69 Bà Triệu</t>
  </si>
  <si>
    <t xml:space="preserve">03110703</t>
  </si>
  <si>
    <t xml:space="preserve">03100704</t>
  </si>
  <si>
    <t xml:space="preserve">H. Gia Lộc</t>
  </si>
  <si>
    <t xml:space="preserve">TT. Gia Lộc</t>
  </si>
  <si>
    <t xml:space="preserve">Khu Đô thị phía Bắc</t>
  </si>
  <si>
    <t xml:space="preserve">02117176</t>
  </si>
  <si>
    <t xml:space="preserve">P. Vĩnh Lạc</t>
  </si>
  <si>
    <t xml:space="preserve">D8-10, Khu biệt thự Lạc Hồng</t>
  </si>
  <si>
    <t xml:space="preserve">04111177</t>
  </si>
  <si>
    <t xml:space="preserve">TP. Biên Hoà</t>
  </si>
  <si>
    <t xml:space="preserve">P. Tam Hoà</t>
  </si>
  <si>
    <t xml:space="preserve">33 Đồng Khởi</t>
  </si>
  <si>
    <t xml:space="preserve">04111178</t>
  </si>
  <si>
    <t xml:space="preserve">149J Đường 30.4</t>
  </si>
  <si>
    <t xml:space="preserve">04111179</t>
  </si>
  <si>
    <t xml:space="preserve">Số 5A Hòang Văn Thụ</t>
  </si>
  <si>
    <t xml:space="preserve">01111862</t>
  </si>
  <si>
    <t xml:space="preserve">Q. Ba Đình</t>
  </si>
  <si>
    <t xml:space="preserve">P. Cống Vị</t>
  </si>
  <si>
    <t xml:space="preserve">4 Liễu Giai</t>
  </si>
  <si>
    <t xml:space="preserve">05101314</t>
  </si>
  <si>
    <t xml:space="preserve">Hiến Nam</t>
  </si>
  <si>
    <t xml:space="preserve">Số 1 Chu Mạnh Trinh</t>
  </si>
  <si>
    <t xml:space="preserve">01111860</t>
  </si>
  <si>
    <t xml:space="preserve">11/04/2011 - 15/04/2011   </t>
  </si>
  <si>
    <t xml:space="preserve">09100120</t>
  </si>
  <si>
    <t xml:space="preserve">09100121</t>
  </si>
  <si>
    <t xml:space="preserve">Thanh Bình</t>
  </si>
  <si>
    <t xml:space="preserve">Số 203 Nguyễn Lương Bằng</t>
  </si>
  <si>
    <t xml:space="preserve">01111859</t>
  </si>
  <si>
    <t xml:space="preserve">TP. Lạng Sơn</t>
  </si>
  <si>
    <t xml:space="preserve">Tam Thanh</t>
  </si>
  <si>
    <t xml:space="preserve">Số 233 Đường Trần Đăng Ninh</t>
  </si>
  <si>
    <t xml:space="preserve">01111861</t>
  </si>
  <si>
    <t xml:space="preserve">07 - 16/04/2011</t>
  </si>
  <si>
    <t xml:space="preserve">02117177</t>
  </si>
  <si>
    <t xml:space="preserve">12 - 16/04/2011</t>
  </si>
  <si>
    <t xml:space="preserve">H. Thường Tín</t>
  </si>
  <si>
    <t xml:space="preserve">TT. Thường Tín</t>
  </si>
  <si>
    <t xml:space="preserve">Số 102 Phố Ga</t>
  </si>
  <si>
    <t xml:space="preserve">02117178</t>
  </si>
  <si>
    <t xml:space="preserve">02117179</t>
  </si>
  <si>
    <t xml:space="preserve">H. Mộc Châu</t>
  </si>
  <si>
    <t xml:space="preserve">TT. Mộc Châu</t>
  </si>
  <si>
    <t xml:space="preserve">Số 94, Tiểu Khu 8</t>
  </si>
  <si>
    <t xml:space="preserve">02117180</t>
  </si>
  <si>
    <t xml:space="preserve">TP. Bắc Ninh</t>
  </si>
  <si>
    <t xml:space="preserve">P. Ninh Xá</t>
  </si>
  <si>
    <t xml:space="preserve">Số 67 Đường Nguyễn Văn Cừ</t>
  </si>
  <si>
    <t xml:space="preserve">02117181</t>
  </si>
  <si>
    <t xml:space="preserve">08 - 16/04/2011</t>
  </si>
  <si>
    <t xml:space="preserve">H.Cam Lâm</t>
  </si>
  <si>
    <t xml:space="preserve">TT.Cam Đức</t>
  </si>
  <si>
    <t xml:space="preserve">Trường Tiểu học Cam Đức 2</t>
  </si>
  <si>
    <t xml:space="preserve">02117182</t>
  </si>
  <si>
    <t xml:space="preserve">09,10,11,12,13,
14,15/04/2011</t>
  </si>
  <si>
    <t xml:space="preserve">19:00</t>
  </si>
  <si>
    <t xml:space="preserve">P. Ngô Mây</t>
  </si>
  <si>
    <t xml:space="preserve">38 Nguyễn Thị Minh Khai</t>
  </si>
  <si>
    <t xml:space="preserve">05111313</t>
  </si>
  <si>
    <t xml:space="preserve">Tổng cộng có 30 kỳ thi ngày 15/4/2011</t>
  </si>
  <si>
    <t xml:space="preserve">Gia Cẩm</t>
  </si>
  <si>
    <t xml:space="preserve">Số 1670 ĐL Hùng Vương</t>
  </si>
  <si>
    <t xml:space="preserve">01111865</t>
  </si>
  <si>
    <t xml:space="preserve">P. Iakring</t>
  </si>
  <si>
    <t xml:space="preserve">110 Hùng Vương</t>
  </si>
  <si>
    <t xml:space="preserve">03110705</t>
  </si>
  <si>
    <t xml:space="preserve">257 Đường Hùng Vương</t>
  </si>
  <si>
    <t xml:space="preserve">03100706</t>
  </si>
  <si>
    <t xml:space="preserve">11/04 - 16/04</t>
  </si>
  <si>
    <t xml:space="preserve">04101180</t>
  </si>
  <si>
    <t xml:space="preserve">04101181</t>
  </si>
  <si>
    <t xml:space="preserve">04111182</t>
  </si>
  <si>
    <t xml:space="preserve">04111183</t>
  </si>
  <si>
    <t xml:space="preserve">04111184</t>
  </si>
  <si>
    <t xml:space="preserve">338 Điện Biên Phủ</t>
  </si>
  <si>
    <t xml:space="preserve">02117183</t>
  </si>
  <si>
    <t xml:space="preserve">H. Triệu Sơn</t>
  </si>
  <si>
    <t xml:space="preserve">TT. Giắt</t>
  </si>
  <si>
    <t xml:space="preserve">Nhà văn hóa Thị trấn Giắt</t>
  </si>
  <si>
    <t xml:space="preserve">01111864</t>
  </si>
  <si>
    <t xml:space="preserve">08,09,14,
15,16/04/2011</t>
  </si>
  <si>
    <t xml:space="preserve">Số 181 đại lộ Bình Dương</t>
  </si>
  <si>
    <t xml:space="preserve">01111863</t>
  </si>
  <si>
    <t xml:space="preserve">Số 12A Lý Thái Tổ</t>
  </si>
  <si>
    <t xml:space="preserve">01111866</t>
  </si>
  <si>
    <t xml:space="preserve">13/04 - 17/04/2011</t>
  </si>
  <si>
    <t xml:space="preserve">Phan Thiết</t>
  </si>
  <si>
    <t xml:space="preserve">Bưu điện tỉnh Tuyên Quang</t>
  </si>
  <si>
    <t xml:space="preserve">Bưu điện Tỉnh Bắc Giang</t>
  </si>
  <si>
    <t xml:space="preserve">08 - 17/04/2011</t>
  </si>
  <si>
    <t xml:space="preserve">H. Hòa Bình</t>
  </si>
  <si>
    <t xml:space="preserve">X.  Vĩnh Mỹ A</t>
  </si>
  <si>
    <t xml:space="preserve">Hội trường UBND
 Xã Vĩnh Mỹ A</t>
  </si>
  <si>
    <t xml:space="preserve">02117184</t>
  </si>
  <si>
    <t xml:space="preserve">H. Phước Long</t>
  </si>
  <si>
    <t xml:space="preserve">TT. Phước Long</t>
  </si>
  <si>
    <t xml:space="preserve">Hội trường UBND
 Huyện Phước Long</t>
  </si>
  <si>
    <t xml:space="preserve">02117185</t>
  </si>
  <si>
    <t xml:space="preserve">TP. Cà Mau</t>
  </si>
  <si>
    <t xml:space="preserve">P. 5</t>
  </si>
  <si>
    <t xml:space="preserve">135 Trần Hưng Đạo</t>
  </si>
  <si>
    <t xml:space="preserve">02117186</t>
  </si>
  <si>
    <t xml:space="preserve">27 Đặng Văn Bình</t>
  </si>
  <si>
    <t xml:space="preserve">02117187</t>
  </si>
  <si>
    <t xml:space="preserve">09 - 17/04/2011</t>
  </si>
  <si>
    <t xml:space="preserve">H. Châu Phú</t>
  </si>
  <si>
    <t xml:space="preserve">TT. Cái Dầu</t>
  </si>
  <si>
    <t xml:space="preserve">Hội trường UBND TT Cái Dầu, QL 91, Âp Vĩnh Long</t>
  </si>
  <si>
    <t xml:space="preserve">02117188</t>
  </si>
  <si>
    <t xml:space="preserve">P. Mỹ Phước</t>
  </si>
  <si>
    <t xml:space="preserve">127/4A Trần Hưng Đạo</t>
  </si>
  <si>
    <t xml:space="preserve">02117189</t>
  </si>
  <si>
    <t xml:space="preserve">H. Chợ Mới</t>
  </si>
  <si>
    <t xml:space="preserve">TT. Chợ Mới</t>
  </si>
  <si>
    <t xml:space="preserve">Hội trường UBND 
Huyện Chợ Mới</t>
  </si>
  <si>
    <t xml:space="preserve">02117190</t>
  </si>
  <si>
    <t xml:space="preserve">H. Phụng Hiệp</t>
  </si>
  <si>
    <t xml:space="preserve">X.  Long Thạnh</t>
  </si>
  <si>
    <t xml:space="preserve">Hội Trường UBND
 Xã Long Thạnh</t>
  </si>
  <si>
    <t xml:space="preserve">02117191</t>
  </si>
  <si>
    <t xml:space="preserve">TP. Vị Thanh</t>
  </si>
  <si>
    <t xml:space="preserve">425 Trần Hưng Đạo</t>
  </si>
  <si>
    <t xml:space="preserve">02117192</t>
  </si>
  <si>
    <t xml:space="preserve">H. Cù Lao Dung</t>
  </si>
  <si>
    <t xml:space="preserve">TT. Cù Lao Dung</t>
  </si>
  <si>
    <t xml:space="preserve">Hội trường Trường Chính trị Huyện Cù Lao Dung</t>
  </si>
  <si>
    <t xml:space="preserve">02117193</t>
  </si>
  <si>
    <t xml:space="preserve">13 - 17/04/2011</t>
  </si>
  <si>
    <t xml:space="preserve">H. Hoài Đức</t>
  </si>
  <si>
    <t xml:space="preserve">TT. Trạm Trôi</t>
  </si>
  <si>
    <t xml:space="preserve">Khu 7</t>
  </si>
  <si>
    <t xml:space="preserve">02117194</t>
  </si>
  <si>
    <t xml:space="preserve">TX. Sơn Tây</t>
  </si>
  <si>
    <t xml:space="preserve">P. Sơn Lộc</t>
  </si>
  <si>
    <t xml:space="preserve">Số 363 Phố Chùa Thông</t>
  </si>
  <si>
    <t xml:space="preserve">02117195</t>
  </si>
  <si>
    <t xml:space="preserve"> 27 Đặng Văn Bình</t>
  </si>
  <si>
    <t xml:space="preserve">02117196</t>
  </si>
  <si>
    <t xml:space="preserve">Trà Vinh</t>
  </si>
  <si>
    <t xml:space="preserve">TP. Trà Vinh</t>
  </si>
  <si>
    <t xml:space="preserve">533 Điện Biên Phủ</t>
  </si>
  <si>
    <t xml:space="preserve">02117197</t>
  </si>
  <si>
    <t xml:space="preserve"> Gia Lai</t>
  </si>
  <si>
    <t xml:space="preserve">TP PLeiku</t>
  </si>
  <si>
    <t xml:space="preserve">P. Tây Sơn</t>
  </si>
  <si>
    <t xml:space="preserve">97A Lê Lợi</t>
  </si>
  <si>
    <t xml:space="preserve">02117198</t>
  </si>
  <si>
    <t xml:space="preserve">H. Sông Mã</t>
  </si>
  <si>
    <t xml:space="preserve">TT. Sông Mã</t>
  </si>
  <si>
    <t xml:space="preserve">Số 147, Tổ 9</t>
  </si>
  <si>
    <t xml:space="preserve">02117199</t>
  </si>
  <si>
    <t xml:space="preserve">H. Yên Châu</t>
  </si>
  <si>
    <t xml:space="preserve">TT. Yên Châu</t>
  </si>
  <si>
    <t xml:space="preserve">Tiểu khu 5</t>
  </si>
  <si>
    <t xml:space="preserve">02117200</t>
  </si>
  <si>
    <t xml:space="preserve">Tổ 1</t>
  </si>
  <si>
    <t xml:space="preserve">02117201</t>
  </si>
  <si>
    <t xml:space="preserve">Tổng cộng có 32 kỳ thi ngày 16/4/2011</t>
  </si>
  <si>
    <t xml:space="preserve">02117202</t>
  </si>
  <si>
    <t xml:space="preserve">Q.Gò Vấp</t>
  </si>
  <si>
    <t xml:space="preserve">P.4</t>
  </si>
  <si>
    <t xml:space="preserve">271 Phạm Ngũ Lão</t>
  </si>
  <si>
    <t xml:space="preserve">02117203</t>
  </si>
  <si>
    <t xml:space="preserve">02117204</t>
  </si>
  <si>
    <t xml:space="preserve">Quảng Nam </t>
  </si>
  <si>
    <t xml:space="preserve">Trung tâm thanh thiếu niên miền Trung, Đường Huỳnh Thúc Kháng</t>
  </si>
  <si>
    <t xml:space="preserve">08110538</t>
  </si>
  <si>
    <t xml:space="preserve">P. An Nghiệp</t>
  </si>
  <si>
    <t xml:space="preserve">20 Trần Hưng Đạo</t>
  </si>
  <si>
    <t xml:space="preserve">02117205</t>
  </si>
  <si>
    <t xml:space="preserve">P. Vĩnh Thanh Vân</t>
  </si>
  <si>
    <t xml:space="preserve">218 Trần Phú</t>
  </si>
  <si>
    <t xml:space="preserve">02117206</t>
  </si>
  <si>
    <t xml:space="preserve">13  - 17/04/2011</t>
  </si>
  <si>
    <t xml:space="preserve">TP. Nam Định</t>
  </si>
  <si>
    <t xml:space="preserve">P. Vị Hoàng</t>
  </si>
  <si>
    <t xml:space="preserve">121 Lê Hồng Phong</t>
  </si>
  <si>
    <t xml:space="preserve">03100707</t>
  </si>
  <si>
    <t xml:space="preserve">Tổ 127 Tô Hiệu</t>
  </si>
  <si>
    <t xml:space="preserve">02117207</t>
  </si>
  <si>
    <t xml:space="preserve">P. Tiền Phong</t>
  </si>
  <si>
    <t xml:space="preserve">Số L3/4 Khu Đô thị Trần Hưng Đạo, Đường Trần Thái Tông</t>
  </si>
  <si>
    <t xml:space="preserve">02117208</t>
  </si>
  <si>
    <t xml:space="preserve">H. Vĩnh Bảo</t>
  </si>
  <si>
    <t xml:space="preserve">TT. Vĩnh Bảo</t>
  </si>
  <si>
    <t xml:space="preserve">Nhà số 6, Khu 1/5</t>
  </si>
  <si>
    <t xml:space="preserve">02117209</t>
  </si>
  <si>
    <t xml:space="preserve">Tòa nhà Số 2 TTTM TP Bắc Giang, Đường Nguyễn Thị Lưu</t>
  </si>
  <si>
    <t xml:space="preserve">02117210</t>
  </si>
  <si>
    <t xml:space="preserve">08,09,10,15,
16,17/04/2011</t>
  </si>
  <si>
    <t xml:space="preserve">TP.Đông Hà</t>
  </si>
  <si>
    <t xml:space="preserve">54B Trần Hưng Đạo</t>
  </si>
  <si>
    <t xml:space="preserve">05111315</t>
  </si>
  <si>
    <t xml:space="preserve">09,10,15,
16,17/04/2011</t>
  </si>
  <si>
    <t xml:space="preserve">05111316</t>
  </si>
  <si>
    <t xml:space="preserve">TP. Việt Trì</t>
  </si>
  <si>
    <t xml:space="preserve">05111317</t>
  </si>
  <si>
    <t xml:space="preserve">Tòa nhà 108, Đường 3-2 </t>
  </si>
  <si>
    <t xml:space="preserve">05111318</t>
  </si>
  <si>
    <t xml:space="preserve">TP. Yên Bái</t>
  </si>
  <si>
    <t xml:space="preserve">P. Đồng Tâm</t>
  </si>
  <si>
    <t xml:space="preserve">45B Đinh Tiên Hoàng  </t>
  </si>
  <si>
    <t xml:space="preserve">05111319</t>
  </si>
  <si>
    <t xml:space="preserve">P. Suối Hoa</t>
  </si>
  <si>
    <t xml:space="preserve">Trung tâm Giới thiệu Việc làm</t>
  </si>
  <si>
    <t xml:space="preserve">05111320</t>
  </si>
  <si>
    <t xml:space="preserve">P. Vĩnh Trại</t>
  </si>
  <si>
    <t xml:space="preserve">319 Bà Triệu </t>
  </si>
  <si>
    <t xml:space="preserve">05111321</t>
  </si>
  <si>
    <t xml:space="preserve">P. Trần Hưng Đạo</t>
  </si>
  <si>
    <t xml:space="preserve">169 Trần Thái Tông</t>
  </si>
  <si>
    <t xml:space="preserve">05111322</t>
  </si>
  <si>
    <t xml:space="preserve">P. Cửa Nam</t>
  </si>
  <si>
    <t xml:space="preserve">120 Đặng Xuân Bảng</t>
  </si>
  <si>
    <t xml:space="preserve">05101323</t>
  </si>
  <si>
    <t xml:space="preserve">KS Hữu Nghị, 
Đường Hữu Nghị</t>
  </si>
  <si>
    <t xml:space="preserve">05111324</t>
  </si>
  <si>
    <t xml:space="preserve">TP. Vinh</t>
  </si>
  <si>
    <t xml:space="preserve">P. Quang Trung</t>
  </si>
  <si>
    <t xml:space="preserve">164 Nguyễn Thái Học</t>
  </si>
  <si>
    <t xml:space="preserve">05111325</t>
  </si>
  <si>
    <t xml:space="preserve">P. Điện Biên</t>
  </si>
  <si>
    <t xml:space="preserve"> 38 A Đại Lộ Lê Lợi</t>
  </si>
  <si>
    <t xml:space="preserve">05111326</t>
  </si>
  <si>
    <t xml:space="preserve">43 Phạm Thái Bường</t>
  </si>
  <si>
    <t xml:space="preserve">05111327</t>
  </si>
  <si>
    <t xml:space="preserve">198 Trần Phú</t>
  </si>
  <si>
    <t xml:space="preserve">05111328</t>
  </si>
  <si>
    <t xml:space="preserve">P. An Phú</t>
  </si>
  <si>
    <t xml:space="preserve">107 Lý Tự Trọng</t>
  </si>
  <si>
    <t xml:space="preserve">05111329</t>
  </si>
  <si>
    <t xml:space="preserve">A8 Nguyễn Ái Quốc</t>
  </si>
  <si>
    <t xml:space="preserve">05111330</t>
  </si>
  <si>
    <t xml:space="preserve">Số 158 Trường Chinh</t>
  </si>
  <si>
    <t xml:space="preserve">01111867</t>
  </si>
  <si>
    <t xml:space="preserve">08,09,10,
16,17/04/2011</t>
  </si>
  <si>
    <t xml:space="preserve">Thạch Thang</t>
  </si>
  <si>
    <t xml:space="preserve">Số 257 Đống Đa</t>
  </si>
  <si>
    <t xml:space="preserve">01111871</t>
  </si>
  <si>
    <t xml:space="preserve">Số 99B Trần Hưng Đạo</t>
  </si>
  <si>
    <t xml:space="preserve">01111873</t>
  </si>
  <si>
    <t xml:space="preserve">Số 130 Trần Hưng Đạo</t>
  </si>
  <si>
    <t xml:space="preserve">01111874</t>
  </si>
  <si>
    <t xml:space="preserve">H. Hoài Nhơn</t>
  </si>
  <si>
    <t xml:space="preserve">TT. Bồng Sơn</t>
  </si>
  <si>
    <t xml:space="preserve">Số 177 Trần Hưng Đạo</t>
  </si>
  <si>
    <t xml:space="preserve">01111875</t>
  </si>
  <si>
    <t xml:space="preserve">11 - 18/04/2011</t>
  </si>
  <si>
    <t xml:space="preserve">14:00</t>
  </si>
  <si>
    <t xml:space="preserve">H. Vĩnh Linh</t>
  </si>
  <si>
    <t xml:space="preserve">TT. Hồ Xá</t>
  </si>
  <si>
    <t xml:space="preserve">Hội trường HTX Nam Hồ, Đường 20</t>
  </si>
  <si>
    <t xml:space="preserve">02117211</t>
  </si>
  <si>
    <t xml:space="preserve">H. Điện Bàn</t>
  </si>
  <si>
    <t xml:space="preserve">X. Điện An</t>
  </si>
  <si>
    <t xml:space="preserve">Tổ 5, Thôn Ngọc Tam</t>
  </si>
  <si>
    <t xml:space="preserve">02117212</t>
  </si>
  <si>
    <t xml:space="preserve"> Nghệ An</t>
  </si>
  <si>
    <t xml:space="preserve">Hưng Phúc</t>
  </si>
  <si>
    <t xml:space="preserve">Số Số 45 Đường V.I Lê Nin</t>
  </si>
  <si>
    <t xml:space="preserve">01111868</t>
  </si>
  <si>
    <t xml:space="preserve">H. Krông Năng</t>
  </si>
  <si>
    <t xml:space="preserve">TT. Krông Năng</t>
  </si>
  <si>
    <t xml:space="preserve">Hội trường khối  2</t>
  </si>
  <si>
    <t xml:space="preserve">01111869</t>
  </si>
  <si>
    <t xml:space="preserve">TP. Phan Rang-Tháp Chàm</t>
  </si>
  <si>
    <t xml:space="preserve">01111872</t>
  </si>
  <si>
    <t xml:space="preserve">15:30</t>
  </si>
  <si>
    <t xml:space="preserve">01111870</t>
  </si>
  <si>
    <t xml:space="preserve">14 - 18/04/2011</t>
  </si>
  <si>
    <t xml:space="preserve">TT. Sóc Sơn</t>
  </si>
  <si>
    <t xml:space="preserve">Số 57, Tổ 12</t>
  </si>
  <si>
    <t xml:space="preserve">02117213</t>
  </si>
  <si>
    <t xml:space="preserve">H. Mỹ Đức</t>
  </si>
  <si>
    <t xml:space="preserve">TT.Tế Tiêu</t>
  </si>
  <si>
    <t xml:space="preserve">Tầng 2 
Đài Truyền hình Huyện Mỹ Đức</t>
  </si>
  <si>
    <t xml:space="preserve">02117214</t>
  </si>
  <si>
    <t xml:space="preserve">H. Đông Hải</t>
  </si>
  <si>
    <t xml:space="preserve">TT. Gành Hào</t>
  </si>
  <si>
    <t xml:space="preserve">Hội trường UBND
 Huyện Đông Hải</t>
  </si>
  <si>
    <t xml:space="preserve">02117215</t>
  </si>
  <si>
    <t xml:space="preserve">TX. Hồng Ngự</t>
  </si>
  <si>
    <t xml:space="preserve">P. An Thạnh</t>
  </si>
  <si>
    <t xml:space="preserve">15 Lê Hồng Phong</t>
  </si>
  <si>
    <t xml:space="preserve">02117216</t>
  </si>
  <si>
    <t xml:space="preserve">TP. Hà Tĩnh</t>
  </si>
  <si>
    <t xml:space="preserve">205 Trần Phú</t>
  </si>
  <si>
    <t xml:space="preserve">02117217</t>
  </si>
  <si>
    <t xml:space="preserve">Hà Nam</t>
  </si>
  <si>
    <t xml:space="preserve">TP. Phủ Lý</t>
  </si>
  <si>
    <t xml:space="preserve">P. Lê Hồng Phong</t>
  </si>
  <si>
    <t xml:space="preserve">Tổ 10, Đường Lý Thường Kiệt.</t>
  </si>
  <si>
    <t xml:space="preserve">02117218</t>
  </si>
  <si>
    <t xml:space="preserve">H. Cư Jut</t>
  </si>
  <si>
    <t xml:space="preserve">TT. Ea Tling</t>
  </si>
  <si>
    <t xml:space="preserve">Nhà hàng Hà Phong</t>
  </si>
  <si>
    <t xml:space="preserve">02117219</t>
  </si>
  <si>
    <t xml:space="preserve">TX. Gia Nghia</t>
  </si>
  <si>
    <t xml:space="preserve">P. Nghia Trung</t>
  </si>
  <si>
    <t xml:space="preserve">04 Điện Biên Phủ</t>
  </si>
  <si>
    <t xml:space="preserve">02117220</t>
  </si>
  <si>
    <t xml:space="preserve">TX. An Khê</t>
  </si>
  <si>
    <t xml:space="preserve">455 Quang Trung</t>
  </si>
  <si>
    <t xml:space="preserve">02117221</t>
  </si>
  <si>
    <t xml:space="preserve">H. Đăk Tô</t>
  </si>
  <si>
    <t xml:space="preserve">TT. Đăk Tô</t>
  </si>
  <si>
    <t xml:space="preserve">296 Hùng Vương, Khối phố 5</t>
  </si>
  <si>
    <t xml:space="preserve">02117222</t>
  </si>
  <si>
    <t xml:space="preserve">TT. Phú Phong</t>
  </si>
  <si>
    <t xml:space="preserve">177 Trần Quang Diệu</t>
  </si>
  <si>
    <t xml:space="preserve">02117223</t>
  </si>
  <si>
    <t xml:space="preserve">02117224</t>
  </si>
  <si>
    <t xml:space="preserve">TP. Hòa Bình</t>
  </si>
  <si>
    <t xml:space="preserve">P. Phương Lâm</t>
  </si>
  <si>
    <t xml:space="preserve">Tổ 27 Đường Chi Lăng</t>
  </si>
  <si>
    <t xml:space="preserve">02117225</t>
  </si>
  <si>
    <t xml:space="preserve">H. Phù Yên</t>
  </si>
  <si>
    <t xml:space="preserve">TT. Phù Yên</t>
  </si>
  <si>
    <t xml:space="preserve">Nhà Văn hóa 
UBND Thị trấn Phù Yên</t>
  </si>
  <si>
    <t xml:space="preserve">02117226</t>
  </si>
  <si>
    <t xml:space="preserve">H. Tiên Du</t>
  </si>
  <si>
    <t xml:space="preserve">TT. Lim</t>
  </si>
  <si>
    <t xml:space="preserve">117 Lý Thường Kiệt, 
Thôn Duệ Đông</t>
  </si>
  <si>
    <t xml:space="preserve">02117227</t>
  </si>
  <si>
    <t xml:space="preserve">H. Krông Bông</t>
  </si>
  <si>
    <t xml:space="preserve">TT. Krông Kmar</t>
  </si>
  <si>
    <t xml:space="preserve">Số 29 Tổ dân phố 2</t>
  </si>
  <si>
    <t xml:space="preserve">02117228</t>
  </si>
  <si>
    <t xml:space="preserve">Tổng cộng có 54 kỳ thi ngày 17/4/2011</t>
  </si>
  <si>
    <t xml:space="preserve">Trần Hưng Đạo</t>
  </si>
  <si>
    <t xml:space="preserve">Số 101 Đại Lộ Hùng Vương</t>
  </si>
  <si>
    <t xml:space="preserve">01111876</t>
  </si>
  <si>
    <t xml:space="preserve">Đồng Tâm</t>
  </si>
  <si>
    <t xml:space="preserve">Số 816A Đường Điện Biên</t>
  </si>
  <si>
    <t xml:space="preserve">01111879</t>
  </si>
  <si>
    <t xml:space="preserve">P.Trường Thi</t>
  </si>
  <si>
    <t xml:space="preserve">Số 2 Trường Thi</t>
  </si>
  <si>
    <t xml:space="preserve">02117229</t>
  </si>
  <si>
    <t xml:space="preserve">TX. Buôn Hồ</t>
  </si>
  <si>
    <t xml:space="preserve">Trung tâm bồi dưỡng chính trị Buôn Hồ</t>
  </si>
  <si>
    <t xml:space="preserve">03110708</t>
  </si>
  <si>
    <t xml:space="preserve">02117230</t>
  </si>
  <si>
    <t xml:space="preserve">18 - 22/04/2011</t>
  </si>
  <si>
    <t xml:space="preserve">01111877</t>
  </si>
  <si>
    <t xml:space="preserve">Nam Lý</t>
  </si>
  <si>
    <t xml:space="preserve">Số 185 Hũu Nghị </t>
  </si>
  <si>
    <t xml:space="preserve">01111878</t>
  </si>
  <si>
    <t xml:space="preserve">15 - 19/04/2011</t>
  </si>
  <si>
    <t xml:space="preserve">X. Việt Thắng</t>
  </si>
  <si>
    <t xml:space="preserve">Hội trường UBND 
Xã Việt Thắng </t>
  </si>
  <si>
    <t xml:space="preserve">02117231</t>
  </si>
  <si>
    <t xml:space="preserve">H. Lấp Vò</t>
  </si>
  <si>
    <t xml:space="preserve">TT. Lấp Vò</t>
  </si>
  <si>
    <t xml:space="preserve">Trung tâm Bồi dưỡng Chính trị Huyện Lấp Vò, Quốc lộ 80</t>
  </si>
  <si>
    <t xml:space="preserve">02117232</t>
  </si>
  <si>
    <t xml:space="preserve">H.Lâm Hà</t>
  </si>
  <si>
    <t xml:space="preserve">TT.Đinh Văn</t>
  </si>
  <si>
    <t xml:space="preserve">40 Khu phố Văn Tâm</t>
  </si>
  <si>
    <t xml:space="preserve">02117233</t>
  </si>
  <si>
    <t xml:space="preserve">H. Krôngpa</t>
  </si>
  <si>
    <t xml:space="preserve">TT. Phú Túc</t>
  </si>
  <si>
    <t xml:space="preserve">Trung Tâm Văn Hoá </t>
  </si>
  <si>
    <t xml:space="preserve">02117234</t>
  </si>
  <si>
    <t xml:space="preserve">TP. Cam Ranh</t>
  </si>
  <si>
    <t xml:space="preserve">P. Cam Lộc</t>
  </si>
  <si>
    <t xml:space="preserve">A4 Nguyễn Thái Học</t>
  </si>
  <si>
    <t xml:space="preserve">02117235</t>
  </si>
  <si>
    <t xml:space="preserve">TP. Tam Ky</t>
  </si>
  <si>
    <t xml:space="preserve">P. Tân Thạnh</t>
  </si>
  <si>
    <t xml:space="preserve">Lô A15 Trần Quý Cáp</t>
  </si>
  <si>
    <t xml:space="preserve">02117236</t>
  </si>
  <si>
    <t xml:space="preserve">12 - 19/04/2011</t>
  </si>
  <si>
    <t xml:space="preserve">TT. Bình Dương</t>
  </si>
  <si>
    <t xml:space="preserve">Trụ sở Thôn Dương Liễu Tây</t>
  </si>
  <si>
    <t xml:space="preserve">02117237</t>
  </si>
  <si>
    <t xml:space="preserve">H. Tuy An</t>
  </si>
  <si>
    <t xml:space="preserve">TT. Chí Thạnh</t>
  </si>
  <si>
    <t xml:space="preserve">Trung tâm Giáo dục thường xuyên Huyện Tuy An</t>
  </si>
  <si>
    <t xml:space="preserve">02117238</t>
  </si>
  <si>
    <t xml:space="preserve">Tổng cộng có 15 kỳ thi ngày 18/4/2011</t>
  </si>
  <si>
    <t xml:space="preserve">14- 18/04/2011</t>
  </si>
  <si>
    <t xml:space="preserve">TX. Đồng Xoài </t>
  </si>
  <si>
    <t xml:space="preserve">Tân Phú </t>
  </si>
  <si>
    <t xml:space="preserve">Số 35 Đường Phú  riềng Đỏ</t>
  </si>
  <si>
    <t xml:space="preserve">01111880</t>
  </si>
  <si>
    <t xml:space="preserve">02117239</t>
  </si>
  <si>
    <t xml:space="preserve">H. Đô Lương</t>
  </si>
  <si>
    <t xml:space="preserve">TT. Đô Lương</t>
  </si>
  <si>
    <t xml:space="preserve">Xóm 6, Xã Đông Sơn</t>
  </si>
  <si>
    <t xml:space="preserve">02117240</t>
  </si>
  <si>
    <t xml:space="preserve">02117241</t>
  </si>
  <si>
    <t xml:space="preserve">02117242</t>
  </si>
  <si>
    <t xml:space="preserve">H.Chơn Thành</t>
  </si>
  <si>
    <t xml:space="preserve">Số 67, Tổ 1, Khu phố 3</t>
  </si>
  <si>
    <t xml:space="preserve">05111332</t>
  </si>
  <si>
    <t xml:space="preserve">P. Thống Nhất</t>
  </si>
  <si>
    <t xml:space="preserve">56 - 58 Y Jút</t>
  </si>
  <si>
    <t xml:space="preserve">05111333</t>
  </si>
  <si>
    <t xml:space="preserve">H. Di Linh</t>
  </si>
  <si>
    <t xml:space="preserve">646 Hùng Vương</t>
  </si>
  <si>
    <t xml:space="preserve">05111334</t>
  </si>
  <si>
    <t xml:space="preserve">126D Đoàn Hoàng Minh</t>
  </si>
  <si>
    <t xml:space="preserve">05111335</t>
  </si>
  <si>
    <t xml:space="preserve">62 Hùng Vương</t>
  </si>
  <si>
    <t xml:space="preserve">05111331</t>
  </si>
  <si>
    <t xml:space="preserve">Hoà Bình</t>
  </si>
  <si>
    <t xml:space="preserve">Hữu Nghị</t>
  </si>
  <si>
    <t xml:space="preserve">Đường Lê Thánh Tông</t>
  </si>
  <si>
    <t xml:space="preserve">01111882</t>
  </si>
  <si>
    <t xml:space="preserve">Bạch Đằng</t>
  </si>
  <si>
    <t xml:space="preserve">Đường 25 tháng 4</t>
  </si>
  <si>
    <t xml:space="preserve">01111881</t>
  </si>
  <si>
    <t xml:space="preserve">13 - 20/04/2011</t>
  </si>
  <si>
    <t xml:space="preserve">Đường Võ Thị Sáu (nối dài)</t>
  </si>
  <si>
    <t xml:space="preserve">E 99 - E102</t>
  </si>
  <si>
    <t xml:space="preserve">03110709</t>
  </si>
  <si>
    <t xml:space="preserve">235 Nguyễn Tất Thành</t>
  </si>
  <si>
    <t xml:space="preserve">02117243</t>
  </si>
  <si>
    <t xml:space="preserve">16 - 20/04/2011</t>
  </si>
  <si>
    <t xml:space="preserve">02117244</t>
  </si>
  <si>
    <t xml:space="preserve">02117245</t>
  </si>
  <si>
    <t xml:space="preserve">TX. Ayunpa</t>
  </si>
  <si>
    <t xml:space="preserve">P. Đoàn Kết</t>
  </si>
  <si>
    <t xml:space="preserve">54 Lê Hồng Phong</t>
  </si>
  <si>
    <t xml:space="preserve">02117246</t>
  </si>
  <si>
    <t xml:space="preserve">H. Chư Sê</t>
  </si>
  <si>
    <t xml:space="preserve">TT. Chư Sê</t>
  </si>
  <si>
    <t xml:space="preserve">927 Hùng Vương</t>
  </si>
  <si>
    <t xml:space="preserve">02117247</t>
  </si>
  <si>
    <t xml:space="preserve">X. Phổ Thạnh</t>
  </si>
  <si>
    <t xml:space="preserve">Nhà Văn hóa Thôn Thạnh Đức 2 </t>
  </si>
  <si>
    <t xml:space="preserve">02117248</t>
  </si>
  <si>
    <t xml:space="preserve">H. Bảo Thắng</t>
  </si>
  <si>
    <t xml:space="preserve">TT. Phố Lu</t>
  </si>
  <si>
    <t xml:space="preserve">Số 179
 Đường Cách Mạng Tháng 8</t>
  </si>
  <si>
    <t xml:space="preserve">02117249</t>
  </si>
  <si>
    <t xml:space="preserve">P. Tân Thanh</t>
  </si>
  <si>
    <t xml:space="preserve">Số 706, Tổ 2</t>
  </si>
  <si>
    <t xml:space="preserve">02117250</t>
  </si>
  <si>
    <t xml:space="preserve">P. Hải Châu 1</t>
  </si>
  <si>
    <t xml:space="preserve">76 Bạch Đằng</t>
  </si>
  <si>
    <t xml:space="preserve">02117251</t>
  </si>
  <si>
    <t xml:space="preserve">X. Tam Anh Bắc</t>
  </si>
  <si>
    <t xml:space="preserve">Hội trường UBND
 Xã Tam Anh Bắc</t>
  </si>
  <si>
    <t xml:space="preserve">02117252</t>
  </si>
  <si>
    <t xml:space="preserve">Tổng cộng có 23 kỳ thi ngày 19/4/2011</t>
  </si>
  <si>
    <t xml:space="preserve">02117253</t>
  </si>
  <si>
    <t xml:space="preserve">14,15,18,19,20/04/2011</t>
  </si>
  <si>
    <t xml:space="preserve">08100539</t>
  </si>
  <si>
    <t xml:space="preserve">08110540</t>
  </si>
  <si>
    <t xml:space="preserve">Hải Phòng </t>
  </si>
  <si>
    <t xml:space="preserve">08110541</t>
  </si>
  <si>
    <t xml:space="preserve">15,16,18,19,20/04/2011</t>
  </si>
  <si>
    <t xml:space="preserve">167 Bùi Thị Xuân </t>
  </si>
  <si>
    <t xml:space="preserve">08100542</t>
  </si>
  <si>
    <t xml:space="preserve">08100543</t>
  </si>
  <si>
    <t xml:space="preserve">P. Nguyễn Du</t>
  </si>
  <si>
    <t xml:space="preserve">67 Lê Hồng Phong</t>
  </si>
  <si>
    <t xml:space="preserve">02117254</t>
  </si>
  <si>
    <t xml:space="preserve">P. Minh Tân</t>
  </si>
  <si>
    <t xml:space="preserve">Số 369 Đường Điện Biên, Tổ 41</t>
  </si>
  <si>
    <t xml:space="preserve">02117255</t>
  </si>
  <si>
    <t xml:space="preserve">51C Hai Bà Trưng</t>
  </si>
  <si>
    <t xml:space="preserve">05111336</t>
  </si>
  <si>
    <t xml:space="preserve">TP. Tây Ninh</t>
  </si>
  <si>
    <t xml:space="preserve">346 Đường 30/4, Khu phố 1</t>
  </si>
  <si>
    <t xml:space="preserve">05111337</t>
  </si>
  <si>
    <t xml:space="preserve">Khối 2</t>
  </si>
  <si>
    <t xml:space="preserve">01111883</t>
  </si>
  <si>
    <t xml:space="preserve">Số 58E Phạm Thái Bường</t>
  </si>
  <si>
    <t xml:space="preserve">01111884</t>
  </si>
  <si>
    <t xml:space="preserve">13 - 21/04/2011</t>
  </si>
  <si>
    <t xml:space="preserve">Q. 9</t>
  </si>
  <si>
    <t xml:space="preserve">P. Tăng Nhơn Phú  A</t>
  </si>
  <si>
    <t xml:space="preserve">447F Lê Văn Việt</t>
  </si>
  <si>
    <t xml:space="preserve">02117256</t>
  </si>
  <si>
    <t xml:space="preserve">02117257</t>
  </si>
  <si>
    <t xml:space="preserve">Q. 2</t>
  </si>
  <si>
    <t xml:space="preserve">P. Thảo Điền</t>
  </si>
  <si>
    <t xml:space="preserve">233 Trần Não</t>
  </si>
  <si>
    <t xml:space="preserve">02117258</t>
  </si>
  <si>
    <t xml:space="preserve">17 - 21/04/2011</t>
  </si>
  <si>
    <t xml:space="preserve">TT Di Linh</t>
  </si>
  <si>
    <t xml:space="preserve">Hội trường Bưu điện Di Linh 
535 Hùng Vương</t>
  </si>
  <si>
    <t xml:space="preserve">02117259</t>
  </si>
  <si>
    <t xml:space="preserve">H. Cát Tiên</t>
  </si>
  <si>
    <t xml:space="preserve">TT. Đồng Nai</t>
  </si>
  <si>
    <t xml:space="preserve">Hội trường Bưu điện Cát Tiên</t>
  </si>
  <si>
    <t xml:space="preserve">02117260</t>
  </si>
  <si>
    <t xml:space="preserve">14 - 21/04/2011</t>
  </si>
  <si>
    <t xml:space="preserve">02117261</t>
  </si>
  <si>
    <t xml:space="preserve">02117262</t>
  </si>
  <si>
    <t xml:space="preserve">TX. Hội An</t>
  </si>
  <si>
    <t xml:space="preserve">P. Cẩm Phô</t>
  </si>
  <si>
    <t xml:space="preserve">485 Hai Bà Trưng</t>
  </si>
  <si>
    <t xml:space="preserve">02117263</t>
  </si>
  <si>
    <t xml:space="preserve">02117264</t>
  </si>
  <si>
    <t xml:space="preserve">Tổng cộng có 21 kỳ thi ngày 20/4/2011</t>
  </si>
  <si>
    <t xml:space="preserve">P.Đông Thành</t>
  </si>
  <si>
    <t xml:space="preserve">Số 36, 
Phố 11 Đường Đào Duy Từ</t>
  </si>
  <si>
    <t xml:space="preserve">02117265</t>
  </si>
  <si>
    <t xml:space="preserve">134 Phan Đình Phùng</t>
  </si>
  <si>
    <t xml:space="preserve">05111338</t>
  </si>
  <si>
    <t xml:space="preserve">Vỹ Dạ</t>
  </si>
  <si>
    <t xml:space="preserve">Số 95 Phạm Văn Đồng</t>
  </si>
  <si>
    <t xml:space="preserve">01111885</t>
  </si>
  <si>
    <t xml:space="preserve">18/04 - 22/04/2011</t>
  </si>
  <si>
    <t xml:space="preserve">Quyết Thắng</t>
  </si>
  <si>
    <t xml:space="preserve">107 Hà Huy Giáp</t>
  </si>
  <si>
    <t xml:space="preserve">TX. Đồng Xoài</t>
  </si>
  <si>
    <t xml:space="preserve">Hội trường UBND tỉnh</t>
  </si>
  <si>
    <t xml:space="preserve">11 - 22/04/2011
T7, CN không học</t>
  </si>
  <si>
    <t xml:space="preserve">Q. 5</t>
  </si>
  <si>
    <t xml:space="preserve">890 Trần Hưng Đạo</t>
  </si>
  <si>
    <t xml:space="preserve">03100710</t>
  </si>
  <si>
    <t xml:space="preserve">15 - 22/04/2011
(T2-T6 học buổi tối
T7-CN học cả ngày)</t>
  </si>
  <si>
    <t xml:space="preserve">03100711</t>
  </si>
  <si>
    <t xml:space="preserve">02117266</t>
  </si>
  <si>
    <t xml:space="preserve">P. Ninh Hiệp</t>
  </si>
  <si>
    <t xml:space="preserve">Lô 15, Khu qui hoạch dân cư Đường Trần Quý Cáp, 
Tổ dân phố 1</t>
  </si>
  <si>
    <t xml:space="preserve">02117267</t>
  </si>
  <si>
    <t xml:space="preserve">16 - 23/04/2011</t>
  </si>
  <si>
    <t xml:space="preserve">H. Than Uyên</t>
  </si>
  <si>
    <t xml:space="preserve">TT. Than Uyên</t>
  </si>
  <si>
    <t xml:space="preserve">Phòng họp Chi cục Thống kê Huyện Than Uyên</t>
  </si>
  <si>
    <t xml:space="preserve">02117268</t>
  </si>
  <si>
    <t xml:space="preserve">Tổng cộng có 14 kỳ thi ngày 21/4/2011</t>
  </si>
  <si>
    <t xml:space="preserve">Hội trường Khách sạn Thanh Hương, Đường Hải Thượng Lãn Ông</t>
  </si>
  <si>
    <t xml:space="preserve">01111886</t>
  </si>
  <si>
    <t xml:space="preserve">02117269</t>
  </si>
  <si>
    <t xml:space="preserve">18-22/04/2011</t>
  </si>
  <si>
    <t xml:space="preserve">06110457</t>
  </si>
  <si>
    <t xml:space="preserve">06100458</t>
  </si>
  <si>
    <t xml:space="preserve">Số 06 Đinh Bộ Lĩnh</t>
  </si>
  <si>
    <t xml:space="preserve">06110459</t>
  </si>
  <si>
    <t xml:space="preserve">Bà Rịa-Vũng Tàu</t>
  </si>
  <si>
    <t xml:space="preserve">06110460</t>
  </si>
  <si>
    <t xml:space="preserve">Q. Ba Đình </t>
  </si>
  <si>
    <t xml:space="preserve">06100461</t>
  </si>
  <si>
    <t xml:space="preserve">06100462</t>
  </si>
  <si>
    <t xml:space="preserve">Q. Hồng Bàng </t>
  </si>
  <si>
    <t xml:space="preserve">06110463</t>
  </si>
  <si>
    <t xml:space="preserve">18/04 - 22/04</t>
  </si>
  <si>
    <t xml:space="preserve">P. Bắc Ninh</t>
  </si>
  <si>
    <t xml:space="preserve">10 Nguyễn Đăng Đạo</t>
  </si>
  <si>
    <t xml:space="preserve">04111185</t>
  </si>
  <si>
    <t xml:space="preserve">15 Trần Phú</t>
  </si>
  <si>
    <t xml:space="preserve">04111186</t>
  </si>
  <si>
    <t xml:space="preserve">146 Nguyễn Sỹ Sách</t>
  </si>
  <si>
    <t xml:space="preserve">04111187</t>
  </si>
  <si>
    <t xml:space="preserve">TP. Thanh Hoá</t>
  </si>
  <si>
    <t xml:space="preserve">04111188</t>
  </si>
  <si>
    <t xml:space="preserve">TTTM Thành phố Bắc Giang, Đường Hùng Vương</t>
  </si>
  <si>
    <t xml:space="preserve">04111189</t>
  </si>
  <si>
    <t xml:space="preserve">Số 6 Lý Thái Tổ</t>
  </si>
  <si>
    <t xml:space="preserve">04111190</t>
  </si>
  <si>
    <t xml:space="preserve">H. Mỹ Hào</t>
  </si>
  <si>
    <t xml:space="preserve">TT Bồi dưỡng CT Huyện Mỹ Hào</t>
  </si>
  <si>
    <t xml:space="preserve">04111191</t>
  </si>
  <si>
    <t xml:space="preserve">Lô A1&amp;A2, Nguyễn Văn Trỗi </t>
  </si>
  <si>
    <t xml:space="preserve">04111192</t>
  </si>
  <si>
    <t xml:space="preserve">22B Lê Lợi</t>
  </si>
  <si>
    <t xml:space="preserve">04111193</t>
  </si>
  <si>
    <t xml:space="preserve">104 Mai Xuân Thưởng</t>
  </si>
  <si>
    <t xml:space="preserve">04111194</t>
  </si>
  <si>
    <t xml:space="preserve">69 Trần Quý Cáp</t>
  </si>
  <si>
    <t xml:space="preserve">04111195</t>
  </si>
  <si>
    <t xml:space="preserve">267 Phan Chu Trinh</t>
  </si>
  <si>
    <t xml:space="preserve">04111196</t>
  </si>
  <si>
    <t xml:space="preserve">L16-6, Đường Nguyễn Tất Thành</t>
  </si>
  <si>
    <t xml:space="preserve">04111197</t>
  </si>
  <si>
    <t xml:space="preserve">VCLI</t>
  </si>
  <si>
    <t xml:space="preserve">18/4-22/4/2011</t>
  </si>
  <si>
    <t xml:space="preserve">Số 198 
Trần Quang Khải</t>
  </si>
  <si>
    <t xml:space="preserve">03110712</t>
  </si>
  <si>
    <t xml:space="preserve">TX. Long Khánh</t>
  </si>
  <si>
    <t xml:space="preserve"> P. Xuân Bình </t>
  </si>
  <si>
    <t xml:space="preserve">Số 600 Quốc lộ 1A</t>
  </si>
  <si>
    <t xml:space="preserve">03110713</t>
  </si>
  <si>
    <t xml:space="preserve">03100714</t>
  </si>
  <si>
    <t xml:space="preserve">P. Minh Khai</t>
  </si>
  <si>
    <t xml:space="preserve">03110715</t>
  </si>
  <si>
    <t xml:space="preserve">03110716</t>
  </si>
  <si>
    <t xml:space="preserve">02117270</t>
  </si>
  <si>
    <t xml:space="preserve">04101205</t>
  </si>
  <si>
    <t xml:space="preserve">5 Lê Thánh Tôn</t>
  </si>
  <si>
    <t xml:space="preserve">04111198</t>
  </si>
  <si>
    <t xml:space="preserve">P. Hưng Lợi</t>
  </si>
  <si>
    <t xml:space="preserve">278E-F Đường 30.4</t>
  </si>
  <si>
    <t xml:space="preserve">04111199</t>
  </si>
  <si>
    <t xml:space="preserve">04101200</t>
  </si>
  <si>
    <t xml:space="preserve">04101201</t>
  </si>
  <si>
    <t xml:space="preserve">04111202</t>
  </si>
  <si>
    <t xml:space="preserve">04111203</t>
  </si>
  <si>
    <t xml:space="preserve">04101204</t>
  </si>
  <si>
    <t xml:space="preserve"> Nam Định</t>
  </si>
  <si>
    <t xml:space="preserve">Số 123 Nguyễn Đức Thuận</t>
  </si>
  <si>
    <t xml:space="preserve">01111891</t>
  </si>
  <si>
    <t xml:space="preserve">18 -22/04/2011</t>
  </si>
  <si>
    <t xml:space="preserve">05101339</t>
  </si>
  <si>
    <t xml:space="preserve">05111340</t>
  </si>
  <si>
    <t xml:space="preserve">05101341</t>
  </si>
  <si>
    <t xml:space="preserve">01111887</t>
  </si>
  <si>
    <t xml:space="preserve">Lê Hồng Phong</t>
  </si>
  <si>
    <t xml:space="preserve">Trụ sở Công ty, Đường Lê Chân</t>
  </si>
  <si>
    <t xml:space="preserve">01111888</t>
  </si>
  <si>
    <t xml:space="preserve">Thạch Linh</t>
  </si>
  <si>
    <t xml:space="preserve">Số 371 Trần Phú</t>
  </si>
  <si>
    <t xml:space="preserve">01111890</t>
  </si>
  <si>
    <t xml:space="preserve">01111893</t>
  </si>
  <si>
    <t xml:space="preserve">18/04/2011 - 22/04/2011   </t>
  </si>
  <si>
    <t xml:space="preserve">09100122</t>
  </si>
  <si>
    <t xml:space="preserve">09110123</t>
  </si>
  <si>
    <t xml:space="preserve">Số 45 Đường V.I Lê Nin</t>
  </si>
  <si>
    <t xml:space="preserve">01111892</t>
  </si>
  <si>
    <t xml:space="preserve">01111889</t>
  </si>
  <si>
    <t xml:space="preserve">16 - 23/04/2011
(T2 - T6 học buổi tối, 
T7-CN học cả ngày)</t>
  </si>
  <si>
    <t xml:space="preserve">P. An Mỹ</t>
  </si>
  <si>
    <t xml:space="preserve">147 Trưng Nữ Vương</t>
  </si>
  <si>
    <t xml:space="preserve">03110717</t>
  </si>
  <si>
    <t xml:space="preserve">13 - 23/04/2011</t>
  </si>
  <si>
    <t xml:space="preserve">02117271</t>
  </si>
  <si>
    <t xml:space="preserve">Q 12</t>
  </si>
  <si>
    <t xml:space="preserve">P.Đông Hưng Thuận</t>
  </si>
  <si>
    <t xml:space="preserve">2025 Quốc lộ 1A</t>
  </si>
  <si>
    <t xml:space="preserve">02117272</t>
  </si>
  <si>
    <t xml:space="preserve">19 - 23/04/2011</t>
  </si>
  <si>
    <t xml:space="preserve">Lô 3, Số 4 Đường Trần Phú, Khu Đô thị Chùa Hà Tiên</t>
  </si>
  <si>
    <t xml:space="preserve">02117273</t>
  </si>
  <si>
    <t xml:space="preserve">H. Bắc Quang</t>
  </si>
  <si>
    <t xml:space="preserve">TT. Việt Quang</t>
  </si>
  <si>
    <t xml:space="preserve">Tổ 5</t>
  </si>
  <si>
    <t xml:space="preserve">02117274</t>
  </si>
  <si>
    <t xml:space="preserve">Tổng số có 54 kỳ thi ngày 22/4/2011</t>
  </si>
  <si>
    <t xml:space="preserve">  08:00</t>
  </si>
  <si>
    <t xml:space="preserve">01111894</t>
  </si>
  <si>
    <t xml:space="preserve">Lộc Thọ</t>
  </si>
  <si>
    <t xml:space="preserve">Số 05 Hùng Vương</t>
  </si>
  <si>
    <t xml:space="preserve">01111895</t>
  </si>
  <si>
    <t xml:space="preserve">02117275</t>
  </si>
  <si>
    <t xml:space="preserve">  14:00</t>
  </si>
  <si>
    <t xml:space="preserve">TP. Đà Lạt</t>
  </si>
  <si>
    <t xml:space="preserve">Số 5E Trần Hưng Đạo</t>
  </si>
  <si>
    <t xml:space="preserve">01111897</t>
  </si>
  <si>
    <t xml:space="preserve">  15:30</t>
  </si>
  <si>
    <t xml:space="preserve">01111896</t>
  </si>
  <si>
    <t xml:space="preserve">15 - 24/04/2011</t>
  </si>
  <si>
    <t xml:space="preserve">P. Xuân Khánh</t>
  </si>
  <si>
    <t xml:space="preserve">35 - 37 Mậu Thân</t>
  </si>
  <si>
    <t xml:space="preserve">02117276</t>
  </si>
  <si>
    <t xml:space="preserve">TP.Phan Rang</t>
  </si>
  <si>
    <t xml:space="preserve">P.Tấn Tài</t>
  </si>
  <si>
    <t xml:space="preserve">318 Ngô Gia Tự</t>
  </si>
  <si>
    <t xml:space="preserve">02117277</t>
  </si>
  <si>
    <t xml:space="preserve">16 - 24/04/2011</t>
  </si>
  <si>
    <t xml:space="preserve">TX. Châu Đốc</t>
  </si>
  <si>
    <t xml:space="preserve">P. Châu Phú B</t>
  </si>
  <si>
    <t xml:space="preserve">116 Trưng Nữ Vương nối dài</t>
  </si>
  <si>
    <t xml:space="preserve">02117278</t>
  </si>
  <si>
    <t xml:space="preserve">20 - 24/04/2011</t>
  </si>
  <si>
    <t xml:space="preserve">02117279</t>
  </si>
  <si>
    <t xml:space="preserve">02117280</t>
  </si>
  <si>
    <t xml:space="preserve">H. Đại Lộc</t>
  </si>
  <si>
    <t xml:space="preserve">TT. Ái Nghĩa</t>
  </si>
  <si>
    <t xml:space="preserve">Hội trường UBMT 
Huyện Đại Lộc</t>
  </si>
  <si>
    <t xml:space="preserve">02117281</t>
  </si>
  <si>
    <t xml:space="preserve">02117282</t>
  </si>
  <si>
    <t xml:space="preserve">02117283</t>
  </si>
  <si>
    <t xml:space="preserve">02117284</t>
  </si>
  <si>
    <t xml:space="preserve">Tổng cộng có 14 kỳ thi ngày 23/4/2011</t>
  </si>
  <si>
    <t xml:space="preserve">08:30</t>
  </si>
  <si>
    <t xml:space="preserve">Lạng Sơn </t>
  </si>
  <si>
    <t xml:space="preserve">Hoàng Văn Thụ </t>
  </si>
  <si>
    <t xml:space="preserve">136, Trần Đăng Ninh</t>
  </si>
  <si>
    <t xml:space="preserve">08110544</t>
  </si>
  <si>
    <t xml:space="preserve">02117285</t>
  </si>
  <si>
    <t xml:space="preserve">20 - 24/04/2011 </t>
  </si>
  <si>
    <t xml:space="preserve">03110718</t>
  </si>
  <si>
    <t xml:space="preserve">17 - 24/04/2011</t>
  </si>
  <si>
    <t xml:space="preserve">H. Phước Sơn</t>
  </si>
  <si>
    <t xml:space="preserve">TT. Khâm Đức</t>
  </si>
  <si>
    <t xml:space="preserve">Hội trường 
Trường Mẫu giáo Ánh Hồng</t>
  </si>
  <si>
    <t xml:space="preserve">02117286</t>
  </si>
  <si>
    <t xml:space="preserve">02117287</t>
  </si>
  <si>
    <t xml:space="preserve">16 - 25/04/2011</t>
  </si>
  <si>
    <t xml:space="preserve">12:00</t>
  </si>
  <si>
    <t xml:space="preserve">H.Ninh Sơn</t>
  </si>
  <si>
    <t xml:space="preserve">X.Mỹ Sơn</t>
  </si>
  <si>
    <t xml:space="preserve">Hội trường UBND Xã Mỹ Sơn</t>
  </si>
  <si>
    <t xml:space="preserve">02117288</t>
  </si>
  <si>
    <t xml:space="preserve">01111899</t>
  </si>
  <si>
    <t xml:space="preserve">Vĩnh Phúc</t>
  </si>
  <si>
    <t xml:space="preserve">Trung Tâm Chính Trị</t>
  </si>
  <si>
    <t xml:space="preserve">05111343</t>
  </si>
  <si>
    <t xml:space="preserve">TP Tuyên Quang</t>
  </si>
  <si>
    <t xml:space="preserve">P. Tân Quang</t>
  </si>
  <si>
    <t xml:space="preserve">05111344</t>
  </si>
  <si>
    <t xml:space="preserve">Liên Đoàn Lao Động, 
Trần Hưng Đạo</t>
  </si>
  <si>
    <t xml:space="preserve">05111345</t>
  </si>
  <si>
    <t xml:space="preserve">05111346</t>
  </si>
  <si>
    <t xml:space="preserve">P. Đồng Quang</t>
  </si>
  <si>
    <t xml:space="preserve">23/1 Đường Bắc Kạn</t>
  </si>
  <si>
    <t xml:space="preserve">05111347</t>
  </si>
  <si>
    <t xml:space="preserve">H. Quỳnh Lưu</t>
  </si>
  <si>
    <t xml:space="preserve">X. Quỳnh Hồng</t>
  </si>
  <si>
    <t xml:space="preserve">TTVH Huyện Quỳnh Lưu, 
Khối 6</t>
  </si>
  <si>
    <t xml:space="preserve">05111348</t>
  </si>
  <si>
    <t xml:space="preserve">126 Hùng Vương</t>
  </si>
  <si>
    <t xml:space="preserve">05111349</t>
  </si>
  <si>
    <t xml:space="preserve">4 Lý Tự Trọng</t>
  </si>
  <si>
    <t xml:space="preserve">05111350</t>
  </si>
  <si>
    <t xml:space="preserve">160 Trần Hưng Đạo</t>
  </si>
  <si>
    <t xml:space="preserve">05111351</t>
  </si>
  <si>
    <t xml:space="preserve">250 Nguyễn Văn Linh</t>
  </si>
  <si>
    <t xml:space="preserve">05111352</t>
  </si>
  <si>
    <t xml:space="preserve">P. 9</t>
  </si>
  <si>
    <t xml:space="preserve">379 Nguyễn An Ninh</t>
  </si>
  <si>
    <t xml:space="preserve">05111353</t>
  </si>
  <si>
    <t xml:space="preserve">15,16,17,
23,24/04/2011</t>
  </si>
  <si>
    <t xml:space="preserve">H. Tuy Phong</t>
  </si>
  <si>
    <t xml:space="preserve">Phan Rí Cửa</t>
  </si>
  <si>
    <t xml:space="preserve">Số 76 Thống Nhất</t>
  </si>
  <si>
    <t xml:space="preserve">01111898</t>
  </si>
  <si>
    <t xml:space="preserve">TP. Qui Nhơn</t>
  </si>
  <si>
    <t xml:space="preserve">Số 40 Nguyễn Thái Học</t>
  </si>
  <si>
    <t xml:space="preserve">01111900</t>
  </si>
  <si>
    <t xml:space="preserve">P. Nguyễn Nghiêm</t>
  </si>
  <si>
    <t xml:space="preserve">38 Phạm Văn Đồng</t>
  </si>
  <si>
    <t xml:space="preserve">05111342</t>
  </si>
  <si>
    <t xml:space="preserve">18 - 25/04/2011</t>
  </si>
  <si>
    <t xml:space="preserve">Q. Long Biên</t>
  </si>
  <si>
    <t xml:space="preserve">P. Gia Thụy</t>
  </si>
  <si>
    <t xml:space="preserve">Số 491B Nguyễn Văn Cừ</t>
  </si>
  <si>
    <t xml:space="preserve">02117289</t>
  </si>
  <si>
    <t xml:space="preserve">02117290</t>
  </si>
  <si>
    <t xml:space="preserve">16:00</t>
  </si>
  <si>
    <t xml:space="preserve">01111901</t>
  </si>
  <si>
    <t xml:space="preserve">21 - 25/04/2011</t>
  </si>
  <si>
    <t xml:space="preserve">P. Nghĩa Trung</t>
  </si>
  <si>
    <t xml:space="preserve">02117291</t>
  </si>
  <si>
    <t xml:space="preserve">02117292</t>
  </si>
  <si>
    <t xml:space="preserve">X. Hoài Tân</t>
  </si>
  <si>
    <t xml:space="preserve">Trung tâm Hướng nghiệp Dạy nghề Xã Hoài Tân</t>
  </si>
  <si>
    <t xml:space="preserve">02117293</t>
  </si>
  <si>
    <t xml:space="preserve">Tổng số có 27 kỳ thi ngày 24/4/2011</t>
  </si>
  <si>
    <t xml:space="preserve">09,10,23,
24,25/04/2011</t>
  </si>
  <si>
    <t xml:space="preserve">01111904</t>
  </si>
  <si>
    <t xml:space="preserve">Q.Ngô Quyền</t>
  </si>
  <si>
    <t xml:space="preserve">P.Máy Tơ</t>
  </si>
  <si>
    <t xml:space="preserve">02117294</t>
  </si>
  <si>
    <t xml:space="preserve">02117295</t>
  </si>
  <si>
    <t xml:space="preserve">05111354</t>
  </si>
  <si>
    <t xml:space="preserve">22 - 26/04/2011</t>
  </si>
  <si>
    <t xml:space="preserve">02117296</t>
  </si>
  <si>
    <t xml:space="preserve">16,17,23,
24,25/04/2011</t>
  </si>
  <si>
    <t xml:space="preserve">01111903</t>
  </si>
  <si>
    <t xml:space="preserve">Số 21-23B Đường Trần Phú</t>
  </si>
  <si>
    <t xml:space="preserve">01111902</t>
  </si>
  <si>
    <t xml:space="preserve">02117297</t>
  </si>
  <si>
    <t xml:space="preserve">19 - 26/04/2011</t>
  </si>
  <si>
    <t xml:space="preserve">02117298</t>
  </si>
  <si>
    <t xml:space="preserve">02117299</t>
  </si>
  <si>
    <t xml:space="preserve">Tổng số có 10 kỳ thi ngày 25/4/2011</t>
  </si>
  <si>
    <t xml:space="preserve">02117300</t>
  </si>
  <si>
    <t xml:space="preserve">Hải Duong</t>
  </si>
  <si>
    <t xml:space="preserve">02117301</t>
  </si>
  <si>
    <t xml:space="preserve">01111905</t>
  </si>
  <si>
    <t xml:space="preserve">23 - 27/04/2011</t>
  </si>
  <si>
    <t xml:space="preserve">P.Vạn Thắng</t>
  </si>
  <si>
    <t xml:space="preserve">30 Quang Trung</t>
  </si>
  <si>
    <t xml:space="preserve">02117302</t>
  </si>
  <si>
    <t xml:space="preserve">Tổng số có 4 kỳ thi ngày 26/4/2011</t>
  </si>
  <si>
    <t xml:space="preserve">21,22,25,26,27/04/2011</t>
  </si>
  <si>
    <t xml:space="preserve">08110545</t>
  </si>
  <si>
    <t xml:space="preserve">08100546</t>
  </si>
  <si>
    <t xml:space="preserve">08100547</t>
  </si>
  <si>
    <t xml:space="preserve">58 Phan Đình Phùng</t>
  </si>
  <si>
    <t xml:space="preserve">05111355</t>
  </si>
  <si>
    <t xml:space="preserve">H. EaHleo</t>
  </si>
  <si>
    <t xml:space="preserve">TT. EaDrăng</t>
  </si>
  <si>
    <t xml:space="preserve">TT Bồi dưỡng chính trị Huyện, Tổ dân phố 9</t>
  </si>
  <si>
    <t xml:space="preserve">05111356</t>
  </si>
  <si>
    <t xml:space="preserve">Tổng số có 5 kỳ thi ngày 27/4/2011</t>
  </si>
  <si>
    <t xml:space="preserve">25/04 - 29/04/2011</t>
  </si>
  <si>
    <t xml:space="preserve">Hoàng Văn
 Thụ</t>
  </si>
  <si>
    <t xml:space="preserve">Số 151 Hùng Vương</t>
  </si>
  <si>
    <t xml:space="preserve">18 - 29/04/2011</t>
  </si>
  <si>
    <t xml:space="preserve">02117303</t>
  </si>
  <si>
    <t xml:space="preserve">25 - 29/04/2011</t>
  </si>
  <si>
    <t xml:space="preserve">02117304</t>
  </si>
  <si>
    <t xml:space="preserve">Tổng số có 3 kỳ thi ngày 28/4/2011</t>
  </si>
  <si>
    <t xml:space="preserve">22,25,26,
27,28/04/2011</t>
  </si>
  <si>
    <t xml:space="preserve">Đông Thành</t>
  </si>
  <si>
    <t xml:space="preserve">Phố 10</t>
  </si>
  <si>
    <t xml:space="preserve">01111906</t>
  </si>
  <si>
    <t xml:space="preserve">02117305</t>
  </si>
  <si>
    <t xml:space="preserve">02117306</t>
  </si>
  <si>
    <t xml:space="preserve">08110548</t>
  </si>
  <si>
    <t xml:space="preserve">25-29/04/2011</t>
  </si>
  <si>
    <t xml:space="preserve">06100465</t>
  </si>
  <si>
    <t xml:space="preserve">06100466</t>
  </si>
  <si>
    <t xml:space="preserve">06110464</t>
  </si>
  <si>
    <t xml:space="preserve">25/04 - 29/04</t>
  </si>
  <si>
    <t xml:space="preserve">103 Quang Trung</t>
  </si>
  <si>
    <t xml:space="preserve">04111207</t>
  </si>
  <si>
    <t xml:space="preserve"> 174 Bình Thuận</t>
  </si>
  <si>
    <t xml:space="preserve">04111208</t>
  </si>
  <si>
    <t xml:space="preserve">Tuấn Tài Building</t>
  </si>
  <si>
    <t xml:space="preserve">04111209</t>
  </si>
  <si>
    <t xml:space="preserve">25/4-29/4/2011</t>
  </si>
  <si>
    <t xml:space="preserve">Số 29 
Bến Chương Dương</t>
  </si>
  <si>
    <t xml:space="preserve">03100719</t>
  </si>
  <si>
    <t xml:space="preserve">33 - 35 Châu Văn Liêm</t>
  </si>
  <si>
    <t xml:space="preserve">03110720</t>
  </si>
  <si>
    <t xml:space="preserve">9/9, Trần Hưng Đạo, Tầng 4</t>
  </si>
  <si>
    <t xml:space="preserve">03110721</t>
  </si>
  <si>
    <t xml:space="preserve">03110722</t>
  </si>
  <si>
    <t xml:space="preserve">P. Nguyễn Cư Trinh</t>
  </si>
  <si>
    <t xml:space="preserve">235 Nguyễn Văn Cừ</t>
  </si>
  <si>
    <t xml:space="preserve">04101206</t>
  </si>
  <si>
    <t xml:space="preserve">12A5 Nguyễn Trãi</t>
  </si>
  <si>
    <t xml:space="preserve">04111210</t>
  </si>
  <si>
    <t xml:space="preserve">04101211</t>
  </si>
  <si>
    <t xml:space="preserve">04101212</t>
  </si>
  <si>
    <t xml:space="preserve">04111213</t>
  </si>
  <si>
    <t xml:space="preserve">04111214</t>
  </si>
  <si>
    <t xml:space="preserve">04111215</t>
  </si>
  <si>
    <t xml:space="preserve">P. Kim Tân</t>
  </si>
  <si>
    <t xml:space="preserve">372 Hoàng Liên</t>
  </si>
  <si>
    <t xml:space="preserve">05111357</t>
  </si>
  <si>
    <t xml:space="preserve">25/04/2011 - 29/04/2011   </t>
  </si>
  <si>
    <t xml:space="preserve">09100124</t>
  </si>
  <si>
    <t xml:space="preserve">09100125</t>
  </si>
  <si>
    <t xml:space="preserve">Tổng số có 25 kỳ thi ngày 29/4/2011</t>
  </si>
  <si>
    <t xml:space="preserve">26 - 30/04/2011</t>
  </si>
  <si>
    <t xml:space="preserve">01111907</t>
  </si>
  <si>
    <t xml:space="preserve">22,23,24,
29,30/04/2011</t>
  </si>
  <si>
    <t xml:space="preserve">Số 482 Nguyễn Đáng </t>
  </si>
  <si>
    <t xml:space="preserve">01111908</t>
  </si>
  <si>
    <t xml:space="preserve">Tổng số có 2 kỳ thi ngày 30/4/2011</t>
  </si>
  <si>
    <t xml:space="preserve">27/04 - 01/05/2011</t>
  </si>
  <si>
    <t xml:space="preserve">03110723</t>
  </si>
  <si>
    <t xml:space="preserve">Tổng số có 1 kỳ thi ngày 1/5/2011</t>
  </si>
  <si>
    <t xml:space="preserve">PHI NHÂN THỌ</t>
  </si>
  <si>
    <t xml:space="preserve">(Tính đến ngày 29/03/2011)</t>
  </si>
  <si>
    <t xml:space="preserve">Cathay phi</t>
  </si>
  <si>
    <t xml:space="preserve">31/03, 01,04,05,06/04/2011</t>
  </si>
  <si>
    <t xml:space="preserve">Ninh Kiều</t>
  </si>
  <si>
    <t xml:space="preserve">Lầu 2-Tòa nhà Hạnh Phúc, Lô 28-33 Trần Văn Khéo</t>
  </si>
  <si>
    <t xml:space="preserve">08</t>
  </si>
  <si>
    <t xml:space="preserve">29200008</t>
  </si>
  <si>
    <t xml:space="preserve">Tổng cộng có 1 kỳ thi ngày 6/4/2011</t>
  </si>
  <si>
    <t xml:space="preserve">Bảo Việt PNT</t>
  </si>
  <si>
    <t xml:space="preserve">Phố 2</t>
  </si>
  <si>
    <t xml:space="preserve">01210117</t>
  </si>
  <si>
    <t xml:space="preserve">Tổng cộng có 1 kỳ thi ngày 7/4/2011</t>
  </si>
  <si>
    <t xml:space="preserve">PVI</t>
  </si>
  <si>
    <t xml:space="preserve">04/04-08/04/2011</t>
  </si>
  <si>
    <t xml:space="preserve">90A Nguyễn Thị Minh Khai </t>
  </si>
  <si>
    <t xml:space="preserve">35</t>
  </si>
  <si>
    <t xml:space="preserve">03200035</t>
  </si>
  <si>
    <t xml:space="preserve">Số 1 Vương Chiêu</t>
  </si>
  <si>
    <t xml:space="preserve">36</t>
  </si>
  <si>
    <t xml:space="preserve">03210036</t>
  </si>
  <si>
    <t xml:space="preserve">271 Đường Quang Trung</t>
  </si>
  <si>
    <t xml:space="preserve">01200118</t>
  </si>
  <si>
    <t xml:space="preserve">Liberty</t>
  </si>
  <si>
    <t xml:space="preserve">04/04 - 08/04/2011</t>
  </si>
  <si>
    <t xml:space="preserve">3 Đường Hòa Bình</t>
  </si>
  <si>
    <t xml:space="preserve">24210035</t>
  </si>
  <si>
    <t xml:space="preserve">Bảo Long</t>
  </si>
  <si>
    <t xml:space="preserve">118 Nguyễn Thị Minh Khai</t>
  </si>
  <si>
    <t xml:space="preserve">19</t>
  </si>
  <si>
    <t xml:space="preserve">06210019</t>
  </si>
  <si>
    <t xml:space="preserve">242-246 Hùng Vương</t>
  </si>
  <si>
    <t xml:space="preserve">20</t>
  </si>
  <si>
    <t xml:space="preserve">06210020</t>
  </si>
  <si>
    <t xml:space="preserve">MIC</t>
  </si>
  <si>
    <t xml:space="preserve">04/04/2011 - 08/04/2011</t>
  </si>
  <si>
    <t xml:space="preserve">Q. Gò Vấp</t>
  </si>
  <si>
    <t xml:space="preserve">P. 10</t>
  </si>
  <si>
    <t xml:space="preserve">Số 3 Nguyễn Oanh</t>
  </si>
  <si>
    <t xml:space="preserve">14200034</t>
  </si>
  <si>
    <t xml:space="preserve">Tổng cộng có 7 kỳ thi ngày 8/4/2011</t>
  </si>
  <si>
    <t xml:space="preserve">ACE phi</t>
  </si>
  <si>
    <t xml:space="preserve">11 - 14/04/2011</t>
  </si>
  <si>
    <t xml:space="preserve">Đakao</t>
  </si>
  <si>
    <t xml:space="preserve">Số 9 Đinh Tiên Hoàng</t>
  </si>
  <si>
    <t xml:space="preserve">8,9,11,13,14/2011</t>
  </si>
  <si>
    <t xml:space="preserve">15C Trần Khánh Dư</t>
  </si>
  <si>
    <t xml:space="preserve">01200119</t>
  </si>
  <si>
    <t xml:space="preserve">Tổng cộng có 2 kỳ thi ngày 14/4/2011</t>
  </si>
  <si>
    <t xml:space="preserve">Chartis</t>
  </si>
  <si>
    <t xml:space="preserve">Đa Kao</t>
  </si>
  <si>
    <t xml:space="preserve">60 Nguyễn Đình Chiểu</t>
  </si>
  <si>
    <t xml:space="preserve">23200008</t>
  </si>
  <si>
    <t xml:space="preserve">Tổng cộng có 1 kỳ thi ngày 15/4/2011</t>
  </si>
  <si>
    <t xml:space="preserve">BIC</t>
  </si>
  <si>
    <t xml:space="preserve">12/04-16/04/2011</t>
  </si>
  <si>
    <t xml:space="preserve">Khách sạn Hải Âu, 489 An Dương Vương</t>
  </si>
  <si>
    <t xml:space="preserve">10200010</t>
  </si>
  <si>
    <t xml:space="preserve">Tổng cộng có 1 kỳ thi ngày 16/4/2011</t>
  </si>
  <si>
    <t xml:space="preserve">P. 8</t>
  </si>
  <si>
    <t xml:space="preserve">Số 1A Đinh Tiên Hoàng</t>
  </si>
  <si>
    <t xml:space="preserve">01200120</t>
  </si>
  <si>
    <t xml:space="preserve">Thái Sơn</t>
  </si>
  <si>
    <t xml:space="preserve">13/4 - 17/04/2011</t>
  </si>
  <si>
    <t xml:space="preserve">Vân Cơ</t>
  </si>
  <si>
    <t xml:space="preserve">2821 Hùng Vương</t>
  </si>
  <si>
    <t xml:space="preserve">Pjico</t>
  </si>
  <si>
    <t xml:space="preserve">13 - 17/4/2011</t>
  </si>
  <si>
    <t xml:space="preserve">Lý Thường Kiệt</t>
  </si>
  <si>
    <t xml:space="preserve">Số 14 Trường Chinh</t>
  </si>
  <si>
    <t xml:space="preserve">04200075</t>
  </si>
  <si>
    <t xml:space="preserve">Tổng cộng có 3 kỳ thi ngày 17/4/2011</t>
  </si>
  <si>
    <t xml:space="preserve">97 Trần Phú</t>
  </si>
  <si>
    <t xml:space="preserve">01210121</t>
  </si>
  <si>
    <t xml:space="preserve">17 - 20/4/2011</t>
  </si>
  <si>
    <t xml:space="preserve">Số 245 Nguyễn Lương Bằng</t>
  </si>
  <si>
    <t xml:space="preserve">04210076</t>
  </si>
  <si>
    <t xml:space="preserve">Tổng cộng có 2 kỳ thi ngày 20/4/2011</t>
  </si>
  <si>
    <t xml:space="preserve">Groupama</t>
  </si>
  <si>
    <t xml:space="preserve">Q. 1 </t>
  </si>
  <si>
    <t xml:space="preserve">Bến Nghé</t>
  </si>
  <si>
    <t xml:space="preserve">111A Pasteur</t>
  </si>
  <si>
    <t xml:space="preserve">21200044</t>
  </si>
  <si>
    <t xml:space="preserve">126/27E Trần Phú</t>
  </si>
  <si>
    <t xml:space="preserve">21210045</t>
  </si>
  <si>
    <t xml:space="preserve">26B Nguyễn Khánh Toàn</t>
  </si>
  <si>
    <t xml:space="preserve">24200036</t>
  </si>
  <si>
    <t xml:space="preserve">VASS</t>
  </si>
  <si>
    <t xml:space="preserve">Số 11 Nguyễn Thị Diệu</t>
  </si>
  <si>
    <t xml:space="preserve">07200013</t>
  </si>
  <si>
    <t xml:space="preserve">Tổng cộng có 4 kỳ thi ngày 22/4/2011</t>
  </si>
  <si>
    <t xml:space="preserve">Fubon</t>
  </si>
  <si>
    <t xml:space="preserve">15,16,21,22,23/04/2011</t>
  </si>
  <si>
    <t xml:space="preserve">Q. 7</t>
  </si>
  <si>
    <t xml:space="preserve"> Tân Phú</t>
  </si>
  <si>
    <t xml:space="preserve">801 Nguyễn Văn Linh</t>
  </si>
  <si>
    <t xml:space="preserve">26200007</t>
  </si>
  <si>
    <t xml:space="preserve">09,10,16,
17,23/04/2011</t>
  </si>
  <si>
    <t xml:space="preserve">H. Yên Mỹ</t>
  </si>
  <si>
    <t xml:space="preserve">Xã Giai Phạm</t>
  </si>
  <si>
    <t xml:space="preserve">Trường CĐ Quản Lý Công Nghiệp</t>
  </si>
  <si>
    <t xml:space="preserve">04210077</t>
  </si>
  <si>
    <t xml:space="preserve">Tổng cộng có 2 kỳ thi ngày 23/4/2011</t>
  </si>
  <si>
    <t xml:space="preserve">20/04 - 24/04</t>
  </si>
  <si>
    <t xml:space="preserve">Q. Hoàn Kiếm</t>
  </si>
  <si>
    <t xml:space="preserve">49 Hai Bà Trưng</t>
  </si>
  <si>
    <t xml:space="preserve">23200009</t>
  </si>
  <si>
    <t xml:space="preserve">20/04-24/04/2011</t>
  </si>
  <si>
    <t xml:space="preserve">BIDV Hà Tây 197 Quang Trung</t>
  </si>
  <si>
    <t xml:space="preserve">10200011</t>
  </si>
  <si>
    <t xml:space="preserve">16,17,22,
23,24/4/2011</t>
  </si>
  <si>
    <t xml:space="preserve">Số 1 Thành Công</t>
  </si>
  <si>
    <t xml:space="preserve">04200079</t>
  </si>
  <si>
    <t xml:space="preserve">16,17,22
23,24/04/2011</t>
  </si>
  <si>
    <t xml:space="preserve">Dĩnh Kế</t>
  </si>
  <si>
    <t xml:space="preserve">Số 80-81 Đường Nguyễn Thị Minh Khai</t>
  </si>
  <si>
    <t xml:space="preserve">04210078</t>
  </si>
  <si>
    <t xml:space="preserve">Tổng cộng có 4 kỳ thi ngày 24/4/2011</t>
  </si>
  <si>
    <t xml:space="preserve">21/04-25/04/2011</t>
  </si>
  <si>
    <t xml:space="preserve">Lê Chân</t>
  </si>
  <si>
    <t xml:space="preserve">62-64 Tôn Đức Thắng</t>
  </si>
  <si>
    <t xml:space="preserve">09</t>
  </si>
  <si>
    <t xml:space="preserve">29200009</t>
  </si>
  <si>
    <t xml:space="preserve">Tổng cộng có 1 kỳ thi ngày 25/4/2011</t>
  </si>
  <si>
    <t xml:space="preserve">Tổng cộng có 1 kỳ thi ngày 29/4/2011</t>
  </si>
  <si>
    <t xml:space="preserve">Tổng: 30 kỳ PNT</t>
  </si>
  <si>
    <t xml:space="preserve">KẾ HOẠCH CÁC KỲ THI HÌNH THỨC I THÁNG 04/2011 TẠI HÀ NỘI</t>
  </si>
  <si>
    <t xml:space="preserve">Ngày thi 
(ngày/tháng/năm)</t>
  </si>
  <si>
    <t xml:space="preserve">Số lượng 
học viên 
dự kiến</t>
  </si>
  <si>
    <t xml:space="preserve">Tỉnh/
thành phố</t>
  </si>
  <si>
    <t xml:space="preserve">ACELife</t>
  </si>
  <si>
    <t xml:space="preserve">Đống Đa</t>
  </si>
  <si>
    <t xml:space="preserve">Tòa tháp CMC, 
Phố Duy Tân</t>
  </si>
  <si>
    <t xml:space="preserve">15 - 22/04/2011
T2-T6 học buổi tối
T7-CN học cả ngày</t>
  </si>
  <si>
    <t xml:space="preserve">Hai Bà Trưng</t>
  </si>
  <si>
    <t xml:space="preserve">Số 198 Trần Quang Khải</t>
  </si>
  <si>
    <t xml:space="preserve">Cầu Giấy</t>
  </si>
  <si>
    <t xml:space="preserve">Hoàn Kiếm</t>
  </si>
  <si>
    <t xml:space="preserve">Pijco</t>
  </si>
  <si>
    <t xml:space="preserve">BIDV Hà Tây
 197 Quang Trung</t>
  </si>
  <si>
    <t xml:space="preserve">Tòa tháp CMC,
 Phố Duy Tân</t>
  </si>
  <si>
    <t xml:space="preserve">Cộng: 48 kỳ thi</t>
  </si>
  <si>
    <t xml:space="preserve">KẾ HOẠCH CÁC KỲ THI HÌNH THỨC I THÁNG 04/2011 TẠI HỒ CHÍ MINH</t>
  </si>
  <si>
    <t xml:space="preserve">Doanh 
Nghiệp</t>
  </si>
  <si>
    <t xml:space="preserve">Số lượng 
học viên
 dự kiến</t>
  </si>
  <si>
    <t xml:space="preserve">Mic</t>
  </si>
  <si>
    <t xml:space="preserve">15/04/2011</t>
  </si>
  <si>
    <t xml:space="preserve">Quận 5</t>
  </si>
  <si>
    <t xml:space="preserve">21/04/2011</t>
  </si>
  <si>
    <t xml:space="preserve">22/04/2011</t>
  </si>
  <si>
    <t xml:space="preserve">Viễn Đông</t>
  </si>
  <si>
    <t xml:space="preserve">Số 29 Bến Chương Dương</t>
  </si>
  <si>
    <t xml:space="preserve">29/04/2011 </t>
  </si>
  <si>
    <t xml:space="preserve">Cộng: 26 kỳ thi</t>
  </si>
  <si>
    <t xml:space="preserve">KẾ HOẠCH CÁC KỲ THI HÌNH THỨC I THÁNG 04/2011 TẠI MỘT SỐ TỈNH THÀNH KHÁC</t>
  </si>
  <si>
    <t xml:space="preserve">I- Các tỉnh Miền Bắc</t>
  </si>
  <si>
    <t xml:space="preserve">ACE Life</t>
  </si>
  <si>
    <t xml:space="preserve">Cty CP Kim Chính,
 Đường Hồng Quang 
(nối dài), Khu 10</t>
  </si>
  <si>
    <t xml:space="preserve">Cathay PNT</t>
  </si>
  <si>
    <t xml:space="preserve">25/04/2011</t>
  </si>
  <si>
    <t xml:space="preserve">Q.Lê Chân</t>
  </si>
  <si>
    <t xml:space="preserve">Cộng: 10 kỳ </t>
  </si>
  <si>
    <t xml:space="preserve">II- Các tỉnh Miền Nam</t>
  </si>
  <si>
    <t xml:space="preserve">31/03, 01,04,
05,06/04/2011</t>
  </si>
  <si>
    <t xml:space="preserve">06/04/2011</t>
  </si>
  <si>
    <t xml:space="preserve">Lầu 2-Tòa nhà Hạnh Phúc, 
Lô 28-33 Trần Văn Khéo</t>
  </si>
  <si>
    <t xml:space="preserve">Khách sạn Hải Âu,
 489 An Dương Vương</t>
  </si>
  <si>
    <t xml:space="preserve">TX. Vĩnh Long</t>
  </si>
  <si>
    <t xml:space="preserve">Cộng: 4 kỳ</t>
  </si>
  <si>
    <t xml:space="preserve">Tổng cộng: 14 kỳ th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dd/mm/yy;@"/>
    <numFmt numFmtId="168" formatCode="00000000"/>
    <numFmt numFmtId="169" formatCode="@"/>
    <numFmt numFmtId="170" formatCode="General"/>
    <numFmt numFmtId="171" formatCode="h:mm;@"/>
    <numFmt numFmtId="172" formatCode="dd/mm/yyyy;@"/>
    <numFmt numFmtId="173" formatCode="0"/>
    <numFmt numFmtId="17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CAO KE HOACH DAO TAO VA THI" xfId="20"/>
    <cellStyle name="Normal_Cuc QLGSBH mau bao cao danh sach thi dai ly SEP 09" xfId="21"/>
    <cellStyle name="Normal_Sheet1" xfId="22"/>
    <cellStyle name="Normal_Shee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0" name="Text Box 154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" name="Text Box 155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2" name="Text Box 156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3" name="Text Box 15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4" name="Text Box 158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" name="Text Box 15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6" name="Text Box 16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7" name="Text Box 161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8" name="Text Box 162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9" name="Text Box 163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" name="Text Box 16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" name="Text Box 16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2" name="Text Box 166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" name="Text Box 16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4" name="Text Box 168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5" name="Text Box 169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6" name="Text Box 170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7" name="Text Box 171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8" name="Text Box 172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9" name="Text Box 173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0" name="Text Box 17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1" name="Text Box 17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2" name="Text Box 176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3" name="Text Box 177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4" name="Text Box 17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5" name="Text Box 17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26" name="Text Box 18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27" name="Text Box 181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28" name="Text Box 182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29" name="Text Box 183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0" name="Text Box 18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1" name="Text Box 18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2" name="Text Box 186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3" name="Text Box 187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4" name="Text Box 18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5" name="Text Box 18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6" name="Text Box 19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37" name="Text Box 191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38" name="Text Box 192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39" name="Text Box 193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40" name="Text Box 194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1" name="Text Box 195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2" name="Text Box 196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43" name="Text Box 197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4" name="Text Box 198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5" name="Text Box 199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6" name="Text Box 200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47" name="Text Box 201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48" name="Text Box 202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49" name="Text Box 203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0" name="Text Box 20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1" name="Text Box 20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2" name="Text Box 206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3" name="Text Box 207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4" name="Text Box 20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55" name="Text Box 20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56" name="Text Box 210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57" name="Text Box 211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58" name="Text Box 21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59" name="Text Box 213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0" name="Text Box 21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1" name="Text Box 21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2" name="Text Box 21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3" name="Text Box 217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4" name="Text Box 218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65" name="Text Box 219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6" name="Text Box 22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7" name="Text Box 221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8" name="Text Box 22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69" name="Text Box 223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0" name="Text Box 22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1" name="Text Box 22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2" name="Text Box 22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73" name="Text Box 227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74" name="Text Box 228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5" name="Text Box 229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6" name="Text Box 23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7" name="Text Box 231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8" name="Text Box 23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79" name="Text Box 233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0" name="Text Box 23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1" name="Text Box 23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2" name="Text Box 23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3" name="Text Box 237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4" name="Text Box 238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5" name="Text Box 239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6" name="Text Box 24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7" name="Text Box 241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88" name="Text Box 24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89" name="Text Box 243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90" name="Text Box 244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91" name="Text Box 245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92" name="Text Box 246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93" name="Text Box 24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94" name="Text Box 248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95" name="Text Box 249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96" name="Text Box 250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97" name="Text Box 251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98" name="Text Box 252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99" name="Text Box 253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0" name="Text Box 25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1" name="Text Box 25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2" name="Text Box 256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3" name="Text Box 257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04" name="Text Box 25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105" name="Text Box 259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06" name="Text Box 260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07" name="Text Box 261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08" name="Text Box 262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09" name="Text Box 263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10" name="Text Box 264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11" name="Text Box 265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12" name="Text Box 266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13" name="Text Box 26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4" name="Text Box 26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5" name="Text Box 26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6" name="Text Box 27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7" name="Text Box 271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8" name="Text Box 272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19" name="Text Box 273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0" name="Text Box 27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121" name="Text Box 275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122" name="Text Box 276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23" name="Text Box 27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4" name="Text Box 27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5" name="Text Box 27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6" name="Text Box 28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7" name="Text Box 281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8" name="Text Box 282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29" name="Text Box 283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30" name="Text Box 284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31" name="Text Box 285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2" name="Text Box 286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3" name="Text Box 287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34" name="Text Box 288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5" name="Text Box 289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6" name="Text Box 290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37" name="Text Box 291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8" name="Text Box 292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39" name="Text Box 293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40" name="Text Box 294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5</xdr:col>
      <xdr:colOff>645120</xdr:colOff>
      <xdr:row>21</xdr:row>
      <xdr:rowOff>19080</xdr:rowOff>
    </xdr:to>
    <xdr:sp>
      <xdr:nvSpPr>
        <xdr:cNvPr id="141" name="Text Box 295"/>
        <xdr:cNvSpPr/>
      </xdr:nvSpPr>
      <xdr:spPr>
        <a:xfrm>
          <a:off x="3651480" y="64292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42" name="Text Box 296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2800</xdr:colOff>
      <xdr:row>21</xdr:row>
      <xdr:rowOff>19080</xdr:rowOff>
    </xdr:to>
    <xdr:sp>
      <xdr:nvSpPr>
        <xdr:cNvPr id="143" name="Text Box 297"/>
        <xdr:cNvSpPr/>
      </xdr:nvSpPr>
      <xdr:spPr>
        <a:xfrm>
          <a:off x="5623560" y="64292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4" name="Text Box 298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5" name="Text Box 299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6" name="Text Box 300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7" name="Text Box 301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8" name="Text Box 302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0</xdr:row>
      <xdr:rowOff>0</xdr:rowOff>
    </xdr:from>
    <xdr:to>
      <xdr:col>3</xdr:col>
      <xdr:colOff>523440</xdr:colOff>
      <xdr:row>21</xdr:row>
      <xdr:rowOff>19080</xdr:rowOff>
    </xdr:to>
    <xdr:sp>
      <xdr:nvSpPr>
        <xdr:cNvPr id="149" name="Text Box 303"/>
        <xdr:cNvSpPr/>
      </xdr:nvSpPr>
      <xdr:spPr>
        <a:xfrm>
          <a:off x="224316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150" name="Text Box 304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0</xdr:row>
      <xdr:rowOff>0</xdr:rowOff>
    </xdr:from>
    <xdr:to>
      <xdr:col>4</xdr:col>
      <xdr:colOff>322560</xdr:colOff>
      <xdr:row>21</xdr:row>
      <xdr:rowOff>19080</xdr:rowOff>
    </xdr:to>
    <xdr:sp>
      <xdr:nvSpPr>
        <xdr:cNvPr id="151" name="Text Box 305"/>
        <xdr:cNvSpPr/>
      </xdr:nvSpPr>
      <xdr:spPr>
        <a:xfrm>
          <a:off x="2776320" y="64292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2" name="Text Box 30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3" name="Text Box 307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4" name="Text Box 308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5" name="Text Box 309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6" name="Text Box 31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7" name="Text Box 311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58" name="Text Box 31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159" name="Text Box 313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0" name="Text Box 31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1" name="Text Box 31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2" name="Text Box 31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3" name="Text Box 317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4" name="Text Box 318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5" name="Text Box 319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6" name="Text Box 32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167" name="Text Box 321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168" name="Text Box 322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69" name="Text Box 323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0" name="Text Box 32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1" name="Text Box 32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2" name="Text Box 32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3" name="Text Box 327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4" name="Text Box 328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5" name="Text Box 329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6" name="Text Box 330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7" name="Text Box 331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8" name="Text Box 332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79" name="Text Box 333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80" name="Text Box 334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81" name="Text Box 335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1</xdr:row>
      <xdr:rowOff>0</xdr:rowOff>
    </xdr:from>
    <xdr:to>
      <xdr:col>3</xdr:col>
      <xdr:colOff>523440</xdr:colOff>
      <xdr:row>22</xdr:row>
      <xdr:rowOff>19440</xdr:rowOff>
    </xdr:to>
    <xdr:sp>
      <xdr:nvSpPr>
        <xdr:cNvPr id="182" name="Text Box 336"/>
        <xdr:cNvSpPr/>
      </xdr:nvSpPr>
      <xdr:spPr>
        <a:xfrm>
          <a:off x="224316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183" name="Text Box 337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1</xdr:row>
      <xdr:rowOff>0</xdr:rowOff>
    </xdr:from>
    <xdr:to>
      <xdr:col>4</xdr:col>
      <xdr:colOff>322560</xdr:colOff>
      <xdr:row>22</xdr:row>
      <xdr:rowOff>19440</xdr:rowOff>
    </xdr:to>
    <xdr:sp>
      <xdr:nvSpPr>
        <xdr:cNvPr id="184" name="Text Box 338"/>
        <xdr:cNvSpPr/>
      </xdr:nvSpPr>
      <xdr:spPr>
        <a:xfrm>
          <a:off x="2776320" y="68104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185" name="Text Box 45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186" name="Text Box 46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187" name="Text Box 46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188" name="Text Box 462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189" name="Text Box 463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190" name="Text Box 46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191" name="Text Box 46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192" name="Text Box 46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3" name="Text Box 46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4" name="Text Box 46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5" name="Text Box 46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6" name="Text Box 47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7" name="Text Box 47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8" name="Text Box 47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199" name="Text Box 47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0" name="Text Box 47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1" name="Text Box 47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02" name="Text Box 47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3" name="Text Box 47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4" name="Text Box 47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5" name="Text Box 47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6" name="Text Box 48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07" name="Text Box 48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08" name="Text Box 48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09" name="Text Box 48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0" name="Text Box 48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1" name="Text Box 48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2" name="Text Box 48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3" name="Text Box 48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4" name="Text Box 48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15" name="Text Box 48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16" name="Text Box 490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17" name="Text Box 49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8" name="Text Box 49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19" name="Text Box 49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0" name="Text Box 49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1" name="Text Box 49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2" name="Text Box 49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3" name="Text Box 49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4" name="Text Box 49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25" name="Text Box 49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26" name="Text Box 50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27" name="Text Box 50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28" name="Text Box 50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29" name="Text Box 50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30" name="Text Box 50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31" name="Text Box 50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32" name="Text Box 506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33" name="Text Box 50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34" name="Text Box 50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35" name="Text Box 50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36" name="Text Box 51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37" name="Text Box 51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38" name="Text Box 51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39" name="Text Box 51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0" name="Text Box 51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1" name="Text Box 51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2" name="Text Box 51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3" name="Text Box 51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44" name="Text Box 518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45" name="Text Box 51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6" name="Text Box 52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7" name="Text Box 52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8" name="Text Box 52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49" name="Text Box 52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0" name="Text Box 52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1" name="Text Box 52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2" name="Text Box 52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53" name="Text Box 527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4" name="Text Box 52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5" name="Text Box 52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6" name="Text Box 53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7" name="Text Box 53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8" name="Text Box 53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59" name="Text Box 53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0" name="Text Box 53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61" name="Text Box 535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62" name="Text Box 536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3" name="Text Box 53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4" name="Text Box 53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5" name="Text Box 53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6" name="Text Box 54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7" name="Text Box 54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8" name="Text Box 54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69" name="Text Box 54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0" name="Text Box 54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1" name="Text Box 54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2" name="Text Box 54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3" name="Text Box 54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4" name="Text Box 54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5" name="Text Box 54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76" name="Text Box 55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77" name="Text Box 551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78" name="Text Box 552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79" name="Text Box 553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80" name="Text Box 554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81" name="Text Box 55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82" name="Text Box 55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83" name="Text Box 55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84" name="Text Box 55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85" name="Text Box 55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86" name="Text Box 56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87" name="Text Box 56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88" name="Text Box 56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89" name="Text Box 56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90" name="Text Box 56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91" name="Text Box 56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292" name="Text Box 56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293" name="Text Box 567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94" name="Text Box 56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95" name="Text Box 56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296" name="Text Box 57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97" name="Text Box 57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98" name="Text Box 572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299" name="Text Box 57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00" name="Text Box 57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01" name="Text Box 57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2" name="Text Box 57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3" name="Text Box 57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4" name="Text Box 57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5" name="Text Box 57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6" name="Text Box 58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7" name="Text Box 58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08" name="Text Box 58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09" name="Text Box 583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10" name="Text Box 584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11" name="Text Box 58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2" name="Text Box 58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3" name="Text Box 58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4" name="Text Box 58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5" name="Text Box 58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6" name="Text Box 59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7" name="Text Box 59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8" name="Text Box 59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19" name="Text Box 59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0" name="Text Box 59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1" name="Text Box 59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22" name="Text Box 59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3" name="Text Box 59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4" name="Text Box 59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25" name="Text Box 59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6" name="Text Box 60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7" name="Text Box 60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8" name="Text Box 602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29" name="Text Box 60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30" name="Text Box 604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31" name="Text Box 60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2" name="Text Box 60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3" name="Text Box 60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4" name="Text Box 60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5" name="Text Box 60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6" name="Text Box 61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37" name="Text Box 61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38" name="Text Box 612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39" name="Text Box 613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0" name="Text Box 61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1" name="Text Box 61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2" name="Text Box 61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3" name="Text Box 61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4" name="Text Box 61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5" name="Text Box 61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6" name="Text Box 62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47" name="Text Box 621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8" name="Text Box 62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49" name="Text Box 62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0" name="Text Box 62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1" name="Text Box 62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2" name="Text Box 62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3" name="Text Box 62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4" name="Text Box 62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55" name="Text Box 62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56" name="Text Box 630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7" name="Text Box 63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8" name="Text Box 63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59" name="Text Box 63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0" name="Text Box 63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1" name="Text Box 63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2" name="Text Box 63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3" name="Text Box 63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4" name="Text Box 63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5" name="Text Box 63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6" name="Text Box 64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7" name="Text Box 64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8" name="Text Box 64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69" name="Text Box 64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370" name="Text Box 64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71" name="Text Box 645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372" name="Text Box 646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3" name="Text Box 647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4" name="Text Box 648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5" name="Text Box 649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6" name="Text Box 650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7" name="Text Box 651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2</xdr:row>
      <xdr:rowOff>0</xdr:rowOff>
    </xdr:from>
    <xdr:to>
      <xdr:col>5</xdr:col>
      <xdr:colOff>645120</xdr:colOff>
      <xdr:row>23</xdr:row>
      <xdr:rowOff>19440</xdr:rowOff>
    </xdr:to>
    <xdr:sp>
      <xdr:nvSpPr>
        <xdr:cNvPr id="378" name="Text Box 652"/>
        <xdr:cNvSpPr/>
      </xdr:nvSpPr>
      <xdr:spPr>
        <a:xfrm>
          <a:off x="3651480" y="719136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79" name="Text Box 666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0" name="Text Box 667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1" name="Text Box 668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2" name="Text Box 669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3" name="Text Box 670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4" name="Text Box 671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5" name="Text Box 672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6" name="Text Box 673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7" name="Text Box 674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8" name="Text Box 675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89" name="Text Box 676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90" name="Text Box 677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82800</xdr:colOff>
      <xdr:row>129</xdr:row>
      <xdr:rowOff>19440</xdr:rowOff>
    </xdr:to>
    <xdr:sp>
      <xdr:nvSpPr>
        <xdr:cNvPr id="391" name="Text Box 678"/>
        <xdr:cNvSpPr/>
      </xdr:nvSpPr>
      <xdr:spPr>
        <a:xfrm>
          <a:off x="5623560" y="469677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92" name="Text Box 79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93" name="Text Box 79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94" name="Text Box 79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95" name="Text Box 79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96" name="Text Box 79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97" name="Text Box 80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398" name="Text Box 80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399" name="Text Box 80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0" name="Text Box 80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1" name="Text Box 80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2" name="Text Box 80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3" name="Text Box 80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4" name="Text Box 80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5" name="Text Box 80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06" name="Text Box 80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07" name="Text Box 81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08" name="Text Box 81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09" name="Text Box 81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10" name="Text Box 81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11" name="Text Box 81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12" name="Text Box 81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13" name="Text Box 816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14" name="Text Box 81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15" name="Text Box 81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16" name="Text Box 81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17" name="Text Box 82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18" name="Text Box 82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19" name="Text Box 82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0" name="Text Box 82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1" name="Text Box 82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22" name="Text Box 825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23" name="Text Box 826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24" name="Text Box 82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5" name="Text Box 82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6" name="Text Box 82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7" name="Text Box 83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8" name="Text Box 83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29" name="Text Box 83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30" name="Text Box 83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31" name="Text Box 83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32" name="Text Box 83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33" name="Text Box 836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34" name="Text Box 83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35" name="Text Box 838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36" name="Text Box 83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37" name="Text Box 84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38" name="Text Box 84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39" name="Text Box 842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40" name="Text Box 84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41" name="Text Box 84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42" name="Text Box 84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43" name="Text Box 84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44" name="Text Box 847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45" name="Text Box 84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46" name="Text Box 84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47" name="Text Box 85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48" name="Text Box 85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49" name="Text Box 85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0" name="Text Box 85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51" name="Text Box 854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52" name="Text Box 855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3" name="Text Box 85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4" name="Text Box 85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5" name="Text Box 85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6" name="Text Box 85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7" name="Text Box 86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8" name="Text Box 86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59" name="Text Box 86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60" name="Text Box 863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1" name="Text Box 86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2" name="Text Box 86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3" name="Text Box 86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4" name="Text Box 86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5" name="Text Box 86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6" name="Text Box 86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67" name="Text Box 87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68" name="Text Box 871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69" name="Text Box 872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0" name="Text Box 87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1" name="Text Box 87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2" name="Text Box 87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3" name="Text Box 87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4" name="Text Box 87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5" name="Text Box 87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6" name="Text Box 87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7" name="Text Box 88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8" name="Text Box 88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79" name="Text Box 88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80" name="Text Box 88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81" name="Text Box 88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82" name="Text Box 88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83" name="Text Box 88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84" name="Text Box 887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85" name="Text Box 888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86" name="Text Box 88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487" name="Text Box 890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88" name="Text Box 89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89" name="Text Box 89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90" name="Text Box 89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491" name="Text Box 89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492" name="Text Box 89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3" name="Text Box 89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4" name="Text Box 89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5" name="Text Box 89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6" name="Text Box 89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7" name="Text Box 90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8" name="Text Box 90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499" name="Text Box 90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00" name="Text Box 903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1" name="Text Box 90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2" name="Text Box 90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03" name="Text Box 90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4" name="Text Box 90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5" name="Text Box 90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6" name="Text Box 90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7" name="Text Box 91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08" name="Text Box 91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09" name="Text Box 91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0" name="Text Box 91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1" name="Text Box 91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2" name="Text Box 91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3" name="Text Box 91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4" name="Text Box 91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5" name="Text Box 91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16" name="Text Box 91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17" name="Text Box 920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18" name="Text Box 92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19" name="Text Box 92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0" name="Text Box 92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1" name="Text Box 92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2" name="Text Box 92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3" name="Text Box 92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4" name="Text Box 92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5" name="Text Box 92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26" name="Text Box 92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27" name="Text Box 930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28" name="Text Box 931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29" name="Text Box 93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0" name="Text Box 93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1" name="Text Box 93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32" name="Text Box 93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3" name="Text Box 936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4" name="Text Box 93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5" name="Text Box 93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36" name="Text Box 939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37" name="Text Box 94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38" name="Text Box 94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39" name="Text Box 94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0" name="Text Box 94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1" name="Text Box 94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2" name="Text Box 94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3" name="Text Box 94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4" name="Text Box 94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45" name="Text Box 948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46" name="Text Box 949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7" name="Text Box 95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8" name="Text Box 95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49" name="Text Box 95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0" name="Text Box 95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1" name="Text Box 95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2" name="Text Box 95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3" name="Text Box 95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54" name="Text Box 957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5" name="Text Box 95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6" name="Text Box 95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7" name="Text Box 96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8" name="Text Box 96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59" name="Text Box 96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0" name="Text Box 96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1" name="Text Box 96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62" name="Text Box 965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63" name="Text Box 966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4" name="Text Box 96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5" name="Text Box 96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6" name="Text Box 96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7" name="Text Box 97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8" name="Text Box 971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69" name="Text Box 972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0" name="Text Box 973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1" name="Text Box 974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2" name="Text Box 975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3" name="Text Box 976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4" name="Text Box 977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5" name="Text Box 978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6" name="Text Box 979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0</xdr:row>
      <xdr:rowOff>0</xdr:rowOff>
    </xdr:from>
    <xdr:to>
      <xdr:col>3</xdr:col>
      <xdr:colOff>523440</xdr:colOff>
      <xdr:row>10</xdr:row>
      <xdr:rowOff>304920</xdr:rowOff>
    </xdr:to>
    <xdr:sp>
      <xdr:nvSpPr>
        <xdr:cNvPr id="577" name="Text Box 980"/>
        <xdr:cNvSpPr/>
      </xdr:nvSpPr>
      <xdr:spPr>
        <a:xfrm>
          <a:off x="224316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78" name="Text Box 981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0</xdr:row>
      <xdr:rowOff>0</xdr:rowOff>
    </xdr:from>
    <xdr:to>
      <xdr:col>4</xdr:col>
      <xdr:colOff>322560</xdr:colOff>
      <xdr:row>10</xdr:row>
      <xdr:rowOff>304920</xdr:rowOff>
    </xdr:to>
    <xdr:sp>
      <xdr:nvSpPr>
        <xdr:cNvPr id="579" name="Text Box 982"/>
        <xdr:cNvSpPr/>
      </xdr:nvSpPr>
      <xdr:spPr>
        <a:xfrm>
          <a:off x="2776320" y="2819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0" name="Text Box 983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1" name="Text Box 984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2" name="Text Box 985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3" name="Text Box 986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4" name="Text Box 987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0</xdr:row>
      <xdr:rowOff>0</xdr:rowOff>
    </xdr:from>
    <xdr:to>
      <xdr:col>5</xdr:col>
      <xdr:colOff>645120</xdr:colOff>
      <xdr:row>10</xdr:row>
      <xdr:rowOff>304920</xdr:rowOff>
    </xdr:to>
    <xdr:sp>
      <xdr:nvSpPr>
        <xdr:cNvPr id="585" name="Text Box 988"/>
        <xdr:cNvSpPr/>
      </xdr:nvSpPr>
      <xdr:spPr>
        <a:xfrm>
          <a:off x="3651480" y="28195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86" name="Text Box 98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87" name="Text Box 99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88" name="Text Box 99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89" name="Text Box 99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0" name="Text Box 993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1" name="Text Box 994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2" name="Text Box 99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3" name="Text Box 99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4" name="Text Box 997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5" name="Text Box 998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6" name="Text Box 99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7" name="Text Box 100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8" name="Text Box 100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599" name="Text Box 100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0" name="Text Box 1003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1" name="Text Box 1004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2" name="Text Box 1005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3" name="Text Box 1006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4" name="Text Box 1007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5" name="Text Box 1008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6" name="Text Box 1009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7" name="Text Box 1010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8" name="Text Box 1011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09" name="Text Box 1012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10" name="Text Box 1013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2800</xdr:colOff>
      <xdr:row>10</xdr:row>
      <xdr:rowOff>304920</xdr:rowOff>
    </xdr:to>
    <xdr:sp>
      <xdr:nvSpPr>
        <xdr:cNvPr id="611" name="Text Box 1014"/>
        <xdr:cNvSpPr/>
      </xdr:nvSpPr>
      <xdr:spPr>
        <a:xfrm>
          <a:off x="5623560" y="28195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2" name="Text Box 101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3" name="Text Box 101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4" name="Text Box 101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5" name="Text Box 101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6" name="Text Box 101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7" name="Text Box 102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8" name="Text Box 102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19" name="Text Box 102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0" name="Text Box 102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1" name="Text Box 102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2" name="Text Box 102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3" name="Text Box 102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4" name="Text Box 102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5" name="Text Box 102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6" name="Text Box 102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7" name="Text Box 103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8" name="Text Box 103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29" name="Text Box 103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0" name="Text Box 103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1" name="Text Box 103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2" name="Text Box 103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3" name="Text Box 103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4" name="Text Box 103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5" name="Text Box 103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6" name="Text Box 103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7" name="Text Box 104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8" name="Text Box 104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39" name="Text Box 104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0" name="Text Box 104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1" name="Text Box 104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2" name="Text Box 104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3" name="Text Box 104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4" name="Text Box 104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5" name="Text Box 104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6" name="Text Box 104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7" name="Text Box 105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8" name="Text Box 105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49" name="Text Box 105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0" name="Text Box 105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1" name="Text Box 105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2" name="Text Box 105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3" name="Text Box 105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4" name="Text Box 105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5" name="Text Box 105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6" name="Text Box 105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7" name="Text Box 106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8" name="Text Box 106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59" name="Text Box 106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0" name="Text Box 106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1" name="Text Box 106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2" name="Text Box 106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3" name="Text Box 106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4" name="Text Box 106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5" name="Text Box 106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6" name="Text Box 106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7" name="Text Box 107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8" name="Text Box 107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69" name="Text Box 107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0" name="Text Box 107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1" name="Text Box 107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2" name="Text Box 107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3" name="Text Box 107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4" name="Text Box 107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5" name="Text Box 107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6" name="Text Box 107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7" name="Text Box 108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8" name="Text Box 108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79" name="Text Box 108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0" name="Text Box 108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1" name="Text Box 108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2" name="Text Box 108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3" name="Text Box 108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4" name="Text Box 108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5" name="Text Box 108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6" name="Text Box 108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7" name="Text Box 109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8" name="Text Box 109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89" name="Text Box 109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0" name="Text Box 109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1" name="Text Box 109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2" name="Text Box 109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3" name="Text Box 109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4" name="Text Box 109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5" name="Text Box 109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6" name="Text Box 109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7" name="Text Box 110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8" name="Text Box 110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699" name="Text Box 110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0" name="Text Box 110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1" name="Text Box 110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2" name="Text Box 110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3" name="Text Box 110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4" name="Text Box 110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5" name="Text Box 110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6" name="Text Box 110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7" name="Text Box 111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8" name="Text Box 111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09" name="Text Box 111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0" name="Text Box 111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1" name="Text Box 111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2" name="Text Box 111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3" name="Text Box 1116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4" name="Text Box 1117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5" name="Text Box 1118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6" name="Text Box 1119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7" name="Text Box 1120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8" name="Text Box 1121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19" name="Text Box 1122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20" name="Text Box 1123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21" name="Text Box 1124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524160</xdr:colOff>
      <xdr:row>10</xdr:row>
      <xdr:rowOff>304920</xdr:rowOff>
    </xdr:to>
    <xdr:sp>
      <xdr:nvSpPr>
        <xdr:cNvPr id="722" name="Text Box 1125"/>
        <xdr:cNvSpPr/>
      </xdr:nvSpPr>
      <xdr:spPr>
        <a:xfrm>
          <a:off x="1378080" y="28195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3" name="Text Box 1164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4" name="Text Box 1165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5" name="Text Box 1166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6" name="Text Box 1167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7" name="Text Box 1168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28" name="Text Box 1169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29" name="Text Box 1170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30" name="Text Box 1171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31" name="Text Box 1172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32" name="Text Box 1173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33" name="Text Box 1174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34" name="Text Box 1175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35" name="Text Box 1272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36" name="Text Box 1273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37" name="Text Box 1274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38" name="Text Box 1275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39" name="Text Box 1276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740" name="Text Box 1277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1" name="Text Box 1278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2" name="Text Box 1279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3" name="Text Box 1280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4" name="Text Box 1281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5" name="Text Box 1282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746" name="Text Box 1283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47" name="Text Box 220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48" name="Text Box 220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49" name="Text Box 220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50" name="Text Box 220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51" name="Text Box 220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52" name="Text Box 220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53" name="Text Box 220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54" name="Text Box 220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55" name="Text Box 220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56" name="Text Box 220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57" name="Text Box 221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58" name="Text Box 221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59" name="Text Box 221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60" name="Text Box 221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61" name="Text Box 221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2" name="Text Box 221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3" name="Text Box 221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64" name="Text Box 221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5" name="Text Box 221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6" name="Text Box 221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7" name="Text Box 222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8" name="Text Box 222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69" name="Text Box 222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0" name="Text Box 222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1" name="Text Box 222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2" name="Text Box 222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3" name="Text Box 222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4" name="Text Box 222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5" name="Text Box 222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76" name="Text Box 222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777" name="Text Box 2230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778" name="Text Box 2231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79" name="Text Box 223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0" name="Text Box 223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1" name="Text Box 223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2" name="Text Box 223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3" name="Text Box 223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4" name="Text Box 223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5" name="Text Box 223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6" name="Text Box 223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787" name="Text Box 224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88" name="Text Box 224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89" name="Text Box 224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90" name="Text Box 2243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1" name="Text Box 224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2" name="Text Box 224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93" name="Text Box 2246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4" name="Text Box 224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5" name="Text Box 224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6" name="Text Box 224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797" name="Text Box 225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98" name="Text Box 225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799" name="Text Box 2252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0" name="Text Box 225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1" name="Text Box 225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2" name="Text Box 225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3" name="Text Box 225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4" name="Text Box 225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5" name="Text Box 225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06" name="Text Box 2259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07" name="Text Box 2260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8" name="Text Box 226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09" name="Text Box 226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0" name="Text Box 226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1" name="Text Box 226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2" name="Text Box 226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3" name="Text Box 226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4" name="Text Box 226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15" name="Text Box 2268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6" name="Text Box 226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7" name="Text Box 227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8" name="Text Box 227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19" name="Text Box 227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0" name="Text Box 227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1" name="Text Box 227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2" name="Text Box 227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23" name="Text Box 2276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24" name="Text Box 2277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5" name="Text Box 227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6" name="Text Box 227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7" name="Text Box 228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8" name="Text Box 228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29" name="Text Box 228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0" name="Text Box 228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1" name="Text Box 228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2" name="Text Box 228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3" name="Text Box 228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4" name="Text Box 228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5" name="Text Box 228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6" name="Text Box 228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7" name="Text Box 229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38" name="Text Box 229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39" name="Text Box 2292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40" name="Text Box 2293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41" name="Text Box 2294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42" name="Text Box 2295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43" name="Text Box 229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44" name="Text Box 229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45" name="Text Box 229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46" name="Text Box 229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47" name="Text Box 2300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48" name="Text Box 230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49" name="Text Box 230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50" name="Text Box 230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51" name="Text Box 230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52" name="Text Box 230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53" name="Text Box 230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54" name="Text Box 230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55" name="Text Box 2308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56" name="Text Box 230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57" name="Text Box 231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58" name="Text Box 231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59" name="Text Box 231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60" name="Text Box 231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61" name="Text Box 231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62" name="Text Box 231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63" name="Text Box 231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4" name="Text Box 231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5" name="Text Box 231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6" name="Text Box 231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7" name="Text Box 232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8" name="Text Box 232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69" name="Text Box 232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0" name="Text Box 232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71" name="Text Box 2324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872" name="Text Box 2325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73" name="Text Box 232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4" name="Text Box 232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5" name="Text Box 232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6" name="Text Box 232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7" name="Text Box 233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8" name="Text Box 233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79" name="Text Box 233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80" name="Text Box 233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81" name="Text Box 233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2" name="Text Box 233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3" name="Text Box 233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84" name="Text Box 233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5" name="Text Box 233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6" name="Text Box 233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87" name="Text Box 2340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8" name="Text Box 234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89" name="Text Box 234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90" name="Text Box 234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891" name="Text Box 234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92" name="Text Box 234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893" name="Text Box 2346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4" name="Text Box 234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5" name="Text Box 234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6" name="Text Box 234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7" name="Text Box 235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8" name="Text Box 235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899" name="Text Box 235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00" name="Text Box 2353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01" name="Text Box 2354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2" name="Text Box 235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3" name="Text Box 235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4" name="Text Box 235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5" name="Text Box 235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6" name="Text Box 235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7" name="Text Box 236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08" name="Text Box 236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09" name="Text Box 2362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0" name="Text Box 236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1" name="Text Box 236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2" name="Text Box 236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3" name="Text Box 236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4" name="Text Box 236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5" name="Text Box 236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6" name="Text Box 236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17" name="Text Box 2370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18" name="Text Box 2371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19" name="Text Box 237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0" name="Text Box 237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1" name="Text Box 237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2" name="Text Box 237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3" name="Text Box 237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4" name="Text Box 237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5" name="Text Box 237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6" name="Text Box 237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7" name="Text Box 238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8" name="Text Box 238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29" name="Text Box 238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30" name="Text Box 238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31" name="Text Box 238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32" name="Text Box 238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33" name="Text Box 2386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34" name="Text Box 2387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35" name="Text Box 238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36" name="Text Box 2389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37" name="Text Box 239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38" name="Text Box 239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39" name="Text Box 2392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40" name="Text Box 239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41" name="Text Box 239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42" name="Text Box 239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3" name="Text Box 239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4" name="Text Box 239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5" name="Text Box 239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6" name="Text Box 239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7" name="Text Box 240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8" name="Text Box 240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49" name="Text Box 240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0" name="Text Box 240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1" name="Text Box 240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52" name="Text Box 240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3" name="Text Box 240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4" name="Text Box 240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5" name="Text Box 240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6" name="Text Box 240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57" name="Text Box 241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58" name="Text Box 241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59" name="Text Box 241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0" name="Text Box 241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1" name="Text Box 241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2" name="Text Box 241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3" name="Text Box 241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4" name="Text Box 241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65" name="Text Box 2418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66" name="Text Box 2419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67" name="Text Box 242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8" name="Text Box 242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69" name="Text Box 242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0" name="Text Box 242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1" name="Text Box 242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2" name="Text Box 242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3" name="Text Box 242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4" name="Text Box 242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75" name="Text Box 242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76" name="Text Box 242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77" name="Text Box 243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78" name="Text Box 243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79" name="Text Box 243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80" name="Text Box 243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81" name="Text Box 243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82" name="Text Box 2435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83" name="Text Box 243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84" name="Text Box 243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985" name="Text Box 243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86" name="Text Box 2439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987" name="Text Box 2440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88" name="Text Box 244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89" name="Text Box 244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0" name="Text Box 244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1" name="Text Box 244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2" name="Text Box 244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3" name="Text Box 244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94" name="Text Box 2447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995" name="Text Box 2448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6" name="Text Box 244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7" name="Text Box 245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8" name="Text Box 245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999" name="Text Box 245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0" name="Text Box 245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1" name="Text Box 245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2" name="Text Box 245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03" name="Text Box 2456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4" name="Text Box 245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5" name="Text Box 245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6" name="Text Box 245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7" name="Text Box 246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8" name="Text Box 246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09" name="Text Box 246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0" name="Text Box 246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11" name="Text Box 2464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12" name="Text Box 2465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3" name="Text Box 246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4" name="Text Box 246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5" name="Text Box 246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6" name="Text Box 246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7" name="Text Box 247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8" name="Text Box 247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19" name="Text Box 247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0" name="Text Box 247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1" name="Text Box 247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2" name="Text Box 247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3" name="Text Box 247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4" name="Text Box 247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5" name="Text Box 247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26" name="Text Box 247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27" name="Text Box 2480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28" name="Text Box 2481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29" name="Text Box 2482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30" name="Text Box 2483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31" name="Text Box 248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32" name="Text Box 248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33" name="Text Box 248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34" name="Text Box 248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35" name="Text Box 2488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36" name="Text Box 248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37" name="Text Box 249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38" name="Text Box 249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39" name="Text Box 249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40" name="Text Box 249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41" name="Text Box 249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42" name="Text Box 249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43" name="Text Box 2496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44" name="Text Box 249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45" name="Text Box 249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46" name="Text Box 2499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47" name="Text Box 250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48" name="Text Box 250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49" name="Text Box 250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50" name="Text Box 250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51" name="Text Box 250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2" name="Text Box 250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3" name="Text Box 250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4" name="Text Box 250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5" name="Text Box 250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6" name="Text Box 250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7" name="Text Box 251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58" name="Text Box 251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59" name="Text Box 2512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60" name="Text Box 2513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61" name="Text Box 251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2" name="Text Box 251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3" name="Text Box 251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4" name="Text Box 251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5" name="Text Box 251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6" name="Text Box 251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7" name="Text Box 252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8" name="Text Box 252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69" name="Text Box 252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0" name="Text Box 2523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1" name="Text Box 2524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72" name="Text Box 252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3" name="Text Box 252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4" name="Text Box 252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75" name="Text Box 2528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6" name="Text Box 252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7" name="Text Box 253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8" name="Text Box 253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079" name="Text Box 2532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80" name="Text Box 2533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081" name="Text Box 253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2" name="Text Box 253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3" name="Text Box 253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4" name="Text Box 253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5" name="Text Box 253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6" name="Text Box 253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87" name="Text Box 254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88" name="Text Box 2541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89" name="Text Box 2542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0" name="Text Box 254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1" name="Text Box 254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2" name="Text Box 254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3" name="Text Box 254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4" name="Text Box 254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5" name="Text Box 254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6" name="Text Box 254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097" name="Text Box 2550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8" name="Text Box 255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099" name="Text Box 255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0" name="Text Box 255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1" name="Text Box 255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2" name="Text Box 255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3" name="Text Box 255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4" name="Text Box 255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105" name="Text Box 2558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106" name="Text Box 2559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7" name="Text Box 256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8" name="Text Box 256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09" name="Text Box 2562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0" name="Text Box 2563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1" name="Text Box 2564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2" name="Text Box 2565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3" name="Text Box 2566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4" name="Text Box 2567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5" name="Text Box 2568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6" name="Text Box 2569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7" name="Text Box 2570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8</xdr:row>
      <xdr:rowOff>0</xdr:rowOff>
    </xdr:from>
    <xdr:to>
      <xdr:col>3</xdr:col>
      <xdr:colOff>523440</xdr:colOff>
      <xdr:row>49</xdr:row>
      <xdr:rowOff>19440</xdr:rowOff>
    </xdr:to>
    <xdr:sp>
      <xdr:nvSpPr>
        <xdr:cNvPr id="1118" name="Text Box 2571"/>
        <xdr:cNvSpPr/>
      </xdr:nvSpPr>
      <xdr:spPr>
        <a:xfrm>
          <a:off x="224316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48</xdr:row>
      <xdr:rowOff>0</xdr:rowOff>
    </xdr:from>
    <xdr:to>
      <xdr:col>4</xdr:col>
      <xdr:colOff>322560</xdr:colOff>
      <xdr:row>49</xdr:row>
      <xdr:rowOff>19440</xdr:rowOff>
    </xdr:to>
    <xdr:sp>
      <xdr:nvSpPr>
        <xdr:cNvPr id="1119" name="Text Box 2574"/>
        <xdr:cNvSpPr/>
      </xdr:nvSpPr>
      <xdr:spPr>
        <a:xfrm>
          <a:off x="2776320" y="172688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0" name="Text Box 2576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1" name="Text Box 2577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2" name="Text Box 2578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3" name="Text Box 2579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4" name="Text Box 2580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8</xdr:row>
      <xdr:rowOff>0</xdr:rowOff>
    </xdr:from>
    <xdr:to>
      <xdr:col>5</xdr:col>
      <xdr:colOff>645120</xdr:colOff>
      <xdr:row>49</xdr:row>
      <xdr:rowOff>19440</xdr:rowOff>
    </xdr:to>
    <xdr:sp>
      <xdr:nvSpPr>
        <xdr:cNvPr id="1125" name="Text Box 2581"/>
        <xdr:cNvSpPr/>
      </xdr:nvSpPr>
      <xdr:spPr>
        <a:xfrm>
          <a:off x="3651480" y="1726884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26" name="Text Box 2582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27" name="Text Box 2583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28" name="Text Box 258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29" name="Text Box 258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0" name="Text Box 2586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1" name="Text Box 258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2" name="Text Box 2588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3" name="Text Box 2589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4" name="Text Box 2590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5" name="Text Box 259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6" name="Text Box 2592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7" name="Text Box 2593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8" name="Text Box 259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39" name="Text Box 259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0" name="Text Box 2596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1" name="Text Box 259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2" name="Text Box 2598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3" name="Text Box 2599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4" name="Text Box 2600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5" name="Text Box 2601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6" name="Text Box 2602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7" name="Text Box 2603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8" name="Text Box 2604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49" name="Text Box 2605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50" name="Text Box 2606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0</xdr:colOff>
      <xdr:row>49</xdr:row>
      <xdr:rowOff>19440</xdr:rowOff>
    </xdr:to>
    <xdr:sp>
      <xdr:nvSpPr>
        <xdr:cNvPr id="1151" name="Text Box 2607"/>
        <xdr:cNvSpPr/>
      </xdr:nvSpPr>
      <xdr:spPr>
        <a:xfrm>
          <a:off x="5623560" y="1726884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2" name="Text Box 260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3" name="Text Box 260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4" name="Text Box 261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5" name="Text Box 261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6" name="Text Box 261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7" name="Text Box 261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8" name="Text Box 261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59" name="Text Box 261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0" name="Text Box 261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1" name="Text Box 261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2" name="Text Box 261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3" name="Text Box 261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4" name="Text Box 262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5" name="Text Box 262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6" name="Text Box 262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7" name="Text Box 262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8" name="Text Box 262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69" name="Text Box 262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0" name="Text Box 262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1" name="Text Box 262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2" name="Text Box 262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3" name="Text Box 262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4" name="Text Box 263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5" name="Text Box 263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6" name="Text Box 263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7" name="Text Box 263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8" name="Text Box 263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79" name="Text Box 263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0" name="Text Box 263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1" name="Text Box 263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2" name="Text Box 263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3" name="Text Box 263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4" name="Text Box 264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5" name="Text Box 264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6" name="Text Box 264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7" name="Text Box 264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8" name="Text Box 264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89" name="Text Box 264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0" name="Text Box 264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1" name="Text Box 264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2" name="Text Box 264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3" name="Text Box 264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4" name="Text Box 265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5" name="Text Box 265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6" name="Text Box 265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7" name="Text Box 265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8" name="Text Box 265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199" name="Text Box 265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0" name="Text Box 265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1" name="Text Box 265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2" name="Text Box 265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3" name="Text Box 265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4" name="Text Box 266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5" name="Text Box 266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6" name="Text Box 266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7" name="Text Box 266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8" name="Text Box 266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09" name="Text Box 266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0" name="Text Box 266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1" name="Text Box 266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2" name="Text Box 266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3" name="Text Box 266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4" name="Text Box 267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5" name="Text Box 267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6" name="Text Box 267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7" name="Text Box 267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8" name="Text Box 267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19" name="Text Box 267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0" name="Text Box 267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1" name="Text Box 267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2" name="Text Box 267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3" name="Text Box 267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4" name="Text Box 268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5" name="Text Box 268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6" name="Text Box 268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7" name="Text Box 268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8" name="Text Box 268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29" name="Text Box 268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0" name="Text Box 268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1" name="Text Box 268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2" name="Text Box 268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3" name="Text Box 268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4" name="Text Box 269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5" name="Text Box 269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6" name="Text Box 269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7" name="Text Box 269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8" name="Text Box 269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39" name="Text Box 269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0" name="Text Box 269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1" name="Text Box 269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2" name="Text Box 269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3" name="Text Box 269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4" name="Text Box 270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5" name="Text Box 270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6" name="Text Box 270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7" name="Text Box 270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8" name="Text Box 270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49" name="Text Box 270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0" name="Text Box 270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1" name="Text Box 270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2" name="Text Box 270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3" name="Text Box 2709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4" name="Text Box 2710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5" name="Text Box 2711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6" name="Text Box 2712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7" name="Text Box 2713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8" name="Text Box 2714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59" name="Text Box 2715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60" name="Text Box 2716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61" name="Text Box 2717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8</xdr:row>
      <xdr:rowOff>0</xdr:rowOff>
    </xdr:from>
    <xdr:to>
      <xdr:col>2</xdr:col>
      <xdr:colOff>524160</xdr:colOff>
      <xdr:row>49</xdr:row>
      <xdr:rowOff>19440</xdr:rowOff>
    </xdr:to>
    <xdr:sp>
      <xdr:nvSpPr>
        <xdr:cNvPr id="1262" name="Text Box 2718"/>
        <xdr:cNvSpPr/>
      </xdr:nvSpPr>
      <xdr:spPr>
        <a:xfrm>
          <a:off x="1378080" y="1726884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3" name="Text Box 2818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4" name="Text Box 2819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5" name="Text Box 2820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6" name="Text Box 2821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7" name="Text Box 2822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86040</xdr:rowOff>
    </xdr:from>
    <xdr:to>
      <xdr:col>5</xdr:col>
      <xdr:colOff>645120</xdr:colOff>
      <xdr:row>25</xdr:row>
      <xdr:rowOff>104040</xdr:rowOff>
    </xdr:to>
    <xdr:sp>
      <xdr:nvSpPr>
        <xdr:cNvPr id="1268" name="Text Box 2823"/>
        <xdr:cNvSpPr/>
      </xdr:nvSpPr>
      <xdr:spPr>
        <a:xfrm>
          <a:off x="3651480" y="8039520"/>
          <a:ext cx="817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69" name="Text Box 2824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70" name="Text Box 2825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71" name="Text Box 2826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72" name="Text Box 2827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73" name="Text Box 2828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171000</xdr:rowOff>
    </xdr:from>
    <xdr:to>
      <xdr:col>5</xdr:col>
      <xdr:colOff>645120</xdr:colOff>
      <xdr:row>25</xdr:row>
      <xdr:rowOff>190440</xdr:rowOff>
    </xdr:to>
    <xdr:sp>
      <xdr:nvSpPr>
        <xdr:cNvPr id="1274" name="Text Box 2829"/>
        <xdr:cNvSpPr/>
      </xdr:nvSpPr>
      <xdr:spPr>
        <a:xfrm>
          <a:off x="3651480" y="81244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4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G604" activeCellId="0" sqref="G6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2" width="10.41"/>
    <col collapsed="false" customWidth="true" hidden="false" outlineLevel="0" max="5" min="5" style="3" width="7.85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26.13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6.13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</row>
    <row r="4" customFormat="false" ht="15" hidden="false" customHeight="false" outlineLevel="0" collapsed="false">
      <c r="A4" s="7"/>
      <c r="B4" s="7"/>
      <c r="C4" s="8"/>
      <c r="D4" s="9"/>
      <c r="E4" s="10"/>
      <c r="F4" s="11"/>
      <c r="G4" s="12"/>
      <c r="H4" s="11"/>
      <c r="I4" s="12"/>
      <c r="J4" s="7"/>
      <c r="K4" s="13"/>
      <c r="L4" s="7" t="s">
        <v>2</v>
      </c>
      <c r="M4" s="14"/>
      <c r="N4" s="14"/>
      <c r="O4" s="14"/>
    </row>
    <row r="5" customFormat="false" ht="15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5" t="s">
        <v>8</v>
      </c>
      <c r="G5" s="15"/>
      <c r="H5" s="15"/>
      <c r="I5" s="15"/>
      <c r="J5" s="15" t="s">
        <v>9</v>
      </c>
      <c r="K5" s="18" t="s">
        <v>10</v>
      </c>
      <c r="L5" s="15" t="s">
        <v>11</v>
      </c>
      <c r="M5" s="15" t="s">
        <v>12</v>
      </c>
      <c r="N5" s="15"/>
      <c r="O5" s="15"/>
    </row>
    <row r="6" customFormat="false" ht="42.75" hidden="false" customHeight="false" outlineLevel="0" collapsed="false">
      <c r="A6" s="15"/>
      <c r="B6" s="15"/>
      <c r="C6" s="15"/>
      <c r="D6" s="16"/>
      <c r="E6" s="17"/>
      <c r="F6" s="15" t="s">
        <v>13</v>
      </c>
      <c r="G6" s="15" t="s">
        <v>14</v>
      </c>
      <c r="H6" s="15" t="s">
        <v>15</v>
      </c>
      <c r="I6" s="15" t="s">
        <v>16</v>
      </c>
      <c r="J6" s="15"/>
      <c r="K6" s="15"/>
      <c r="L6" s="15"/>
      <c r="M6" s="15" t="s">
        <v>17</v>
      </c>
      <c r="N6" s="15" t="s">
        <v>18</v>
      </c>
      <c r="O6" s="15" t="s">
        <v>19</v>
      </c>
    </row>
    <row r="7" customFormat="false" ht="30" hidden="false" customHeight="false" outlineLevel="0" collapsed="false">
      <c r="A7" s="19" t="n">
        <v>1</v>
      </c>
      <c r="B7" s="19" t="s">
        <v>20</v>
      </c>
      <c r="C7" s="20" t="s">
        <v>21</v>
      </c>
      <c r="D7" s="21" t="n">
        <v>40636</v>
      </c>
      <c r="E7" s="22" t="n">
        <v>0.625</v>
      </c>
      <c r="F7" s="23" t="s">
        <v>22</v>
      </c>
      <c r="G7" s="24" t="s">
        <v>23</v>
      </c>
      <c r="H7" s="24"/>
      <c r="I7" s="25" t="s">
        <v>24</v>
      </c>
      <c r="J7" s="24" t="n">
        <v>20</v>
      </c>
      <c r="K7" s="26" t="n">
        <v>1292</v>
      </c>
      <c r="L7" s="27" t="s">
        <v>25</v>
      </c>
      <c r="M7" s="25"/>
      <c r="N7" s="25" t="s">
        <v>26</v>
      </c>
      <c r="O7" s="19"/>
    </row>
    <row r="8" s="34" customFormat="true" ht="14.25" hidden="false" customHeight="false" outlineLevel="0" collapsed="false">
      <c r="A8" s="28"/>
      <c r="B8" s="28" t="s">
        <v>27</v>
      </c>
      <c r="C8" s="28"/>
      <c r="D8" s="28"/>
      <c r="E8" s="28"/>
      <c r="F8" s="29"/>
      <c r="G8" s="30"/>
      <c r="H8" s="30"/>
      <c r="I8" s="31"/>
      <c r="J8" s="30" t="n">
        <v>20</v>
      </c>
      <c r="K8" s="32"/>
      <c r="L8" s="33"/>
      <c r="M8" s="31"/>
      <c r="N8" s="31"/>
      <c r="O8" s="28"/>
    </row>
    <row r="9" customFormat="false" ht="30" hidden="false" customHeight="false" outlineLevel="0" collapsed="false">
      <c r="A9" s="19" t="n">
        <v>2</v>
      </c>
      <c r="B9" s="19" t="s">
        <v>28</v>
      </c>
      <c r="C9" s="35" t="s">
        <v>29</v>
      </c>
      <c r="D9" s="36" t="n">
        <v>40637</v>
      </c>
      <c r="E9" s="37" t="n">
        <v>0.354166666666667</v>
      </c>
      <c r="F9" s="25" t="s">
        <v>30</v>
      </c>
      <c r="G9" s="25" t="s">
        <v>31</v>
      </c>
      <c r="H9" s="25" t="s">
        <v>32</v>
      </c>
      <c r="I9" s="25" t="s">
        <v>33</v>
      </c>
      <c r="J9" s="25" t="n">
        <v>35</v>
      </c>
      <c r="K9" s="26" t="n">
        <v>521</v>
      </c>
      <c r="L9" s="27" t="s">
        <v>34</v>
      </c>
      <c r="M9" s="25"/>
      <c r="N9" s="25" t="s">
        <v>26</v>
      </c>
      <c r="O9" s="19"/>
    </row>
    <row r="10" customFormat="false" ht="30" hidden="false" customHeight="false" outlineLevel="0" collapsed="false">
      <c r="A10" s="19" t="n">
        <v>3</v>
      </c>
      <c r="B10" s="19" t="s">
        <v>28</v>
      </c>
      <c r="C10" s="35" t="s">
        <v>29</v>
      </c>
      <c r="D10" s="36" t="n">
        <v>40637</v>
      </c>
      <c r="E10" s="37" t="n">
        <v>0.354166666666667</v>
      </c>
      <c r="F10" s="25" t="s">
        <v>35</v>
      </c>
      <c r="G10" s="25" t="s">
        <v>36</v>
      </c>
      <c r="H10" s="25" t="s">
        <v>37</v>
      </c>
      <c r="I10" s="25" t="s">
        <v>38</v>
      </c>
      <c r="J10" s="25" t="n">
        <v>50</v>
      </c>
      <c r="K10" s="26" t="n">
        <v>522</v>
      </c>
      <c r="L10" s="27" t="s">
        <v>39</v>
      </c>
      <c r="M10" s="25"/>
      <c r="N10" s="25" t="s">
        <v>26</v>
      </c>
      <c r="O10" s="19"/>
    </row>
    <row r="11" customFormat="false" ht="30" hidden="false" customHeight="false" outlineLevel="0" collapsed="false">
      <c r="A11" s="19" t="n">
        <v>4</v>
      </c>
      <c r="B11" s="19" t="s">
        <v>40</v>
      </c>
      <c r="C11" s="38" t="s">
        <v>41</v>
      </c>
      <c r="D11" s="36" t="n">
        <v>40637</v>
      </c>
      <c r="E11" s="38" t="s">
        <v>42</v>
      </c>
      <c r="F11" s="38" t="s">
        <v>43</v>
      </c>
      <c r="G11" s="38" t="s">
        <v>44</v>
      </c>
      <c r="H11" s="38" t="s">
        <v>45</v>
      </c>
      <c r="I11" s="38" t="s">
        <v>46</v>
      </c>
      <c r="J11" s="39" t="n">
        <v>15</v>
      </c>
      <c r="K11" s="40" t="n">
        <v>7052</v>
      </c>
      <c r="L11" s="41" t="s">
        <v>47</v>
      </c>
      <c r="M11" s="41"/>
      <c r="N11" s="41" t="s">
        <v>26</v>
      </c>
      <c r="O11" s="38"/>
    </row>
    <row r="12" customFormat="false" ht="30" hidden="false" customHeight="false" outlineLevel="0" collapsed="false">
      <c r="A12" s="19" t="n">
        <v>5</v>
      </c>
      <c r="B12" s="19" t="s">
        <v>40</v>
      </c>
      <c r="C12" s="38" t="s">
        <v>41</v>
      </c>
      <c r="D12" s="36" t="n">
        <v>40637</v>
      </c>
      <c r="E12" s="38" t="s">
        <v>42</v>
      </c>
      <c r="F12" s="38" t="s">
        <v>48</v>
      </c>
      <c r="G12" s="38" t="s">
        <v>49</v>
      </c>
      <c r="H12" s="38" t="s">
        <v>50</v>
      </c>
      <c r="I12" s="38" t="s">
        <v>51</v>
      </c>
      <c r="J12" s="39" t="n">
        <v>12</v>
      </c>
      <c r="K12" s="40" t="n">
        <v>7053</v>
      </c>
      <c r="L12" s="41" t="s">
        <v>52</v>
      </c>
      <c r="M12" s="41"/>
      <c r="N12" s="41" t="s">
        <v>26</v>
      </c>
      <c r="O12" s="38"/>
    </row>
    <row r="13" s="34" customFormat="true" ht="14.25" hidden="false" customHeight="false" outlineLevel="0" collapsed="false">
      <c r="A13" s="28"/>
      <c r="B13" s="42"/>
      <c r="C13" s="42"/>
      <c r="D13" s="42"/>
      <c r="E13" s="42"/>
      <c r="F13" s="43"/>
      <c r="G13" s="43"/>
      <c r="H13" s="43"/>
      <c r="I13" s="43"/>
      <c r="J13" s="44" t="n">
        <f aca="false">SUM(J9:J12)</f>
        <v>112</v>
      </c>
      <c r="K13" s="45"/>
      <c r="L13" s="46"/>
      <c r="M13" s="46"/>
      <c r="N13" s="46"/>
      <c r="O13" s="43"/>
    </row>
    <row r="14" customFormat="false" ht="30" hidden="false" customHeight="false" outlineLevel="0" collapsed="false">
      <c r="A14" s="19" t="n">
        <v>6</v>
      </c>
      <c r="B14" s="19" t="s">
        <v>28</v>
      </c>
      <c r="C14" s="35" t="s">
        <v>41</v>
      </c>
      <c r="D14" s="47" t="n">
        <v>40638</v>
      </c>
      <c r="E14" s="48" t="n">
        <v>0.354166666666667</v>
      </c>
      <c r="F14" s="25" t="s">
        <v>53</v>
      </c>
      <c r="G14" s="25" t="s">
        <v>54</v>
      </c>
      <c r="H14" s="25" t="s">
        <v>55</v>
      </c>
      <c r="I14" s="25" t="s">
        <v>56</v>
      </c>
      <c r="J14" s="25" t="n">
        <v>80</v>
      </c>
      <c r="K14" s="26" t="n">
        <v>523</v>
      </c>
      <c r="L14" s="27" t="s">
        <v>57</v>
      </c>
      <c r="M14" s="25"/>
      <c r="N14" s="25" t="s">
        <v>26</v>
      </c>
      <c r="O14" s="19"/>
    </row>
    <row r="15" customFormat="false" ht="30" hidden="false" customHeight="false" outlineLevel="0" collapsed="false">
      <c r="A15" s="19" t="n">
        <v>7</v>
      </c>
      <c r="B15" s="19" t="s">
        <v>28</v>
      </c>
      <c r="C15" s="35" t="s">
        <v>41</v>
      </c>
      <c r="D15" s="47" t="n">
        <v>40638</v>
      </c>
      <c r="E15" s="48" t="n">
        <v>0.354166666666667</v>
      </c>
      <c r="F15" s="25" t="s">
        <v>58</v>
      </c>
      <c r="G15" s="25" t="s">
        <v>59</v>
      </c>
      <c r="H15" s="25" t="n">
        <v>1</v>
      </c>
      <c r="I15" s="25" t="s">
        <v>60</v>
      </c>
      <c r="J15" s="25" t="n">
        <v>50</v>
      </c>
      <c r="K15" s="26" t="n">
        <v>524</v>
      </c>
      <c r="L15" s="27" t="s">
        <v>61</v>
      </c>
      <c r="M15" s="25"/>
      <c r="N15" s="25" t="s">
        <v>26</v>
      </c>
      <c r="O15" s="19"/>
    </row>
    <row r="16" customFormat="false" ht="30" hidden="false" customHeight="false" outlineLevel="0" collapsed="false">
      <c r="A16" s="19" t="n">
        <v>8</v>
      </c>
      <c r="B16" s="19" t="s">
        <v>62</v>
      </c>
      <c r="C16" s="49" t="s">
        <v>41</v>
      </c>
      <c r="D16" s="47" t="n">
        <v>40638</v>
      </c>
      <c r="E16" s="50" t="n">
        <v>0.375</v>
      </c>
      <c r="F16" s="25" t="s">
        <v>63</v>
      </c>
      <c r="G16" s="25" t="s">
        <v>64</v>
      </c>
      <c r="H16" s="25"/>
      <c r="I16" s="25" t="s">
        <v>65</v>
      </c>
      <c r="J16" s="25" t="n">
        <v>30</v>
      </c>
      <c r="K16" s="25" t="n">
        <v>680</v>
      </c>
      <c r="L16" s="27" t="s">
        <v>66</v>
      </c>
      <c r="M16" s="25"/>
      <c r="N16" s="25" t="s">
        <v>26</v>
      </c>
      <c r="O16" s="19"/>
    </row>
    <row r="17" customFormat="false" ht="30" hidden="false" customHeight="false" outlineLevel="0" collapsed="false">
      <c r="A17" s="19" t="n">
        <v>9</v>
      </c>
      <c r="B17" s="19" t="s">
        <v>62</v>
      </c>
      <c r="C17" s="49" t="s">
        <v>41</v>
      </c>
      <c r="D17" s="47" t="n">
        <v>40638</v>
      </c>
      <c r="E17" s="50" t="n">
        <v>0.375</v>
      </c>
      <c r="F17" s="25" t="s">
        <v>58</v>
      </c>
      <c r="G17" s="25" t="s">
        <v>59</v>
      </c>
      <c r="H17" s="25" t="s">
        <v>67</v>
      </c>
      <c r="I17" s="25" t="s">
        <v>68</v>
      </c>
      <c r="J17" s="25" t="n">
        <v>30</v>
      </c>
      <c r="K17" s="25" t="n">
        <v>681</v>
      </c>
      <c r="L17" s="27" t="s">
        <v>69</v>
      </c>
      <c r="M17" s="25"/>
      <c r="N17" s="25" t="s">
        <v>26</v>
      </c>
      <c r="O17" s="19"/>
    </row>
    <row r="18" customFormat="false" ht="30" hidden="false" customHeight="false" outlineLevel="0" collapsed="false">
      <c r="A18" s="19" t="n">
        <v>10</v>
      </c>
      <c r="B18" s="19" t="s">
        <v>62</v>
      </c>
      <c r="C18" s="49" t="s">
        <v>41</v>
      </c>
      <c r="D18" s="47" t="n">
        <v>40638</v>
      </c>
      <c r="E18" s="50" t="n">
        <v>0.375</v>
      </c>
      <c r="F18" s="25" t="s">
        <v>70</v>
      </c>
      <c r="G18" s="25" t="s">
        <v>71</v>
      </c>
      <c r="H18" s="25" t="s">
        <v>72</v>
      </c>
      <c r="I18" s="25" t="s">
        <v>73</v>
      </c>
      <c r="J18" s="25" t="n">
        <v>180</v>
      </c>
      <c r="K18" s="25" t="n">
        <v>682</v>
      </c>
      <c r="L18" s="27" t="s">
        <v>74</v>
      </c>
      <c r="M18" s="25" t="s">
        <v>26</v>
      </c>
      <c r="N18" s="25"/>
      <c r="O18" s="19"/>
    </row>
    <row r="19" customFormat="false" ht="30" hidden="false" customHeight="false" outlineLevel="0" collapsed="false">
      <c r="A19" s="19" t="n">
        <v>11</v>
      </c>
      <c r="B19" s="19" t="s">
        <v>75</v>
      </c>
      <c r="C19" s="51" t="s">
        <v>41</v>
      </c>
      <c r="D19" s="47" t="n">
        <v>40638</v>
      </c>
      <c r="E19" s="52" t="n">
        <v>0.625</v>
      </c>
      <c r="F19" s="19" t="s">
        <v>76</v>
      </c>
      <c r="G19" s="53" t="s">
        <v>77</v>
      </c>
      <c r="H19" s="19" t="s">
        <v>78</v>
      </c>
      <c r="I19" s="53" t="s">
        <v>79</v>
      </c>
      <c r="J19" s="19" t="n">
        <v>15</v>
      </c>
      <c r="K19" s="19"/>
      <c r="L19" s="53" t="s">
        <v>80</v>
      </c>
      <c r="M19" s="19"/>
      <c r="N19" s="19"/>
      <c r="O19" s="53" t="s">
        <v>26</v>
      </c>
      <c r="P19" s="54"/>
    </row>
    <row r="20" customFormat="false" ht="30" hidden="false" customHeight="false" outlineLevel="0" collapsed="false">
      <c r="A20" s="19" t="n">
        <v>12</v>
      </c>
      <c r="B20" s="19" t="s">
        <v>81</v>
      </c>
      <c r="C20" s="49" t="s">
        <v>82</v>
      </c>
      <c r="D20" s="47" t="n">
        <v>40638</v>
      </c>
      <c r="E20" s="50" t="n">
        <v>0.666666666666667</v>
      </c>
      <c r="F20" s="24" t="s">
        <v>83</v>
      </c>
      <c r="G20" s="25" t="s">
        <v>84</v>
      </c>
      <c r="H20" s="24"/>
      <c r="I20" s="19" t="s">
        <v>85</v>
      </c>
      <c r="J20" s="24" t="n">
        <v>50</v>
      </c>
      <c r="K20" s="53" t="n">
        <v>229</v>
      </c>
      <c r="L20" s="53" t="n">
        <v>10110229</v>
      </c>
      <c r="M20" s="53"/>
      <c r="N20" s="53" t="s">
        <v>26</v>
      </c>
      <c r="O20" s="19"/>
    </row>
    <row r="21" customFormat="false" ht="30" hidden="false" customHeight="false" outlineLevel="0" collapsed="false">
      <c r="A21" s="19" t="n">
        <v>13</v>
      </c>
      <c r="B21" s="19" t="s">
        <v>40</v>
      </c>
      <c r="C21" s="38" t="s">
        <v>86</v>
      </c>
      <c r="D21" s="47" t="n">
        <v>40638</v>
      </c>
      <c r="E21" s="38" t="s">
        <v>42</v>
      </c>
      <c r="F21" s="38" t="s">
        <v>87</v>
      </c>
      <c r="G21" s="38" t="s">
        <v>88</v>
      </c>
      <c r="H21" s="38" t="s">
        <v>89</v>
      </c>
      <c r="I21" s="38" t="s">
        <v>90</v>
      </c>
      <c r="J21" s="39" t="n">
        <v>25</v>
      </c>
      <c r="K21" s="40" t="n">
        <v>7054</v>
      </c>
      <c r="L21" s="41" t="s">
        <v>91</v>
      </c>
      <c r="M21" s="41"/>
      <c r="N21" s="41" t="s">
        <v>26</v>
      </c>
      <c r="O21" s="38"/>
    </row>
    <row r="22" customFormat="false" ht="30" hidden="false" customHeight="false" outlineLevel="0" collapsed="false">
      <c r="A22" s="19" t="n">
        <v>14</v>
      </c>
      <c r="B22" s="19" t="s">
        <v>40</v>
      </c>
      <c r="C22" s="38" t="s">
        <v>86</v>
      </c>
      <c r="D22" s="47" t="n">
        <v>40638</v>
      </c>
      <c r="E22" s="38" t="s">
        <v>42</v>
      </c>
      <c r="F22" s="38" t="s">
        <v>92</v>
      </c>
      <c r="G22" s="38" t="s">
        <v>93</v>
      </c>
      <c r="H22" s="38" t="s">
        <v>94</v>
      </c>
      <c r="I22" s="38" t="s">
        <v>95</v>
      </c>
      <c r="J22" s="39" t="n">
        <v>10</v>
      </c>
      <c r="K22" s="40" t="n">
        <v>7055</v>
      </c>
      <c r="L22" s="41" t="s">
        <v>96</v>
      </c>
      <c r="M22" s="41"/>
      <c r="N22" s="41" t="s">
        <v>26</v>
      </c>
      <c r="O22" s="38"/>
    </row>
    <row r="23" customFormat="false" ht="30" hidden="false" customHeight="false" outlineLevel="0" collapsed="false">
      <c r="A23" s="19" t="n">
        <v>15</v>
      </c>
      <c r="B23" s="19" t="s">
        <v>40</v>
      </c>
      <c r="C23" s="38" t="s">
        <v>86</v>
      </c>
      <c r="D23" s="47" t="n">
        <v>40638</v>
      </c>
      <c r="E23" s="38" t="s">
        <v>42</v>
      </c>
      <c r="F23" s="38" t="s">
        <v>97</v>
      </c>
      <c r="G23" s="38" t="s">
        <v>98</v>
      </c>
      <c r="H23" s="38" t="s">
        <v>99</v>
      </c>
      <c r="I23" s="38" t="s">
        <v>100</v>
      </c>
      <c r="J23" s="39" t="n">
        <v>20</v>
      </c>
      <c r="K23" s="40" t="n">
        <v>7056</v>
      </c>
      <c r="L23" s="41" t="s">
        <v>101</v>
      </c>
      <c r="M23" s="41"/>
      <c r="N23" s="41" t="s">
        <v>26</v>
      </c>
      <c r="O23" s="38"/>
    </row>
    <row r="24" customFormat="false" ht="30" hidden="false" customHeight="false" outlineLevel="0" collapsed="false">
      <c r="A24" s="19" t="n">
        <v>16</v>
      </c>
      <c r="B24" s="19" t="s">
        <v>40</v>
      </c>
      <c r="C24" s="38" t="s">
        <v>86</v>
      </c>
      <c r="D24" s="47" t="n">
        <v>40638</v>
      </c>
      <c r="E24" s="38" t="s">
        <v>42</v>
      </c>
      <c r="F24" s="38" t="s">
        <v>102</v>
      </c>
      <c r="G24" s="38" t="s">
        <v>103</v>
      </c>
      <c r="H24" s="38" t="s">
        <v>104</v>
      </c>
      <c r="I24" s="38" t="s">
        <v>105</v>
      </c>
      <c r="J24" s="39" t="n">
        <v>20</v>
      </c>
      <c r="K24" s="40" t="n">
        <v>7057</v>
      </c>
      <c r="L24" s="41" t="s">
        <v>106</v>
      </c>
      <c r="M24" s="41"/>
      <c r="N24" s="41" t="s">
        <v>26</v>
      </c>
      <c r="O24" s="38"/>
    </row>
    <row r="25" customFormat="false" ht="30" hidden="false" customHeight="false" outlineLevel="0" collapsed="false">
      <c r="A25" s="19" t="n">
        <v>17</v>
      </c>
      <c r="B25" s="19" t="s">
        <v>40</v>
      </c>
      <c r="C25" s="38" t="s">
        <v>86</v>
      </c>
      <c r="D25" s="47" t="n">
        <v>40638</v>
      </c>
      <c r="E25" s="38" t="s">
        <v>42</v>
      </c>
      <c r="F25" s="38" t="s">
        <v>107</v>
      </c>
      <c r="G25" s="38" t="s">
        <v>108</v>
      </c>
      <c r="H25" s="38" t="s">
        <v>109</v>
      </c>
      <c r="I25" s="38" t="s">
        <v>110</v>
      </c>
      <c r="J25" s="39" t="n">
        <v>20</v>
      </c>
      <c r="K25" s="40" t="n">
        <v>7058</v>
      </c>
      <c r="L25" s="41" t="s">
        <v>111</v>
      </c>
      <c r="M25" s="41"/>
      <c r="N25" s="41" t="s">
        <v>26</v>
      </c>
      <c r="O25" s="38"/>
    </row>
    <row r="26" customFormat="false" ht="30" hidden="false" customHeight="false" outlineLevel="0" collapsed="false">
      <c r="A26" s="19" t="n">
        <v>18</v>
      </c>
      <c r="B26" s="19" t="s">
        <v>40</v>
      </c>
      <c r="C26" s="38" t="s">
        <v>86</v>
      </c>
      <c r="D26" s="47" t="n">
        <v>40638</v>
      </c>
      <c r="E26" s="38" t="s">
        <v>42</v>
      </c>
      <c r="F26" s="41" t="s">
        <v>112</v>
      </c>
      <c r="G26" s="41" t="s">
        <v>113</v>
      </c>
      <c r="H26" s="41" t="s">
        <v>114</v>
      </c>
      <c r="I26" s="41" t="s">
        <v>115</v>
      </c>
      <c r="J26" s="39" t="n">
        <v>20</v>
      </c>
      <c r="K26" s="40" t="n">
        <v>7059</v>
      </c>
      <c r="L26" s="41" t="s">
        <v>116</v>
      </c>
      <c r="M26" s="41"/>
      <c r="N26" s="41" t="s">
        <v>26</v>
      </c>
      <c r="O26" s="38"/>
    </row>
    <row r="27" s="34" customFormat="true" ht="14.25" hidden="false" customHeight="false" outlineLevel="0" collapsed="false">
      <c r="A27" s="28"/>
      <c r="B27" s="28" t="s">
        <v>117</v>
      </c>
      <c r="C27" s="28"/>
      <c r="D27" s="28"/>
      <c r="E27" s="28"/>
      <c r="F27" s="46"/>
      <c r="G27" s="46"/>
      <c r="H27" s="46"/>
      <c r="I27" s="46"/>
      <c r="J27" s="44" t="n">
        <f aca="false">SUM(J14:J26)</f>
        <v>550</v>
      </c>
      <c r="K27" s="45"/>
      <c r="L27" s="46"/>
      <c r="M27" s="46"/>
      <c r="N27" s="46"/>
      <c r="O27" s="43"/>
    </row>
    <row r="28" customFormat="false" ht="30" hidden="false" customHeight="false" outlineLevel="0" collapsed="false">
      <c r="A28" s="19" t="n">
        <v>19</v>
      </c>
      <c r="B28" s="19" t="s">
        <v>28</v>
      </c>
      <c r="C28" s="25" t="s">
        <v>118</v>
      </c>
      <c r="D28" s="47" t="n">
        <v>40639</v>
      </c>
      <c r="E28" s="48" t="n">
        <v>0.354166666666667</v>
      </c>
      <c r="F28" s="55" t="s">
        <v>30</v>
      </c>
      <c r="G28" s="35" t="s">
        <v>119</v>
      </c>
      <c r="H28" s="35"/>
      <c r="I28" s="35" t="s">
        <v>120</v>
      </c>
      <c r="J28" s="55" t="n">
        <v>50</v>
      </c>
      <c r="K28" s="26" t="n">
        <v>525</v>
      </c>
      <c r="L28" s="27" t="s">
        <v>121</v>
      </c>
      <c r="M28" s="25"/>
      <c r="N28" s="25" t="s">
        <v>26</v>
      </c>
      <c r="O28" s="19"/>
    </row>
    <row r="29" customFormat="false" ht="30" hidden="false" customHeight="false" outlineLevel="0" collapsed="false">
      <c r="A29" s="19" t="n">
        <v>20</v>
      </c>
      <c r="B29" s="19" t="s">
        <v>28</v>
      </c>
      <c r="C29" s="25" t="s">
        <v>118</v>
      </c>
      <c r="D29" s="47" t="n">
        <v>40639</v>
      </c>
      <c r="E29" s="48" t="n">
        <v>0.354166666666667</v>
      </c>
      <c r="F29" s="55" t="s">
        <v>35</v>
      </c>
      <c r="G29" s="55" t="s">
        <v>122</v>
      </c>
      <c r="H29" s="55"/>
      <c r="I29" s="55" t="s">
        <v>123</v>
      </c>
      <c r="J29" s="35" t="n">
        <v>80</v>
      </c>
      <c r="K29" s="26" t="n">
        <v>526</v>
      </c>
      <c r="L29" s="27" t="s">
        <v>124</v>
      </c>
      <c r="M29" s="25"/>
      <c r="N29" s="25" t="s">
        <v>26</v>
      </c>
      <c r="O29" s="19"/>
    </row>
    <row r="30" customFormat="false" ht="30" hidden="false" customHeight="false" outlineLevel="0" collapsed="false">
      <c r="A30" s="19" t="n">
        <v>21</v>
      </c>
      <c r="B30" s="19" t="s">
        <v>28</v>
      </c>
      <c r="C30" s="35" t="s">
        <v>86</v>
      </c>
      <c r="D30" s="47" t="n">
        <v>40639</v>
      </c>
      <c r="E30" s="37" t="n">
        <v>0.354166666666667</v>
      </c>
      <c r="F30" s="25" t="s">
        <v>125</v>
      </c>
      <c r="G30" s="25" t="s">
        <v>126</v>
      </c>
      <c r="H30" s="25"/>
      <c r="I30" s="25" t="s">
        <v>127</v>
      </c>
      <c r="J30" s="25" t="n">
        <v>80</v>
      </c>
      <c r="K30" s="26" t="n">
        <v>527</v>
      </c>
      <c r="L30" s="27" t="s">
        <v>128</v>
      </c>
      <c r="M30" s="25"/>
      <c r="N30" s="25" t="s">
        <v>26</v>
      </c>
      <c r="O30" s="19"/>
    </row>
    <row r="31" customFormat="false" ht="75" hidden="false" customHeight="false" outlineLevel="0" collapsed="false">
      <c r="A31" s="19" t="n">
        <v>22</v>
      </c>
      <c r="B31" s="19" t="s">
        <v>62</v>
      </c>
      <c r="C31" s="49" t="s">
        <v>129</v>
      </c>
      <c r="D31" s="47" t="n">
        <v>40639</v>
      </c>
      <c r="E31" s="50" t="n">
        <v>0.375</v>
      </c>
      <c r="F31" s="25" t="s">
        <v>130</v>
      </c>
      <c r="G31" s="25" t="s">
        <v>131</v>
      </c>
      <c r="H31" s="25" t="s">
        <v>132</v>
      </c>
      <c r="I31" s="25" t="s">
        <v>133</v>
      </c>
      <c r="J31" s="25" t="n">
        <v>15</v>
      </c>
      <c r="K31" s="25" t="n">
        <v>683</v>
      </c>
      <c r="L31" s="27" t="s">
        <v>134</v>
      </c>
      <c r="M31" s="25"/>
      <c r="N31" s="25" t="s">
        <v>26</v>
      </c>
      <c r="O31" s="19"/>
    </row>
    <row r="32" customFormat="false" ht="30" hidden="false" customHeight="false" outlineLevel="0" collapsed="false">
      <c r="A32" s="19" t="n">
        <v>23</v>
      </c>
      <c r="B32" s="19" t="s">
        <v>62</v>
      </c>
      <c r="C32" s="49" t="s">
        <v>86</v>
      </c>
      <c r="D32" s="47" t="n">
        <v>40639</v>
      </c>
      <c r="E32" s="50" t="n">
        <v>0.375</v>
      </c>
      <c r="F32" s="25" t="s">
        <v>76</v>
      </c>
      <c r="G32" s="25" t="s">
        <v>135</v>
      </c>
      <c r="H32" s="25" t="s">
        <v>136</v>
      </c>
      <c r="I32" s="25" t="s">
        <v>137</v>
      </c>
      <c r="J32" s="25" t="n">
        <v>15</v>
      </c>
      <c r="K32" s="25" t="n">
        <v>684</v>
      </c>
      <c r="L32" s="27" t="s">
        <v>138</v>
      </c>
      <c r="M32" s="25"/>
      <c r="N32" s="25" t="s">
        <v>26</v>
      </c>
      <c r="O32" s="19"/>
    </row>
    <row r="33" customFormat="false" ht="30" hidden="false" customHeight="false" outlineLevel="0" collapsed="false">
      <c r="A33" s="19" t="n">
        <v>24</v>
      </c>
      <c r="B33" s="19" t="s">
        <v>40</v>
      </c>
      <c r="C33" s="38" t="s">
        <v>86</v>
      </c>
      <c r="D33" s="47" t="n">
        <v>40639</v>
      </c>
      <c r="E33" s="38" t="s">
        <v>139</v>
      </c>
      <c r="F33" s="38" t="s">
        <v>140</v>
      </c>
      <c r="G33" s="38" t="s">
        <v>141</v>
      </c>
      <c r="H33" s="38" t="s">
        <v>142</v>
      </c>
      <c r="I33" s="38" t="s">
        <v>143</v>
      </c>
      <c r="J33" s="39" t="n">
        <v>25</v>
      </c>
      <c r="K33" s="40" t="n">
        <v>7060</v>
      </c>
      <c r="L33" s="41" t="s">
        <v>144</v>
      </c>
      <c r="M33" s="41"/>
      <c r="N33" s="41"/>
      <c r="O33" s="38" t="s">
        <v>26</v>
      </c>
    </row>
    <row r="34" customFormat="false" ht="30" hidden="false" customHeight="false" outlineLevel="0" collapsed="false">
      <c r="A34" s="19" t="n">
        <v>25</v>
      </c>
      <c r="B34" s="19" t="s">
        <v>40</v>
      </c>
      <c r="C34" s="38" t="s">
        <v>86</v>
      </c>
      <c r="D34" s="47" t="n">
        <v>40639</v>
      </c>
      <c r="E34" s="38" t="s">
        <v>139</v>
      </c>
      <c r="F34" s="38" t="s">
        <v>53</v>
      </c>
      <c r="G34" s="38" t="s">
        <v>54</v>
      </c>
      <c r="H34" s="38" t="s">
        <v>145</v>
      </c>
      <c r="I34" s="38" t="s">
        <v>146</v>
      </c>
      <c r="J34" s="39" t="n">
        <v>30</v>
      </c>
      <c r="K34" s="40" t="n">
        <v>7061</v>
      </c>
      <c r="L34" s="41" t="s">
        <v>147</v>
      </c>
      <c r="M34" s="41"/>
      <c r="N34" s="41"/>
      <c r="O34" s="38" t="s">
        <v>26</v>
      </c>
    </row>
    <row r="35" customFormat="false" ht="30" hidden="false" customHeight="false" outlineLevel="0" collapsed="false">
      <c r="A35" s="19" t="n">
        <v>26</v>
      </c>
      <c r="B35" s="19" t="s">
        <v>75</v>
      </c>
      <c r="C35" s="51" t="s">
        <v>86</v>
      </c>
      <c r="D35" s="47" t="n">
        <v>40639</v>
      </c>
      <c r="E35" s="52" t="n">
        <v>0.583333333333333</v>
      </c>
      <c r="F35" s="19" t="s">
        <v>148</v>
      </c>
      <c r="G35" s="53" t="s">
        <v>149</v>
      </c>
      <c r="H35" s="19" t="s">
        <v>150</v>
      </c>
      <c r="I35" s="53" t="s">
        <v>151</v>
      </c>
      <c r="J35" s="19" t="n">
        <v>30</v>
      </c>
      <c r="K35" s="19"/>
      <c r="L35" s="53" t="s">
        <v>152</v>
      </c>
      <c r="M35" s="19"/>
      <c r="N35" s="19"/>
      <c r="O35" s="53" t="s">
        <v>26</v>
      </c>
      <c r="P35" s="56"/>
    </row>
    <row r="36" customFormat="false" ht="30" hidden="false" customHeight="false" outlineLevel="0" collapsed="false">
      <c r="A36" s="19" t="n">
        <v>27</v>
      </c>
      <c r="B36" s="19" t="s">
        <v>40</v>
      </c>
      <c r="C36" s="38" t="s">
        <v>153</v>
      </c>
      <c r="D36" s="47" t="n">
        <v>40639</v>
      </c>
      <c r="E36" s="38" t="s">
        <v>42</v>
      </c>
      <c r="F36" s="38" t="s">
        <v>154</v>
      </c>
      <c r="G36" s="38" t="s">
        <v>155</v>
      </c>
      <c r="H36" s="38" t="s">
        <v>156</v>
      </c>
      <c r="I36" s="38" t="s">
        <v>157</v>
      </c>
      <c r="J36" s="39" t="n">
        <v>20</v>
      </c>
      <c r="K36" s="40" t="n">
        <v>7062</v>
      </c>
      <c r="L36" s="41" t="s">
        <v>158</v>
      </c>
      <c r="M36" s="41"/>
      <c r="N36" s="41" t="s">
        <v>26</v>
      </c>
      <c r="O36" s="38"/>
    </row>
    <row r="37" s="34" customFormat="true" ht="14.25" hidden="false" customHeight="false" outlineLevel="0" collapsed="false">
      <c r="A37" s="28"/>
      <c r="B37" s="28" t="s">
        <v>159</v>
      </c>
      <c r="C37" s="28"/>
      <c r="D37" s="28"/>
      <c r="E37" s="28"/>
      <c r="F37" s="43"/>
      <c r="G37" s="43"/>
      <c r="H37" s="43"/>
      <c r="I37" s="43"/>
      <c r="J37" s="44" t="n">
        <f aca="false">SUM(J28:J36)</f>
        <v>345</v>
      </c>
      <c r="K37" s="45"/>
      <c r="L37" s="46"/>
      <c r="M37" s="46"/>
      <c r="N37" s="46"/>
      <c r="O37" s="43"/>
    </row>
    <row r="38" customFormat="false" ht="30" hidden="false" customHeight="false" outlineLevel="0" collapsed="false">
      <c r="A38" s="19" t="n">
        <v>28</v>
      </c>
      <c r="B38" s="19" t="s">
        <v>81</v>
      </c>
      <c r="C38" s="51" t="s">
        <v>160</v>
      </c>
      <c r="D38" s="47" t="n">
        <v>40640</v>
      </c>
      <c r="E38" s="57" t="n">
        <v>0.666666666666667</v>
      </c>
      <c r="F38" s="24" t="s">
        <v>70</v>
      </c>
      <c r="G38" s="25" t="s">
        <v>161</v>
      </c>
      <c r="H38" s="24"/>
      <c r="I38" s="24" t="s">
        <v>162</v>
      </c>
      <c r="J38" s="19" t="n">
        <v>70</v>
      </c>
      <c r="K38" s="53" t="n">
        <v>230</v>
      </c>
      <c r="L38" s="53" t="n">
        <v>10100230</v>
      </c>
      <c r="M38" s="53" t="s">
        <v>26</v>
      </c>
      <c r="N38" s="53"/>
      <c r="O38" s="19"/>
    </row>
    <row r="39" customFormat="false" ht="30" hidden="false" customHeight="false" outlineLevel="0" collapsed="false">
      <c r="A39" s="19" t="n">
        <v>29</v>
      </c>
      <c r="B39" s="19" t="s">
        <v>81</v>
      </c>
      <c r="C39" s="51" t="s">
        <v>160</v>
      </c>
      <c r="D39" s="47" t="n">
        <v>40640</v>
      </c>
      <c r="E39" s="57" t="n">
        <v>0.666666666666667</v>
      </c>
      <c r="F39" s="24" t="s">
        <v>70</v>
      </c>
      <c r="G39" s="24" t="s">
        <v>163</v>
      </c>
      <c r="H39" s="24"/>
      <c r="I39" s="24" t="s">
        <v>164</v>
      </c>
      <c r="J39" s="19" t="n">
        <v>35</v>
      </c>
      <c r="K39" s="53" t="n">
        <v>231</v>
      </c>
      <c r="L39" s="53" t="n">
        <v>10100231</v>
      </c>
      <c r="M39" s="53" t="s">
        <v>26</v>
      </c>
      <c r="N39" s="53"/>
      <c r="O39" s="19"/>
    </row>
    <row r="40" customFormat="false" ht="30" hidden="false" customHeight="false" outlineLevel="0" collapsed="false">
      <c r="A40" s="19" t="n">
        <v>30</v>
      </c>
      <c r="B40" s="19" t="s">
        <v>81</v>
      </c>
      <c r="C40" s="51" t="s">
        <v>160</v>
      </c>
      <c r="D40" s="47" t="n">
        <v>40640</v>
      </c>
      <c r="E40" s="57" t="n">
        <v>0.666666666666667</v>
      </c>
      <c r="F40" s="24" t="s">
        <v>70</v>
      </c>
      <c r="G40" s="25" t="s">
        <v>165</v>
      </c>
      <c r="H40" s="24"/>
      <c r="I40" s="24" t="s">
        <v>166</v>
      </c>
      <c r="J40" s="19" t="n">
        <v>25</v>
      </c>
      <c r="K40" s="53" t="n">
        <v>232</v>
      </c>
      <c r="L40" s="53" t="n">
        <v>10100232</v>
      </c>
      <c r="M40" s="53" t="s">
        <v>26</v>
      </c>
      <c r="N40" s="53"/>
      <c r="O40" s="19"/>
    </row>
    <row r="41" customFormat="false" ht="30" hidden="false" customHeight="false" outlineLevel="0" collapsed="false">
      <c r="A41" s="19" t="n">
        <v>31</v>
      </c>
      <c r="B41" s="19" t="s">
        <v>81</v>
      </c>
      <c r="C41" s="51" t="s">
        <v>160</v>
      </c>
      <c r="D41" s="47" t="n">
        <v>40640</v>
      </c>
      <c r="E41" s="57" t="n">
        <v>0.666666666666667</v>
      </c>
      <c r="F41" s="24" t="s">
        <v>167</v>
      </c>
      <c r="G41" s="25" t="s">
        <v>168</v>
      </c>
      <c r="H41" s="24" t="s">
        <v>169</v>
      </c>
      <c r="I41" s="24" t="s">
        <v>170</v>
      </c>
      <c r="J41" s="19" t="n">
        <v>25</v>
      </c>
      <c r="K41" s="53" t="n">
        <v>233</v>
      </c>
      <c r="L41" s="53" t="n">
        <v>10110233</v>
      </c>
      <c r="M41" s="53"/>
      <c r="N41" s="53" t="s">
        <v>26</v>
      </c>
      <c r="O41" s="19"/>
    </row>
    <row r="42" customFormat="false" ht="30" hidden="false" customHeight="false" outlineLevel="0" collapsed="false">
      <c r="A42" s="19" t="n">
        <v>32</v>
      </c>
      <c r="B42" s="19" t="s">
        <v>81</v>
      </c>
      <c r="C42" s="51" t="s">
        <v>160</v>
      </c>
      <c r="D42" s="47" t="n">
        <v>40640</v>
      </c>
      <c r="E42" s="57" t="n">
        <v>0.666666666666667</v>
      </c>
      <c r="F42" s="19" t="s">
        <v>171</v>
      </c>
      <c r="G42" s="53" t="s">
        <v>172</v>
      </c>
      <c r="H42" s="19" t="s">
        <v>173</v>
      </c>
      <c r="I42" s="19" t="s">
        <v>174</v>
      </c>
      <c r="J42" s="19" t="n">
        <v>40</v>
      </c>
      <c r="K42" s="53" t="n">
        <v>234</v>
      </c>
      <c r="L42" s="53" t="n">
        <v>10110234</v>
      </c>
      <c r="M42" s="40"/>
      <c r="N42" s="53" t="s">
        <v>26</v>
      </c>
      <c r="O42" s="19"/>
    </row>
    <row r="43" customFormat="false" ht="30" hidden="false" customHeight="false" outlineLevel="0" collapsed="false">
      <c r="A43" s="19" t="n">
        <v>33</v>
      </c>
      <c r="B43" s="19" t="s">
        <v>81</v>
      </c>
      <c r="C43" s="51" t="s">
        <v>160</v>
      </c>
      <c r="D43" s="47" t="n">
        <v>40640</v>
      </c>
      <c r="E43" s="57" t="n">
        <v>0.666666666666667</v>
      </c>
      <c r="F43" s="19" t="s">
        <v>76</v>
      </c>
      <c r="G43" s="53" t="s">
        <v>175</v>
      </c>
      <c r="H43" s="19"/>
      <c r="I43" s="19" t="s">
        <v>176</v>
      </c>
      <c r="J43" s="24" t="n">
        <v>120</v>
      </c>
      <c r="K43" s="53" t="n">
        <v>235</v>
      </c>
      <c r="L43" s="53" t="n">
        <v>10110235</v>
      </c>
      <c r="M43" s="40"/>
      <c r="N43" s="53" t="s">
        <v>26</v>
      </c>
      <c r="O43" s="19"/>
    </row>
    <row r="44" customFormat="false" ht="30" hidden="false" customHeight="false" outlineLevel="0" collapsed="false">
      <c r="A44" s="19" t="n">
        <v>34</v>
      </c>
      <c r="B44" s="19" t="s">
        <v>81</v>
      </c>
      <c r="C44" s="51" t="s">
        <v>160</v>
      </c>
      <c r="D44" s="47" t="n">
        <v>40640</v>
      </c>
      <c r="E44" s="57" t="n">
        <v>0.666666666666667</v>
      </c>
      <c r="F44" s="19" t="s">
        <v>177</v>
      </c>
      <c r="G44" s="19" t="s">
        <v>178</v>
      </c>
      <c r="H44" s="19"/>
      <c r="I44" s="19" t="s">
        <v>179</v>
      </c>
      <c r="J44" s="19" t="n">
        <v>80</v>
      </c>
      <c r="K44" s="53" t="n">
        <v>236</v>
      </c>
      <c r="L44" s="53" t="n">
        <v>10100236</v>
      </c>
      <c r="M44" s="40" t="s">
        <v>26</v>
      </c>
      <c r="N44" s="53"/>
      <c r="O44" s="19"/>
    </row>
    <row r="45" customFormat="false" ht="30" hidden="false" customHeight="false" outlineLevel="0" collapsed="false">
      <c r="A45" s="19" t="n">
        <v>35</v>
      </c>
      <c r="B45" s="19" t="s">
        <v>81</v>
      </c>
      <c r="C45" s="51" t="s">
        <v>160</v>
      </c>
      <c r="D45" s="47" t="n">
        <v>40640</v>
      </c>
      <c r="E45" s="57" t="n">
        <v>0.666666666666667</v>
      </c>
      <c r="F45" s="19" t="s">
        <v>130</v>
      </c>
      <c r="G45" s="19" t="s">
        <v>131</v>
      </c>
      <c r="H45" s="19" t="s">
        <v>180</v>
      </c>
      <c r="I45" s="19" t="s">
        <v>181</v>
      </c>
      <c r="J45" s="19" t="n">
        <v>25</v>
      </c>
      <c r="K45" s="53" t="n">
        <v>237</v>
      </c>
      <c r="L45" s="53" t="n">
        <v>10110237</v>
      </c>
      <c r="M45" s="40"/>
      <c r="N45" s="53" t="s">
        <v>26</v>
      </c>
      <c r="O45" s="19"/>
    </row>
    <row r="46" customFormat="false" ht="30" hidden="false" customHeight="false" outlineLevel="0" collapsed="false">
      <c r="A46" s="19" t="n">
        <v>36</v>
      </c>
      <c r="B46" s="19" t="s">
        <v>40</v>
      </c>
      <c r="C46" s="38" t="s">
        <v>182</v>
      </c>
      <c r="D46" s="47" t="n">
        <v>40640</v>
      </c>
      <c r="E46" s="38" t="s">
        <v>42</v>
      </c>
      <c r="F46" s="38" t="s">
        <v>43</v>
      </c>
      <c r="G46" s="38" t="s">
        <v>44</v>
      </c>
      <c r="H46" s="38" t="s">
        <v>45</v>
      </c>
      <c r="I46" s="38" t="s">
        <v>46</v>
      </c>
      <c r="J46" s="39" t="n">
        <v>15</v>
      </c>
      <c r="K46" s="40" t="n">
        <v>7063</v>
      </c>
      <c r="L46" s="41" t="s">
        <v>183</v>
      </c>
      <c r="M46" s="41"/>
      <c r="N46" s="41" t="s">
        <v>26</v>
      </c>
      <c r="O46" s="38"/>
    </row>
    <row r="47" customFormat="false" ht="30" hidden="false" customHeight="false" outlineLevel="0" collapsed="false">
      <c r="A47" s="19" t="n">
        <v>37</v>
      </c>
      <c r="B47" s="19" t="s">
        <v>40</v>
      </c>
      <c r="C47" s="38" t="s">
        <v>182</v>
      </c>
      <c r="D47" s="47" t="n">
        <v>40640</v>
      </c>
      <c r="E47" s="38" t="s">
        <v>42</v>
      </c>
      <c r="F47" s="38" t="s">
        <v>58</v>
      </c>
      <c r="G47" s="38" t="s">
        <v>184</v>
      </c>
      <c r="H47" s="38" t="s">
        <v>185</v>
      </c>
      <c r="I47" s="38" t="s">
        <v>186</v>
      </c>
      <c r="J47" s="39" t="n">
        <v>10</v>
      </c>
      <c r="K47" s="40" t="n">
        <v>7064</v>
      </c>
      <c r="L47" s="41" t="s">
        <v>187</v>
      </c>
      <c r="M47" s="41"/>
      <c r="N47" s="41" t="s">
        <v>26</v>
      </c>
      <c r="O47" s="38"/>
    </row>
    <row r="48" customFormat="false" ht="30" hidden="false" customHeight="false" outlineLevel="0" collapsed="false">
      <c r="A48" s="19" t="n">
        <v>38</v>
      </c>
      <c r="B48" s="19" t="s">
        <v>40</v>
      </c>
      <c r="C48" s="38" t="s">
        <v>182</v>
      </c>
      <c r="D48" s="47" t="n">
        <v>40640</v>
      </c>
      <c r="E48" s="38" t="s">
        <v>42</v>
      </c>
      <c r="F48" s="38" t="s">
        <v>58</v>
      </c>
      <c r="G48" s="38" t="s">
        <v>188</v>
      </c>
      <c r="H48" s="38" t="s">
        <v>189</v>
      </c>
      <c r="I48" s="38" t="s">
        <v>190</v>
      </c>
      <c r="J48" s="39" t="n">
        <v>10</v>
      </c>
      <c r="K48" s="40" t="n">
        <v>7065</v>
      </c>
      <c r="L48" s="41" t="s">
        <v>191</v>
      </c>
      <c r="M48" s="41"/>
      <c r="N48" s="41" t="s">
        <v>26</v>
      </c>
      <c r="O48" s="38"/>
    </row>
    <row r="49" customFormat="false" ht="30" hidden="false" customHeight="false" outlineLevel="0" collapsed="false">
      <c r="A49" s="19" t="n">
        <v>39</v>
      </c>
      <c r="B49" s="19" t="s">
        <v>40</v>
      </c>
      <c r="C49" s="38" t="s">
        <v>192</v>
      </c>
      <c r="D49" s="47" t="n">
        <v>40640</v>
      </c>
      <c r="E49" s="38" t="s">
        <v>42</v>
      </c>
      <c r="F49" s="38" t="s">
        <v>70</v>
      </c>
      <c r="G49" s="38" t="s">
        <v>193</v>
      </c>
      <c r="H49" s="38" t="s">
        <v>194</v>
      </c>
      <c r="I49" s="38" t="s">
        <v>195</v>
      </c>
      <c r="J49" s="39" t="n">
        <v>25</v>
      </c>
      <c r="K49" s="40" t="n">
        <v>7066</v>
      </c>
      <c r="L49" s="41" t="s">
        <v>196</v>
      </c>
      <c r="M49" s="41"/>
      <c r="N49" s="41"/>
      <c r="O49" s="38" t="s">
        <v>26</v>
      </c>
    </row>
    <row r="50" customFormat="false" ht="30" hidden="false" customHeight="false" outlineLevel="0" collapsed="false">
      <c r="A50" s="19" t="n">
        <v>40</v>
      </c>
      <c r="B50" s="19" t="s">
        <v>40</v>
      </c>
      <c r="C50" s="38" t="s">
        <v>192</v>
      </c>
      <c r="D50" s="47" t="n">
        <v>40640</v>
      </c>
      <c r="E50" s="38" t="s">
        <v>42</v>
      </c>
      <c r="F50" s="38" t="s">
        <v>197</v>
      </c>
      <c r="G50" s="38" t="s">
        <v>198</v>
      </c>
      <c r="H50" s="38" t="s">
        <v>199</v>
      </c>
      <c r="I50" s="38" t="s">
        <v>200</v>
      </c>
      <c r="J50" s="39" t="n">
        <v>15</v>
      </c>
      <c r="K50" s="40" t="n">
        <v>7067</v>
      </c>
      <c r="L50" s="41" t="s">
        <v>201</v>
      </c>
      <c r="M50" s="41"/>
      <c r="N50" s="41" t="s">
        <v>26</v>
      </c>
      <c r="O50" s="38"/>
    </row>
    <row r="51" customFormat="false" ht="30" hidden="false" customHeight="false" outlineLevel="0" collapsed="false">
      <c r="A51" s="19" t="n">
        <v>41</v>
      </c>
      <c r="B51" s="19" t="s">
        <v>40</v>
      </c>
      <c r="C51" s="38" t="s">
        <v>192</v>
      </c>
      <c r="D51" s="47" t="n">
        <v>40640</v>
      </c>
      <c r="E51" s="38" t="s">
        <v>42</v>
      </c>
      <c r="F51" s="38" t="s">
        <v>107</v>
      </c>
      <c r="G51" s="38" t="s">
        <v>202</v>
      </c>
      <c r="H51" s="38" t="s">
        <v>203</v>
      </c>
      <c r="I51" s="38" t="s">
        <v>204</v>
      </c>
      <c r="J51" s="39" t="n">
        <v>20</v>
      </c>
      <c r="K51" s="40" t="n">
        <v>7068</v>
      </c>
      <c r="L51" s="41" t="s">
        <v>205</v>
      </c>
      <c r="M51" s="41"/>
      <c r="N51" s="41" t="s">
        <v>26</v>
      </c>
      <c r="O51" s="38"/>
    </row>
    <row r="52" customFormat="false" ht="30" hidden="false" customHeight="false" outlineLevel="0" collapsed="false">
      <c r="A52" s="19" t="n">
        <v>42</v>
      </c>
      <c r="B52" s="19" t="s">
        <v>40</v>
      </c>
      <c r="C52" s="38" t="s">
        <v>182</v>
      </c>
      <c r="D52" s="47" t="n">
        <v>40640</v>
      </c>
      <c r="E52" s="38" t="s">
        <v>206</v>
      </c>
      <c r="F52" s="38" t="s">
        <v>207</v>
      </c>
      <c r="G52" s="38" t="s">
        <v>208</v>
      </c>
      <c r="H52" s="38" t="s">
        <v>209</v>
      </c>
      <c r="I52" s="38" t="s">
        <v>210</v>
      </c>
      <c r="J52" s="39" t="n">
        <v>17</v>
      </c>
      <c r="K52" s="40" t="n">
        <v>7069</v>
      </c>
      <c r="L52" s="41" t="s">
        <v>211</v>
      </c>
      <c r="M52" s="41"/>
      <c r="N52" s="41"/>
      <c r="O52" s="38" t="s">
        <v>26</v>
      </c>
    </row>
    <row r="53" customFormat="false" ht="30" hidden="false" customHeight="false" outlineLevel="0" collapsed="false">
      <c r="A53" s="19" t="n">
        <v>43</v>
      </c>
      <c r="B53" s="19" t="s">
        <v>40</v>
      </c>
      <c r="C53" s="38" t="s">
        <v>182</v>
      </c>
      <c r="D53" s="47" t="n">
        <v>40640</v>
      </c>
      <c r="E53" s="38" t="s">
        <v>212</v>
      </c>
      <c r="F53" s="38" t="s">
        <v>213</v>
      </c>
      <c r="G53" s="38" t="s">
        <v>214</v>
      </c>
      <c r="H53" s="38" t="s">
        <v>215</v>
      </c>
      <c r="I53" s="38" t="s">
        <v>216</v>
      </c>
      <c r="J53" s="39" t="n">
        <v>25</v>
      </c>
      <c r="K53" s="40" t="n">
        <v>7070</v>
      </c>
      <c r="L53" s="41" t="s">
        <v>217</v>
      </c>
      <c r="M53" s="41"/>
      <c r="N53" s="41" t="s">
        <v>26</v>
      </c>
      <c r="O53" s="38"/>
    </row>
    <row r="54" customFormat="false" ht="30" hidden="false" customHeight="false" outlineLevel="0" collapsed="false">
      <c r="A54" s="19" t="n">
        <v>44</v>
      </c>
      <c r="B54" s="19" t="s">
        <v>40</v>
      </c>
      <c r="C54" s="38" t="s">
        <v>182</v>
      </c>
      <c r="D54" s="47" t="n">
        <v>40640</v>
      </c>
      <c r="E54" s="38" t="s">
        <v>212</v>
      </c>
      <c r="F54" s="38" t="s">
        <v>218</v>
      </c>
      <c r="G54" s="38" t="s">
        <v>219</v>
      </c>
      <c r="H54" s="38" t="s">
        <v>220</v>
      </c>
      <c r="I54" s="38" t="s">
        <v>221</v>
      </c>
      <c r="J54" s="39" t="n">
        <v>15</v>
      </c>
      <c r="K54" s="40" t="n">
        <v>7071</v>
      </c>
      <c r="L54" s="41" t="s">
        <v>222</v>
      </c>
      <c r="M54" s="41"/>
      <c r="N54" s="41" t="s">
        <v>26</v>
      </c>
      <c r="O54" s="38"/>
    </row>
    <row r="55" s="34" customFormat="true" ht="14.25" hidden="false" customHeight="false" outlineLevel="0" collapsed="false">
      <c r="A55" s="28"/>
      <c r="B55" s="28" t="s">
        <v>223</v>
      </c>
      <c r="C55" s="28"/>
      <c r="D55" s="28"/>
      <c r="E55" s="28"/>
      <c r="F55" s="43"/>
      <c r="G55" s="43"/>
      <c r="H55" s="43"/>
      <c r="I55" s="43"/>
      <c r="J55" s="44" t="n">
        <f aca="false">SUM(J38:J54)</f>
        <v>572</v>
      </c>
      <c r="K55" s="45"/>
      <c r="L55" s="46"/>
      <c r="M55" s="46"/>
      <c r="N55" s="46"/>
      <c r="O55" s="43"/>
    </row>
    <row r="56" customFormat="false" ht="30" hidden="false" customHeight="false" outlineLevel="0" collapsed="false">
      <c r="A56" s="19" t="n">
        <v>45</v>
      </c>
      <c r="B56" s="19" t="s">
        <v>40</v>
      </c>
      <c r="C56" s="38" t="s">
        <v>192</v>
      </c>
      <c r="D56" s="58" t="n">
        <v>40641</v>
      </c>
      <c r="E56" s="59" t="n">
        <v>0.333333333333333</v>
      </c>
      <c r="F56" s="38" t="s">
        <v>177</v>
      </c>
      <c r="G56" s="38" t="s">
        <v>224</v>
      </c>
      <c r="H56" s="38" t="s">
        <v>225</v>
      </c>
      <c r="I56" s="38" t="s">
        <v>226</v>
      </c>
      <c r="J56" s="39" t="n">
        <v>25</v>
      </c>
      <c r="K56" s="40" t="n">
        <v>7072</v>
      </c>
      <c r="L56" s="41" t="s">
        <v>227</v>
      </c>
      <c r="M56" s="41"/>
      <c r="N56" s="41"/>
      <c r="O56" s="38" t="s">
        <v>26</v>
      </c>
    </row>
    <row r="57" customFormat="false" ht="15" hidden="false" customHeight="false" outlineLevel="0" collapsed="false">
      <c r="A57" s="19" t="n">
        <v>46</v>
      </c>
      <c r="B57" s="19" t="s">
        <v>228</v>
      </c>
      <c r="C57" s="24" t="s">
        <v>229</v>
      </c>
      <c r="D57" s="58" t="n">
        <v>40641</v>
      </c>
      <c r="E57" s="59" t="n">
        <v>0.354166666666667</v>
      </c>
      <c r="F57" s="24" t="s">
        <v>177</v>
      </c>
      <c r="G57" s="24" t="s">
        <v>230</v>
      </c>
      <c r="H57" s="24" t="n">
        <v>4</v>
      </c>
      <c r="I57" s="24" t="s">
        <v>231</v>
      </c>
      <c r="J57" s="24" t="n">
        <v>140</v>
      </c>
      <c r="K57" s="26" t="n">
        <v>446</v>
      </c>
      <c r="L57" s="27" t="s">
        <v>232</v>
      </c>
      <c r="M57" s="25" t="s">
        <v>26</v>
      </c>
      <c r="N57" s="24"/>
      <c r="O57" s="19"/>
    </row>
    <row r="58" customFormat="false" ht="15" hidden="false" customHeight="false" outlineLevel="0" collapsed="false">
      <c r="A58" s="19" t="n">
        <v>47</v>
      </c>
      <c r="B58" s="19" t="s">
        <v>228</v>
      </c>
      <c r="C58" s="24" t="s">
        <v>229</v>
      </c>
      <c r="D58" s="58" t="n">
        <v>40641</v>
      </c>
      <c r="E58" s="59" t="n">
        <v>0.354166666666667</v>
      </c>
      <c r="F58" s="24" t="s">
        <v>177</v>
      </c>
      <c r="G58" s="24" t="s">
        <v>178</v>
      </c>
      <c r="H58" s="24" t="n">
        <v>6</v>
      </c>
      <c r="I58" s="24" t="s">
        <v>233</v>
      </c>
      <c r="J58" s="24" t="n">
        <v>70</v>
      </c>
      <c r="K58" s="26" t="n">
        <v>447</v>
      </c>
      <c r="L58" s="27" t="s">
        <v>234</v>
      </c>
      <c r="M58" s="25"/>
      <c r="N58" s="24" t="s">
        <v>26</v>
      </c>
      <c r="O58" s="19"/>
    </row>
    <row r="59" customFormat="false" ht="30" hidden="false" customHeight="false" outlineLevel="0" collapsed="false">
      <c r="A59" s="19" t="n">
        <v>48</v>
      </c>
      <c r="B59" s="19" t="s">
        <v>228</v>
      </c>
      <c r="C59" s="24" t="s">
        <v>229</v>
      </c>
      <c r="D59" s="58" t="n">
        <v>40641</v>
      </c>
      <c r="E59" s="59" t="n">
        <v>0.354166666666667</v>
      </c>
      <c r="F59" s="24" t="s">
        <v>235</v>
      </c>
      <c r="G59" s="25" t="s">
        <v>236</v>
      </c>
      <c r="H59" s="24"/>
      <c r="I59" s="24" t="s">
        <v>237</v>
      </c>
      <c r="J59" s="24" t="n">
        <v>20</v>
      </c>
      <c r="K59" s="26" t="n">
        <v>448</v>
      </c>
      <c r="L59" s="27" t="s">
        <v>238</v>
      </c>
      <c r="M59" s="25"/>
      <c r="N59" s="24" t="s">
        <v>26</v>
      </c>
      <c r="O59" s="19"/>
    </row>
    <row r="60" customFormat="false" ht="30" hidden="false" customHeight="false" outlineLevel="0" collapsed="false">
      <c r="A60" s="19" t="n">
        <v>49</v>
      </c>
      <c r="B60" s="19" t="s">
        <v>228</v>
      </c>
      <c r="C60" s="24" t="s">
        <v>229</v>
      </c>
      <c r="D60" s="58" t="n">
        <v>40641</v>
      </c>
      <c r="E60" s="59" t="n">
        <v>0.354166666666667</v>
      </c>
      <c r="F60" s="24" t="s">
        <v>239</v>
      </c>
      <c r="G60" s="25" t="s">
        <v>240</v>
      </c>
      <c r="H60" s="24" t="s">
        <v>241</v>
      </c>
      <c r="I60" s="24" t="s">
        <v>242</v>
      </c>
      <c r="J60" s="24" t="n">
        <v>40</v>
      </c>
      <c r="K60" s="26" t="n">
        <v>449</v>
      </c>
      <c r="L60" s="27" t="s">
        <v>243</v>
      </c>
      <c r="M60" s="25"/>
      <c r="N60" s="24" t="s">
        <v>26</v>
      </c>
      <c r="O60" s="19"/>
    </row>
    <row r="61" customFormat="false" ht="30" hidden="false" customHeight="false" outlineLevel="0" collapsed="false">
      <c r="A61" s="19" t="n">
        <v>50</v>
      </c>
      <c r="B61" s="19" t="s">
        <v>228</v>
      </c>
      <c r="C61" s="24" t="s">
        <v>229</v>
      </c>
      <c r="D61" s="58" t="n">
        <v>40641</v>
      </c>
      <c r="E61" s="59" t="n">
        <v>0.354166666666668</v>
      </c>
      <c r="F61" s="25" t="s">
        <v>244</v>
      </c>
      <c r="G61" s="25" t="s">
        <v>245</v>
      </c>
      <c r="H61" s="24" t="n">
        <v>8</v>
      </c>
      <c r="I61" s="24" t="s">
        <v>246</v>
      </c>
      <c r="J61" s="24" t="n">
        <v>10</v>
      </c>
      <c r="K61" s="26" t="n">
        <v>450</v>
      </c>
      <c r="L61" s="27" t="s">
        <v>247</v>
      </c>
      <c r="M61" s="25"/>
      <c r="N61" s="24" t="s">
        <v>26</v>
      </c>
      <c r="O61" s="19"/>
    </row>
    <row r="62" customFormat="false" ht="30" hidden="false" customHeight="false" outlineLevel="0" collapsed="false">
      <c r="A62" s="19" t="n">
        <v>51</v>
      </c>
      <c r="B62" s="19" t="s">
        <v>228</v>
      </c>
      <c r="C62" s="24" t="s">
        <v>229</v>
      </c>
      <c r="D62" s="58" t="n">
        <v>40641</v>
      </c>
      <c r="E62" s="59" t="n">
        <v>0.354166666666668</v>
      </c>
      <c r="F62" s="24" t="s">
        <v>63</v>
      </c>
      <c r="G62" s="25" t="s">
        <v>248</v>
      </c>
      <c r="H62" s="24" t="s">
        <v>249</v>
      </c>
      <c r="I62" s="24" t="s">
        <v>250</v>
      </c>
      <c r="J62" s="24" t="n">
        <v>15</v>
      </c>
      <c r="K62" s="26" t="n">
        <v>451</v>
      </c>
      <c r="L62" s="27" t="s">
        <v>251</v>
      </c>
      <c r="M62" s="25"/>
      <c r="N62" s="24" t="s">
        <v>26</v>
      </c>
      <c r="O62" s="19"/>
    </row>
    <row r="63" customFormat="false" ht="30" hidden="false" customHeight="false" outlineLevel="0" collapsed="false">
      <c r="A63" s="19" t="n">
        <v>52</v>
      </c>
      <c r="B63" s="19" t="s">
        <v>228</v>
      </c>
      <c r="C63" s="24" t="s">
        <v>229</v>
      </c>
      <c r="D63" s="58" t="n">
        <v>40641</v>
      </c>
      <c r="E63" s="59" t="n">
        <v>0.354166666666668</v>
      </c>
      <c r="F63" s="24" t="s">
        <v>252</v>
      </c>
      <c r="G63" s="25" t="s">
        <v>172</v>
      </c>
      <c r="H63" s="24" t="s">
        <v>173</v>
      </c>
      <c r="I63" s="24" t="s">
        <v>253</v>
      </c>
      <c r="J63" s="24" t="n">
        <v>15</v>
      </c>
      <c r="K63" s="26" t="n">
        <v>452</v>
      </c>
      <c r="L63" s="27" t="s">
        <v>254</v>
      </c>
      <c r="M63" s="25"/>
      <c r="N63" s="24" t="s">
        <v>26</v>
      </c>
      <c r="O63" s="19"/>
    </row>
    <row r="64" customFormat="false" ht="30" hidden="false" customHeight="false" outlineLevel="0" collapsed="false">
      <c r="A64" s="19" t="n">
        <v>53</v>
      </c>
      <c r="B64" s="19" t="s">
        <v>228</v>
      </c>
      <c r="C64" s="24" t="s">
        <v>229</v>
      </c>
      <c r="D64" s="58" t="n">
        <v>40641</v>
      </c>
      <c r="E64" s="59" t="n">
        <v>0.354166666666668</v>
      </c>
      <c r="F64" s="24" t="s">
        <v>255</v>
      </c>
      <c r="G64" s="25" t="s">
        <v>256</v>
      </c>
      <c r="H64" s="24"/>
      <c r="I64" s="24" t="s">
        <v>257</v>
      </c>
      <c r="J64" s="24" t="n">
        <v>15</v>
      </c>
      <c r="K64" s="26" t="n">
        <v>453</v>
      </c>
      <c r="L64" s="27" t="s">
        <v>258</v>
      </c>
      <c r="M64" s="25"/>
      <c r="N64" s="24" t="s">
        <v>26</v>
      </c>
      <c r="O64" s="19"/>
    </row>
    <row r="65" customFormat="false" ht="30" hidden="false" customHeight="false" outlineLevel="0" collapsed="false">
      <c r="A65" s="19" t="n">
        <v>54</v>
      </c>
      <c r="B65" s="19" t="s">
        <v>228</v>
      </c>
      <c r="C65" s="24" t="s">
        <v>229</v>
      </c>
      <c r="D65" s="58" t="n">
        <v>40641</v>
      </c>
      <c r="E65" s="59" t="n">
        <v>0.354166666666668</v>
      </c>
      <c r="F65" s="24" t="s">
        <v>259</v>
      </c>
      <c r="G65" s="25" t="s">
        <v>260</v>
      </c>
      <c r="H65" s="24"/>
      <c r="I65" s="24" t="s">
        <v>261</v>
      </c>
      <c r="J65" s="24" t="n">
        <v>60</v>
      </c>
      <c r="K65" s="26" t="n">
        <v>454</v>
      </c>
      <c r="L65" s="27" t="s">
        <v>262</v>
      </c>
      <c r="M65" s="25" t="s">
        <v>26</v>
      </c>
      <c r="N65" s="24"/>
      <c r="O65" s="19"/>
    </row>
    <row r="66" customFormat="false" ht="30" hidden="false" customHeight="false" outlineLevel="0" collapsed="false">
      <c r="A66" s="19" t="n">
        <v>55</v>
      </c>
      <c r="B66" s="19" t="s">
        <v>228</v>
      </c>
      <c r="C66" s="24" t="s">
        <v>229</v>
      </c>
      <c r="D66" s="58" t="n">
        <v>40641</v>
      </c>
      <c r="E66" s="59" t="n">
        <v>0.354166666666668</v>
      </c>
      <c r="F66" s="24" t="s">
        <v>259</v>
      </c>
      <c r="G66" s="25" t="s">
        <v>161</v>
      </c>
      <c r="H66" s="24"/>
      <c r="I66" s="24" t="s">
        <v>263</v>
      </c>
      <c r="J66" s="24" t="n">
        <v>50</v>
      </c>
      <c r="K66" s="26" t="n">
        <v>455</v>
      </c>
      <c r="L66" s="27" t="s">
        <v>264</v>
      </c>
      <c r="M66" s="25" t="s">
        <v>26</v>
      </c>
      <c r="N66" s="24"/>
      <c r="O66" s="19"/>
    </row>
    <row r="67" customFormat="false" ht="30" hidden="false" customHeight="false" outlineLevel="0" collapsed="false">
      <c r="A67" s="19" t="n">
        <v>56</v>
      </c>
      <c r="B67" s="19" t="s">
        <v>228</v>
      </c>
      <c r="C67" s="24" t="s">
        <v>229</v>
      </c>
      <c r="D67" s="58" t="n">
        <v>40641</v>
      </c>
      <c r="E67" s="59" t="n">
        <v>0.354166666666668</v>
      </c>
      <c r="F67" s="24" t="s">
        <v>35</v>
      </c>
      <c r="G67" s="25" t="s">
        <v>265</v>
      </c>
      <c r="H67" s="24"/>
      <c r="I67" s="24" t="s">
        <v>266</v>
      </c>
      <c r="J67" s="24" t="n">
        <v>25</v>
      </c>
      <c r="K67" s="26" t="n">
        <v>456</v>
      </c>
      <c r="L67" s="27" t="s">
        <v>267</v>
      </c>
      <c r="M67" s="25" t="s">
        <v>26</v>
      </c>
      <c r="N67" s="24"/>
      <c r="O67" s="19"/>
    </row>
    <row r="68" customFormat="false" ht="30" hidden="false" customHeight="false" outlineLevel="0" collapsed="false">
      <c r="A68" s="19" t="n">
        <v>57</v>
      </c>
      <c r="B68" s="19" t="s">
        <v>268</v>
      </c>
      <c r="C68" s="60" t="s">
        <v>269</v>
      </c>
      <c r="D68" s="58" t="n">
        <v>40641</v>
      </c>
      <c r="E68" s="52" t="n">
        <v>0.375</v>
      </c>
      <c r="F68" s="24" t="s">
        <v>270</v>
      </c>
      <c r="G68" s="25" t="s">
        <v>271</v>
      </c>
      <c r="H68" s="24"/>
      <c r="I68" s="24" t="s">
        <v>272</v>
      </c>
      <c r="J68" s="24" t="n">
        <v>40</v>
      </c>
      <c r="K68" s="53" t="n">
        <v>1152</v>
      </c>
      <c r="L68" s="53" t="s">
        <v>273</v>
      </c>
      <c r="M68" s="53"/>
      <c r="N68" s="53" t="s">
        <v>26</v>
      </c>
      <c r="O68" s="19"/>
    </row>
    <row r="69" customFormat="false" ht="30" hidden="false" customHeight="false" outlineLevel="0" collapsed="false">
      <c r="A69" s="19" t="n">
        <v>58</v>
      </c>
      <c r="B69" s="19" t="s">
        <v>268</v>
      </c>
      <c r="C69" s="60" t="s">
        <v>269</v>
      </c>
      <c r="D69" s="58" t="n">
        <v>40641</v>
      </c>
      <c r="E69" s="52" t="n">
        <v>0.375</v>
      </c>
      <c r="F69" s="24" t="s">
        <v>274</v>
      </c>
      <c r="G69" s="25" t="s">
        <v>275</v>
      </c>
      <c r="H69" s="25" t="s">
        <v>276</v>
      </c>
      <c r="I69" s="24" t="s">
        <v>277</v>
      </c>
      <c r="J69" s="24" t="n">
        <v>50</v>
      </c>
      <c r="K69" s="53" t="n">
        <v>1153</v>
      </c>
      <c r="L69" s="53" t="s">
        <v>278</v>
      </c>
      <c r="M69" s="53"/>
      <c r="N69" s="53" t="s">
        <v>26</v>
      </c>
      <c r="O69" s="19"/>
    </row>
    <row r="70" customFormat="false" ht="30" hidden="false" customHeight="false" outlineLevel="0" collapsed="false">
      <c r="A70" s="19" t="n">
        <v>59</v>
      </c>
      <c r="B70" s="19" t="s">
        <v>268</v>
      </c>
      <c r="C70" s="60" t="s">
        <v>269</v>
      </c>
      <c r="D70" s="58" t="n">
        <v>40641</v>
      </c>
      <c r="E70" s="52" t="n">
        <v>0.375</v>
      </c>
      <c r="F70" s="24" t="s">
        <v>279</v>
      </c>
      <c r="G70" s="25" t="s">
        <v>280</v>
      </c>
      <c r="H70" s="24" t="s">
        <v>281</v>
      </c>
      <c r="I70" s="24" t="s">
        <v>282</v>
      </c>
      <c r="J70" s="24" t="n">
        <v>70</v>
      </c>
      <c r="K70" s="53" t="n">
        <v>1154</v>
      </c>
      <c r="L70" s="53" t="s">
        <v>283</v>
      </c>
      <c r="M70" s="53"/>
      <c r="N70" s="53" t="s">
        <v>26</v>
      </c>
      <c r="O70" s="19"/>
    </row>
    <row r="71" customFormat="false" ht="30" hidden="false" customHeight="false" outlineLevel="0" collapsed="false">
      <c r="A71" s="19" t="n">
        <v>60</v>
      </c>
      <c r="B71" s="19" t="s">
        <v>268</v>
      </c>
      <c r="C71" s="60" t="s">
        <v>269</v>
      </c>
      <c r="D71" s="58" t="n">
        <v>40641</v>
      </c>
      <c r="E71" s="57" t="n">
        <v>0.375</v>
      </c>
      <c r="F71" s="24" t="s">
        <v>218</v>
      </c>
      <c r="G71" s="25" t="s">
        <v>284</v>
      </c>
      <c r="H71" s="25" t="s">
        <v>285</v>
      </c>
      <c r="I71" s="24" t="s">
        <v>286</v>
      </c>
      <c r="J71" s="24" t="n">
        <v>30</v>
      </c>
      <c r="K71" s="53" t="n">
        <v>1155</v>
      </c>
      <c r="L71" s="53" t="s">
        <v>287</v>
      </c>
      <c r="M71" s="53"/>
      <c r="N71" s="53" t="s">
        <v>26</v>
      </c>
      <c r="O71" s="19"/>
    </row>
    <row r="72" customFormat="false" ht="30" hidden="false" customHeight="false" outlineLevel="0" collapsed="false">
      <c r="A72" s="19" t="n">
        <v>61</v>
      </c>
      <c r="B72" s="19" t="s">
        <v>268</v>
      </c>
      <c r="C72" s="60" t="s">
        <v>269</v>
      </c>
      <c r="D72" s="58" t="n">
        <v>40641</v>
      </c>
      <c r="E72" s="57" t="n">
        <v>0.375</v>
      </c>
      <c r="F72" s="24" t="s">
        <v>288</v>
      </c>
      <c r="G72" s="25" t="s">
        <v>289</v>
      </c>
      <c r="H72" s="24"/>
      <c r="I72" s="24" t="s">
        <v>290</v>
      </c>
      <c r="J72" s="24" t="n">
        <v>20</v>
      </c>
      <c r="K72" s="53" t="n">
        <v>1156</v>
      </c>
      <c r="L72" s="53" t="s">
        <v>291</v>
      </c>
      <c r="M72" s="53"/>
      <c r="N72" s="53" t="s">
        <v>26</v>
      </c>
      <c r="O72" s="19"/>
    </row>
    <row r="73" customFormat="false" ht="30" hidden="false" customHeight="false" outlineLevel="0" collapsed="false">
      <c r="A73" s="19" t="n">
        <v>62</v>
      </c>
      <c r="B73" s="19" t="s">
        <v>268</v>
      </c>
      <c r="C73" s="60" t="s">
        <v>269</v>
      </c>
      <c r="D73" s="58" t="n">
        <v>40641</v>
      </c>
      <c r="E73" s="57" t="n">
        <v>0.375</v>
      </c>
      <c r="F73" s="24" t="s">
        <v>292</v>
      </c>
      <c r="G73" s="24" t="s">
        <v>293</v>
      </c>
      <c r="H73" s="25" t="s">
        <v>294</v>
      </c>
      <c r="I73" s="24" t="s">
        <v>295</v>
      </c>
      <c r="J73" s="24" t="n">
        <v>30</v>
      </c>
      <c r="K73" s="53" t="n">
        <v>1157</v>
      </c>
      <c r="L73" s="53" t="s">
        <v>296</v>
      </c>
      <c r="M73" s="53"/>
      <c r="N73" s="53" t="s">
        <v>26</v>
      </c>
      <c r="O73" s="19"/>
    </row>
    <row r="74" customFormat="false" ht="30" hidden="false" customHeight="false" outlineLevel="0" collapsed="false">
      <c r="A74" s="19" t="n">
        <v>63</v>
      </c>
      <c r="B74" s="19" t="s">
        <v>268</v>
      </c>
      <c r="C74" s="60" t="s">
        <v>269</v>
      </c>
      <c r="D74" s="58" t="n">
        <v>40641</v>
      </c>
      <c r="E74" s="57" t="n">
        <v>0.375</v>
      </c>
      <c r="F74" s="24" t="s">
        <v>252</v>
      </c>
      <c r="G74" s="25" t="s">
        <v>297</v>
      </c>
      <c r="H74" s="24"/>
      <c r="I74" s="24" t="s">
        <v>298</v>
      </c>
      <c r="J74" s="24" t="n">
        <v>15</v>
      </c>
      <c r="K74" s="53" t="n">
        <v>1158</v>
      </c>
      <c r="L74" s="53" t="s">
        <v>299</v>
      </c>
      <c r="M74" s="53"/>
      <c r="N74" s="53" t="s">
        <v>26</v>
      </c>
      <c r="O74" s="19"/>
    </row>
    <row r="75" customFormat="false" ht="15" hidden="false" customHeight="false" outlineLevel="0" collapsed="false">
      <c r="A75" s="19" t="n">
        <v>64</v>
      </c>
      <c r="B75" s="19" t="s">
        <v>268</v>
      </c>
      <c r="C75" s="60" t="s">
        <v>269</v>
      </c>
      <c r="D75" s="58" t="n">
        <v>40641</v>
      </c>
      <c r="E75" s="57" t="n">
        <v>0.375</v>
      </c>
      <c r="F75" s="24" t="s">
        <v>76</v>
      </c>
      <c r="G75" s="24" t="s">
        <v>300</v>
      </c>
      <c r="H75" s="24" t="s">
        <v>301</v>
      </c>
      <c r="I75" s="24" t="s">
        <v>302</v>
      </c>
      <c r="J75" s="24" t="n">
        <v>20</v>
      </c>
      <c r="K75" s="53" t="n">
        <v>1159</v>
      </c>
      <c r="L75" s="53" t="s">
        <v>303</v>
      </c>
      <c r="M75" s="53"/>
      <c r="N75" s="53" t="s">
        <v>26</v>
      </c>
      <c r="O75" s="19"/>
    </row>
    <row r="76" customFormat="false" ht="30" hidden="false" customHeight="false" outlineLevel="0" collapsed="false">
      <c r="A76" s="19" t="n">
        <v>65</v>
      </c>
      <c r="B76" s="19" t="s">
        <v>268</v>
      </c>
      <c r="C76" s="60" t="s">
        <v>269</v>
      </c>
      <c r="D76" s="58" t="n">
        <v>40641</v>
      </c>
      <c r="E76" s="57" t="n">
        <v>0.375</v>
      </c>
      <c r="F76" s="24" t="s">
        <v>304</v>
      </c>
      <c r="G76" s="25" t="s">
        <v>305</v>
      </c>
      <c r="H76" s="24"/>
      <c r="I76" s="24" t="s">
        <v>306</v>
      </c>
      <c r="J76" s="24" t="n">
        <v>20</v>
      </c>
      <c r="K76" s="53" t="n">
        <v>1160</v>
      </c>
      <c r="L76" s="53" t="s">
        <v>307</v>
      </c>
      <c r="M76" s="53"/>
      <c r="N76" s="53" t="s">
        <v>26</v>
      </c>
      <c r="O76" s="19"/>
    </row>
    <row r="77" customFormat="false" ht="30" hidden="false" customHeight="false" outlineLevel="0" collapsed="false">
      <c r="A77" s="19" t="n">
        <v>66</v>
      </c>
      <c r="B77" s="19" t="s">
        <v>62</v>
      </c>
      <c r="C77" s="49" t="s">
        <v>192</v>
      </c>
      <c r="D77" s="58" t="n">
        <v>40641</v>
      </c>
      <c r="E77" s="50" t="n">
        <v>0.375</v>
      </c>
      <c r="F77" s="25" t="s">
        <v>35</v>
      </c>
      <c r="G77" s="25" t="s">
        <v>308</v>
      </c>
      <c r="H77" s="25" t="s">
        <v>309</v>
      </c>
      <c r="I77" s="25" t="s">
        <v>310</v>
      </c>
      <c r="J77" s="25" t="n">
        <v>100</v>
      </c>
      <c r="K77" s="25" t="n">
        <v>685</v>
      </c>
      <c r="L77" s="27" t="s">
        <v>311</v>
      </c>
      <c r="M77" s="25" t="s">
        <v>26</v>
      </c>
      <c r="N77" s="25"/>
      <c r="O77" s="19"/>
    </row>
    <row r="78" customFormat="false" ht="30" hidden="false" customHeight="false" outlineLevel="0" collapsed="false">
      <c r="A78" s="19" t="n">
        <v>67</v>
      </c>
      <c r="B78" s="19" t="s">
        <v>62</v>
      </c>
      <c r="C78" s="49" t="s">
        <v>192</v>
      </c>
      <c r="D78" s="58" t="n">
        <v>40641</v>
      </c>
      <c r="E78" s="50" t="n">
        <v>0.375</v>
      </c>
      <c r="F78" s="25" t="s">
        <v>76</v>
      </c>
      <c r="G78" s="25" t="s">
        <v>312</v>
      </c>
      <c r="H78" s="25"/>
      <c r="I78" s="25" t="s">
        <v>313</v>
      </c>
      <c r="J78" s="25" t="n">
        <v>15</v>
      </c>
      <c r="K78" s="25" t="n">
        <v>686</v>
      </c>
      <c r="L78" s="27" t="s">
        <v>314</v>
      </c>
      <c r="M78" s="25"/>
      <c r="N78" s="25" t="s">
        <v>26</v>
      </c>
      <c r="O78" s="19"/>
    </row>
    <row r="79" customFormat="false" ht="30" hidden="false" customHeight="false" outlineLevel="0" collapsed="false">
      <c r="A79" s="19" t="n">
        <v>68</v>
      </c>
      <c r="B79" s="19" t="s">
        <v>62</v>
      </c>
      <c r="C79" s="49" t="s">
        <v>192</v>
      </c>
      <c r="D79" s="58" t="n">
        <v>40641</v>
      </c>
      <c r="E79" s="50" t="n">
        <v>0.375</v>
      </c>
      <c r="F79" s="25" t="s">
        <v>177</v>
      </c>
      <c r="G79" s="25" t="s">
        <v>315</v>
      </c>
      <c r="H79" s="25"/>
      <c r="I79" s="25" t="s">
        <v>316</v>
      </c>
      <c r="J79" s="25" t="n">
        <v>30</v>
      </c>
      <c r="K79" s="25" t="n">
        <v>687</v>
      </c>
      <c r="L79" s="27" t="s">
        <v>317</v>
      </c>
      <c r="M79" s="25" t="s">
        <v>26</v>
      </c>
      <c r="N79" s="25"/>
      <c r="O79" s="19"/>
    </row>
    <row r="80" customFormat="false" ht="30" hidden="false" customHeight="false" outlineLevel="0" collapsed="false">
      <c r="A80" s="19" t="n">
        <v>69</v>
      </c>
      <c r="B80" s="19" t="s">
        <v>62</v>
      </c>
      <c r="C80" s="49" t="s">
        <v>192</v>
      </c>
      <c r="D80" s="58" t="n">
        <v>40641</v>
      </c>
      <c r="E80" s="50" t="n">
        <v>0.375</v>
      </c>
      <c r="F80" s="25" t="s">
        <v>35</v>
      </c>
      <c r="G80" s="25" t="s">
        <v>318</v>
      </c>
      <c r="H80" s="25" t="s">
        <v>319</v>
      </c>
      <c r="I80" s="25" t="s">
        <v>320</v>
      </c>
      <c r="J80" s="25" t="n">
        <v>50</v>
      </c>
      <c r="K80" s="25" t="n">
        <v>689</v>
      </c>
      <c r="L80" s="27" t="s">
        <v>321</v>
      </c>
      <c r="M80" s="25" t="s">
        <v>26</v>
      </c>
      <c r="N80" s="25"/>
      <c r="O80" s="19"/>
    </row>
    <row r="81" customFormat="false" ht="30" hidden="false" customHeight="false" outlineLevel="0" collapsed="false">
      <c r="A81" s="19" t="n">
        <v>70</v>
      </c>
      <c r="B81" s="19" t="s">
        <v>268</v>
      </c>
      <c r="C81" s="60" t="s">
        <v>269</v>
      </c>
      <c r="D81" s="58" t="n">
        <v>40641</v>
      </c>
      <c r="E81" s="52" t="n">
        <v>0.416666666666667</v>
      </c>
      <c r="F81" s="53" t="s">
        <v>322</v>
      </c>
      <c r="G81" s="53" t="s">
        <v>323</v>
      </c>
      <c r="H81" s="53"/>
      <c r="I81" s="53" t="s">
        <v>324</v>
      </c>
      <c r="J81" s="53" t="n">
        <v>20</v>
      </c>
      <c r="K81" s="53" t="n">
        <v>1161</v>
      </c>
      <c r="L81" s="53" t="s">
        <v>325</v>
      </c>
      <c r="M81" s="53"/>
      <c r="N81" s="53" t="s">
        <v>26</v>
      </c>
      <c r="O81" s="19"/>
    </row>
    <row r="82" customFormat="false" ht="15" hidden="false" customHeight="false" outlineLevel="0" collapsed="false">
      <c r="A82" s="19" t="n">
        <v>71</v>
      </c>
      <c r="B82" s="19" t="s">
        <v>268</v>
      </c>
      <c r="C82" s="60" t="s">
        <v>269</v>
      </c>
      <c r="D82" s="58" t="n">
        <v>40641</v>
      </c>
      <c r="E82" s="52" t="n">
        <v>0.416666666666667</v>
      </c>
      <c r="F82" s="24" t="s">
        <v>70</v>
      </c>
      <c r="G82" s="24" t="s">
        <v>163</v>
      </c>
      <c r="H82" s="24"/>
      <c r="I82" s="24" t="s">
        <v>326</v>
      </c>
      <c r="J82" s="24" t="n">
        <v>70</v>
      </c>
      <c r="K82" s="53" t="n">
        <v>1162</v>
      </c>
      <c r="L82" s="53" t="s">
        <v>327</v>
      </c>
      <c r="M82" s="53" t="s">
        <v>26</v>
      </c>
      <c r="N82" s="53"/>
      <c r="O82" s="19"/>
    </row>
    <row r="83" customFormat="false" ht="30" hidden="false" customHeight="false" outlineLevel="0" collapsed="false">
      <c r="A83" s="19" t="n">
        <v>72</v>
      </c>
      <c r="B83" s="19" t="s">
        <v>268</v>
      </c>
      <c r="C83" s="60" t="s">
        <v>269</v>
      </c>
      <c r="D83" s="58" t="n">
        <v>40641</v>
      </c>
      <c r="E83" s="52" t="n">
        <v>0.416666666666667</v>
      </c>
      <c r="F83" s="24" t="s">
        <v>70</v>
      </c>
      <c r="G83" s="25" t="s">
        <v>328</v>
      </c>
      <c r="H83" s="24"/>
      <c r="I83" s="24" t="s">
        <v>329</v>
      </c>
      <c r="J83" s="24" t="n">
        <v>50</v>
      </c>
      <c r="K83" s="53" t="n">
        <v>1163</v>
      </c>
      <c r="L83" s="53" t="s">
        <v>330</v>
      </c>
      <c r="M83" s="53" t="s">
        <v>26</v>
      </c>
      <c r="N83" s="53"/>
      <c r="O83" s="19"/>
    </row>
    <row r="84" customFormat="false" ht="30" hidden="false" customHeight="false" outlineLevel="0" collapsed="false">
      <c r="A84" s="19" t="n">
        <v>73</v>
      </c>
      <c r="B84" s="19" t="s">
        <v>268</v>
      </c>
      <c r="C84" s="60" t="s">
        <v>269</v>
      </c>
      <c r="D84" s="58" t="n">
        <v>40641</v>
      </c>
      <c r="E84" s="52" t="n">
        <v>0.416666666666667</v>
      </c>
      <c r="F84" s="24" t="s">
        <v>70</v>
      </c>
      <c r="G84" s="25" t="s">
        <v>331</v>
      </c>
      <c r="H84" s="24"/>
      <c r="I84" s="24" t="s">
        <v>332</v>
      </c>
      <c r="J84" s="24" t="n">
        <v>40</v>
      </c>
      <c r="K84" s="53" t="n">
        <v>1164</v>
      </c>
      <c r="L84" s="53" t="s">
        <v>333</v>
      </c>
      <c r="M84" s="53" t="s">
        <v>26</v>
      </c>
      <c r="N84" s="53"/>
      <c r="O84" s="19"/>
    </row>
    <row r="85" customFormat="false" ht="15" hidden="false" customHeight="false" outlineLevel="0" collapsed="false">
      <c r="A85" s="19" t="n">
        <v>74</v>
      </c>
      <c r="B85" s="19" t="s">
        <v>268</v>
      </c>
      <c r="C85" s="60" t="s">
        <v>269</v>
      </c>
      <c r="D85" s="58" t="n">
        <v>40641</v>
      </c>
      <c r="E85" s="57" t="n">
        <v>0.416666666666667</v>
      </c>
      <c r="F85" s="24" t="s">
        <v>177</v>
      </c>
      <c r="G85" s="24" t="s">
        <v>315</v>
      </c>
      <c r="H85" s="24" t="s">
        <v>334</v>
      </c>
      <c r="I85" s="24" t="s">
        <v>335</v>
      </c>
      <c r="J85" s="24" t="n">
        <v>40</v>
      </c>
      <c r="K85" s="53" t="n">
        <v>1165</v>
      </c>
      <c r="L85" s="53" t="s">
        <v>336</v>
      </c>
      <c r="M85" s="53" t="s">
        <v>26</v>
      </c>
      <c r="N85" s="53"/>
      <c r="O85" s="19"/>
    </row>
    <row r="86" customFormat="false" ht="15" hidden="false" customHeight="false" outlineLevel="0" collapsed="false">
      <c r="A86" s="19" t="n">
        <v>75</v>
      </c>
      <c r="B86" s="19" t="s">
        <v>268</v>
      </c>
      <c r="C86" s="60" t="s">
        <v>269</v>
      </c>
      <c r="D86" s="58" t="n">
        <v>40641</v>
      </c>
      <c r="E86" s="57" t="n">
        <v>0.416666666666667</v>
      </c>
      <c r="F86" s="24" t="s">
        <v>177</v>
      </c>
      <c r="G86" s="24" t="s">
        <v>337</v>
      </c>
      <c r="H86" s="24"/>
      <c r="I86" s="24" t="s">
        <v>338</v>
      </c>
      <c r="J86" s="24" t="n">
        <v>15</v>
      </c>
      <c r="K86" s="53" t="n">
        <v>1166</v>
      </c>
      <c r="L86" s="53" t="s">
        <v>339</v>
      </c>
      <c r="M86" s="53"/>
      <c r="N86" s="53" t="s">
        <v>26</v>
      </c>
      <c r="O86" s="19"/>
    </row>
    <row r="87" customFormat="false" ht="15" hidden="false" customHeight="false" outlineLevel="0" collapsed="false">
      <c r="A87" s="19" t="n">
        <v>76</v>
      </c>
      <c r="B87" s="19" t="s">
        <v>268</v>
      </c>
      <c r="C87" s="60" t="s">
        <v>269</v>
      </c>
      <c r="D87" s="58" t="n">
        <v>40641</v>
      </c>
      <c r="E87" s="57" t="n">
        <v>0.416666666666667</v>
      </c>
      <c r="F87" s="24" t="s">
        <v>177</v>
      </c>
      <c r="G87" s="24" t="s">
        <v>340</v>
      </c>
      <c r="H87" s="24" t="s">
        <v>341</v>
      </c>
      <c r="I87" s="24" t="s">
        <v>342</v>
      </c>
      <c r="J87" s="24" t="n">
        <v>40</v>
      </c>
      <c r="K87" s="53" t="n">
        <v>1167</v>
      </c>
      <c r="L87" s="53" t="s">
        <v>343</v>
      </c>
      <c r="M87" s="53"/>
      <c r="N87" s="53" t="s">
        <v>26</v>
      </c>
      <c r="O87" s="19"/>
    </row>
    <row r="88" customFormat="false" ht="15" hidden="false" customHeight="false" outlineLevel="0" collapsed="false">
      <c r="A88" s="19" t="n">
        <v>77</v>
      </c>
      <c r="B88" s="19" t="s">
        <v>268</v>
      </c>
      <c r="C88" s="60" t="s">
        <v>269</v>
      </c>
      <c r="D88" s="58" t="n">
        <v>40641</v>
      </c>
      <c r="E88" s="57" t="n">
        <v>0.416666666666667</v>
      </c>
      <c r="F88" s="24" t="s">
        <v>344</v>
      </c>
      <c r="G88" s="24" t="s">
        <v>345</v>
      </c>
      <c r="H88" s="24" t="s">
        <v>346</v>
      </c>
      <c r="I88" s="24" t="s">
        <v>347</v>
      </c>
      <c r="J88" s="24" t="n">
        <v>15</v>
      </c>
      <c r="K88" s="53" t="n">
        <v>1168</v>
      </c>
      <c r="L88" s="53" t="s">
        <v>348</v>
      </c>
      <c r="M88" s="53"/>
      <c r="N88" s="53" t="s">
        <v>26</v>
      </c>
      <c r="O88" s="19"/>
    </row>
    <row r="89" customFormat="false" ht="30" hidden="false" customHeight="false" outlineLevel="0" collapsed="false">
      <c r="A89" s="19" t="n">
        <v>78</v>
      </c>
      <c r="B89" s="19" t="s">
        <v>75</v>
      </c>
      <c r="C89" s="51" t="s">
        <v>192</v>
      </c>
      <c r="D89" s="58" t="n">
        <v>40641</v>
      </c>
      <c r="E89" s="52" t="n">
        <v>0.541666666666667</v>
      </c>
      <c r="F89" s="19" t="s">
        <v>70</v>
      </c>
      <c r="G89" s="53" t="s">
        <v>349</v>
      </c>
      <c r="H89" s="19" t="s">
        <v>350</v>
      </c>
      <c r="I89" s="53" t="s">
        <v>351</v>
      </c>
      <c r="J89" s="19" t="n">
        <v>20</v>
      </c>
      <c r="K89" s="19"/>
      <c r="L89" s="53" t="s">
        <v>352</v>
      </c>
      <c r="M89" s="19"/>
      <c r="N89" s="19"/>
      <c r="O89" s="53" t="s">
        <v>26</v>
      </c>
      <c r="P89" s="54"/>
    </row>
    <row r="90" customFormat="false" ht="30" hidden="false" customHeight="false" outlineLevel="0" collapsed="false">
      <c r="A90" s="19" t="n">
        <v>79</v>
      </c>
      <c r="B90" s="19" t="s">
        <v>75</v>
      </c>
      <c r="C90" s="51" t="s">
        <v>192</v>
      </c>
      <c r="D90" s="58" t="n">
        <v>40641</v>
      </c>
      <c r="E90" s="52" t="n">
        <v>0.5625</v>
      </c>
      <c r="F90" s="19" t="s">
        <v>35</v>
      </c>
      <c r="G90" s="53" t="s">
        <v>318</v>
      </c>
      <c r="H90" s="19" t="s">
        <v>319</v>
      </c>
      <c r="I90" s="53" t="s">
        <v>353</v>
      </c>
      <c r="J90" s="19" t="n">
        <v>15</v>
      </c>
      <c r="K90" s="19"/>
      <c r="L90" s="53" t="s">
        <v>354</v>
      </c>
      <c r="M90" s="19"/>
      <c r="N90" s="19"/>
      <c r="O90" s="53" t="s">
        <v>26</v>
      </c>
      <c r="P90" s="54"/>
    </row>
    <row r="91" customFormat="false" ht="15" hidden="false" customHeight="false" outlineLevel="0" collapsed="false">
      <c r="A91" s="19" t="n">
        <v>80</v>
      </c>
      <c r="B91" s="19" t="s">
        <v>20</v>
      </c>
      <c r="C91" s="61" t="s">
        <v>192</v>
      </c>
      <c r="D91" s="58" t="n">
        <v>40641</v>
      </c>
      <c r="E91" s="22" t="n">
        <v>0.5625</v>
      </c>
      <c r="F91" s="23" t="s">
        <v>70</v>
      </c>
      <c r="G91" s="24" t="s">
        <v>355</v>
      </c>
      <c r="H91" s="24" t="s">
        <v>356</v>
      </c>
      <c r="I91" s="25" t="s">
        <v>357</v>
      </c>
      <c r="J91" s="24" t="n">
        <v>120</v>
      </c>
      <c r="K91" s="26" t="n">
        <v>1293</v>
      </c>
      <c r="L91" s="27" t="s">
        <v>358</v>
      </c>
      <c r="M91" s="25" t="s">
        <v>26</v>
      </c>
      <c r="N91" s="25"/>
      <c r="O91" s="19"/>
    </row>
    <row r="92" customFormat="false" ht="15" hidden="false" customHeight="false" outlineLevel="0" collapsed="false">
      <c r="A92" s="19" t="n">
        <v>81</v>
      </c>
      <c r="B92" s="19" t="s">
        <v>20</v>
      </c>
      <c r="C92" s="61" t="s">
        <v>192</v>
      </c>
      <c r="D92" s="58" t="n">
        <v>40641</v>
      </c>
      <c r="E92" s="22" t="n">
        <v>0.5625</v>
      </c>
      <c r="F92" s="23" t="s">
        <v>177</v>
      </c>
      <c r="G92" s="24" t="s">
        <v>340</v>
      </c>
      <c r="H92" s="24" t="s">
        <v>359</v>
      </c>
      <c r="I92" s="25" t="s">
        <v>360</v>
      </c>
      <c r="J92" s="24" t="n">
        <v>50</v>
      </c>
      <c r="K92" s="26" t="n">
        <v>1294</v>
      </c>
      <c r="L92" s="27" t="s">
        <v>361</v>
      </c>
      <c r="M92" s="25" t="s">
        <v>26</v>
      </c>
      <c r="N92" s="25"/>
      <c r="O92" s="19"/>
    </row>
    <row r="93" customFormat="false" ht="15" hidden="false" customHeight="false" outlineLevel="0" collapsed="false">
      <c r="A93" s="19" t="n">
        <v>82</v>
      </c>
      <c r="B93" s="19" t="s">
        <v>20</v>
      </c>
      <c r="C93" s="61" t="s">
        <v>192</v>
      </c>
      <c r="D93" s="58" t="n">
        <v>40641</v>
      </c>
      <c r="E93" s="22" t="n">
        <v>0.5625</v>
      </c>
      <c r="F93" s="23" t="s">
        <v>177</v>
      </c>
      <c r="G93" s="24" t="s">
        <v>362</v>
      </c>
      <c r="H93" s="24" t="s">
        <v>363</v>
      </c>
      <c r="I93" s="25" t="s">
        <v>364</v>
      </c>
      <c r="J93" s="24" t="n">
        <v>50</v>
      </c>
      <c r="K93" s="26" t="n">
        <v>1295</v>
      </c>
      <c r="L93" s="27" t="s">
        <v>365</v>
      </c>
      <c r="M93" s="25"/>
      <c r="N93" s="25" t="s">
        <v>26</v>
      </c>
      <c r="O93" s="19"/>
    </row>
    <row r="94" customFormat="false" ht="30" hidden="false" customHeight="false" outlineLevel="0" collapsed="false">
      <c r="A94" s="19" t="n">
        <v>83</v>
      </c>
      <c r="B94" s="19" t="s">
        <v>75</v>
      </c>
      <c r="C94" s="51" t="s">
        <v>192</v>
      </c>
      <c r="D94" s="58" t="n">
        <v>40641</v>
      </c>
      <c r="E94" s="52" t="n">
        <v>0.583333333333333</v>
      </c>
      <c r="F94" s="19" t="s">
        <v>366</v>
      </c>
      <c r="G94" s="53" t="s">
        <v>367</v>
      </c>
      <c r="H94" s="19" t="s">
        <v>368</v>
      </c>
      <c r="I94" s="53" t="s">
        <v>369</v>
      </c>
      <c r="J94" s="19" t="n">
        <v>20</v>
      </c>
      <c r="K94" s="19"/>
      <c r="L94" s="53" t="s">
        <v>370</v>
      </c>
      <c r="M94" s="19"/>
      <c r="N94" s="19"/>
      <c r="O94" s="53" t="s">
        <v>26</v>
      </c>
      <c r="P94" s="54"/>
    </row>
    <row r="95" customFormat="false" ht="30" hidden="false" customHeight="false" outlineLevel="0" collapsed="false">
      <c r="A95" s="19" t="n">
        <v>84</v>
      </c>
      <c r="B95" s="19" t="s">
        <v>75</v>
      </c>
      <c r="C95" s="51" t="s">
        <v>192</v>
      </c>
      <c r="D95" s="58" t="n">
        <v>40641</v>
      </c>
      <c r="E95" s="52" t="n">
        <v>0.583333333333333</v>
      </c>
      <c r="F95" s="19" t="s">
        <v>270</v>
      </c>
      <c r="G95" s="53" t="s">
        <v>371</v>
      </c>
      <c r="H95" s="19" t="s">
        <v>372</v>
      </c>
      <c r="I95" s="53" t="s">
        <v>373</v>
      </c>
      <c r="J95" s="19" t="n">
        <v>40</v>
      </c>
      <c r="K95" s="19"/>
      <c r="L95" s="53" t="s">
        <v>374</v>
      </c>
      <c r="M95" s="19"/>
      <c r="N95" s="19"/>
      <c r="O95" s="53" t="s">
        <v>26</v>
      </c>
      <c r="P95" s="54"/>
    </row>
    <row r="96" customFormat="false" ht="30" hidden="false" customHeight="false" outlineLevel="0" collapsed="false">
      <c r="A96" s="19" t="n">
        <v>85</v>
      </c>
      <c r="B96" s="19" t="s">
        <v>75</v>
      </c>
      <c r="C96" s="51" t="s">
        <v>192</v>
      </c>
      <c r="D96" s="58" t="n">
        <v>40641</v>
      </c>
      <c r="E96" s="52" t="n">
        <v>0.583333333333333</v>
      </c>
      <c r="F96" s="19" t="s">
        <v>97</v>
      </c>
      <c r="G96" s="53" t="s">
        <v>375</v>
      </c>
      <c r="H96" s="19" t="s">
        <v>376</v>
      </c>
      <c r="I96" s="53" t="s">
        <v>377</v>
      </c>
      <c r="J96" s="19" t="n">
        <v>30</v>
      </c>
      <c r="K96" s="19"/>
      <c r="L96" s="53" t="s">
        <v>378</v>
      </c>
      <c r="M96" s="19"/>
      <c r="N96" s="19"/>
      <c r="O96" s="53" t="s">
        <v>26</v>
      </c>
      <c r="P96" s="54"/>
    </row>
    <row r="97" customFormat="false" ht="30" hidden="false" customHeight="false" outlineLevel="0" collapsed="false">
      <c r="A97" s="19" t="n">
        <v>86</v>
      </c>
      <c r="B97" s="19" t="s">
        <v>75</v>
      </c>
      <c r="C97" s="51" t="s">
        <v>192</v>
      </c>
      <c r="D97" s="58" t="n">
        <v>40641</v>
      </c>
      <c r="E97" s="52" t="n">
        <v>0.583333333333333</v>
      </c>
      <c r="F97" s="19" t="s">
        <v>43</v>
      </c>
      <c r="G97" s="53" t="s">
        <v>379</v>
      </c>
      <c r="H97" s="19" t="n">
        <v>1</v>
      </c>
      <c r="I97" s="53" t="s">
        <v>380</v>
      </c>
      <c r="J97" s="19" t="n">
        <v>30</v>
      </c>
      <c r="K97" s="19"/>
      <c r="L97" s="53" t="s">
        <v>381</v>
      </c>
      <c r="M97" s="19"/>
      <c r="N97" s="19"/>
      <c r="O97" s="53" t="s">
        <v>26</v>
      </c>
      <c r="P97" s="54"/>
    </row>
    <row r="98" customFormat="false" ht="30" hidden="false" customHeight="false" outlineLevel="0" collapsed="false">
      <c r="A98" s="19" t="n">
        <v>87</v>
      </c>
      <c r="B98" s="19" t="s">
        <v>382</v>
      </c>
      <c r="C98" s="49" t="s">
        <v>383</v>
      </c>
      <c r="D98" s="58" t="n">
        <v>40641</v>
      </c>
      <c r="E98" s="50" t="n">
        <v>0.604166666666667</v>
      </c>
      <c r="F98" s="25" t="s">
        <v>70</v>
      </c>
      <c r="G98" s="25" t="s">
        <v>355</v>
      </c>
      <c r="H98" s="25"/>
      <c r="I98" s="25" t="s">
        <v>384</v>
      </c>
      <c r="J98" s="25" t="n">
        <v>20</v>
      </c>
      <c r="K98" s="26" t="n">
        <v>118</v>
      </c>
      <c r="L98" s="62" t="s">
        <v>385</v>
      </c>
      <c r="M98" s="25" t="s">
        <v>26</v>
      </c>
      <c r="N98" s="25"/>
      <c r="O98" s="19"/>
    </row>
    <row r="99" customFormat="false" ht="30" hidden="false" customHeight="false" outlineLevel="0" collapsed="false">
      <c r="A99" s="19" t="n">
        <v>88</v>
      </c>
      <c r="B99" s="19" t="s">
        <v>382</v>
      </c>
      <c r="C99" s="49" t="s">
        <v>383</v>
      </c>
      <c r="D99" s="58" t="n">
        <v>40641</v>
      </c>
      <c r="E99" s="50" t="n">
        <v>0.604166666666667</v>
      </c>
      <c r="F99" s="53" t="s">
        <v>177</v>
      </c>
      <c r="G99" s="53" t="s">
        <v>386</v>
      </c>
      <c r="H99" s="53"/>
      <c r="I99" s="53" t="s">
        <v>387</v>
      </c>
      <c r="J99" s="25" t="n">
        <v>20</v>
      </c>
      <c r="K99" s="26" t="n">
        <v>119</v>
      </c>
      <c r="L99" s="62" t="s">
        <v>388</v>
      </c>
      <c r="M99" s="25"/>
      <c r="N99" s="25" t="s">
        <v>26</v>
      </c>
      <c r="O99" s="19"/>
    </row>
    <row r="100" customFormat="false" ht="30" hidden="false" customHeight="false" outlineLevel="0" collapsed="false">
      <c r="A100" s="19" t="n">
        <v>89</v>
      </c>
      <c r="B100" s="19" t="s">
        <v>75</v>
      </c>
      <c r="C100" s="51" t="s">
        <v>192</v>
      </c>
      <c r="D100" s="58" t="n">
        <v>40641</v>
      </c>
      <c r="E100" s="52" t="n">
        <v>0.625</v>
      </c>
      <c r="F100" s="19" t="s">
        <v>92</v>
      </c>
      <c r="G100" s="53" t="s">
        <v>93</v>
      </c>
      <c r="H100" s="19" t="n">
        <v>5</v>
      </c>
      <c r="I100" s="53" t="s">
        <v>389</v>
      </c>
      <c r="J100" s="19" t="n">
        <v>20</v>
      </c>
      <c r="K100" s="19"/>
      <c r="L100" s="53" t="s">
        <v>390</v>
      </c>
      <c r="M100" s="19"/>
      <c r="N100" s="19"/>
      <c r="O100" s="53" t="s">
        <v>26</v>
      </c>
      <c r="P100" s="54"/>
    </row>
    <row r="101" customFormat="false" ht="30" hidden="false" customHeight="false" outlineLevel="0" collapsed="false">
      <c r="A101" s="19" t="n">
        <v>90</v>
      </c>
      <c r="B101" s="19" t="s">
        <v>75</v>
      </c>
      <c r="C101" s="51" t="s">
        <v>192</v>
      </c>
      <c r="D101" s="58" t="n">
        <v>40641</v>
      </c>
      <c r="E101" s="52" t="n">
        <v>0.625</v>
      </c>
      <c r="F101" s="19" t="s">
        <v>125</v>
      </c>
      <c r="G101" s="53" t="s">
        <v>126</v>
      </c>
      <c r="H101" s="19" t="s">
        <v>391</v>
      </c>
      <c r="I101" s="53" t="s">
        <v>392</v>
      </c>
      <c r="J101" s="19" t="n">
        <v>25</v>
      </c>
      <c r="K101" s="19"/>
      <c r="L101" s="53" t="s">
        <v>393</v>
      </c>
      <c r="M101" s="19"/>
      <c r="N101" s="19"/>
      <c r="O101" s="53" t="s">
        <v>26</v>
      </c>
      <c r="P101" s="54"/>
    </row>
    <row r="102" customFormat="false" ht="30" hidden="false" customHeight="false" outlineLevel="0" collapsed="false">
      <c r="A102" s="19" t="n">
        <v>91</v>
      </c>
      <c r="B102" s="19" t="s">
        <v>40</v>
      </c>
      <c r="C102" s="38" t="s">
        <v>394</v>
      </c>
      <c r="D102" s="58" t="n">
        <v>40641</v>
      </c>
      <c r="E102" s="38" t="s">
        <v>42</v>
      </c>
      <c r="F102" s="38" t="s">
        <v>395</v>
      </c>
      <c r="G102" s="38" t="s">
        <v>396</v>
      </c>
      <c r="H102" s="38" t="s">
        <v>397</v>
      </c>
      <c r="I102" s="38" t="s">
        <v>398</v>
      </c>
      <c r="J102" s="39" t="n">
        <v>20</v>
      </c>
      <c r="K102" s="40" t="n">
        <v>7073</v>
      </c>
      <c r="L102" s="41" t="s">
        <v>399</v>
      </c>
      <c r="M102" s="41"/>
      <c r="N102" s="41" t="s">
        <v>26</v>
      </c>
      <c r="O102" s="38"/>
    </row>
    <row r="103" customFormat="false" ht="30" hidden="false" customHeight="false" outlineLevel="0" collapsed="false">
      <c r="A103" s="19" t="n">
        <v>92</v>
      </c>
      <c r="B103" s="19" t="s">
        <v>40</v>
      </c>
      <c r="C103" s="38" t="s">
        <v>394</v>
      </c>
      <c r="D103" s="58" t="n">
        <v>40641</v>
      </c>
      <c r="E103" s="38" t="s">
        <v>42</v>
      </c>
      <c r="F103" s="38" t="s">
        <v>395</v>
      </c>
      <c r="G103" s="38" t="s">
        <v>400</v>
      </c>
      <c r="H103" s="38" t="s">
        <v>397</v>
      </c>
      <c r="I103" s="38" t="s">
        <v>398</v>
      </c>
      <c r="J103" s="39" t="n">
        <v>20</v>
      </c>
      <c r="K103" s="40" t="n">
        <v>7074</v>
      </c>
      <c r="L103" s="41" t="s">
        <v>401</v>
      </c>
      <c r="M103" s="41"/>
      <c r="N103" s="41" t="s">
        <v>26</v>
      </c>
      <c r="O103" s="38"/>
    </row>
    <row r="104" customFormat="false" ht="30" hidden="false" customHeight="false" outlineLevel="0" collapsed="false">
      <c r="A104" s="19" t="n">
        <v>93</v>
      </c>
      <c r="B104" s="19" t="s">
        <v>40</v>
      </c>
      <c r="C104" s="38" t="s">
        <v>402</v>
      </c>
      <c r="D104" s="58" t="n">
        <v>40641</v>
      </c>
      <c r="E104" s="38" t="s">
        <v>42</v>
      </c>
      <c r="F104" s="38" t="s">
        <v>403</v>
      </c>
      <c r="G104" s="38" t="s">
        <v>404</v>
      </c>
      <c r="H104" s="38" t="s">
        <v>405</v>
      </c>
      <c r="I104" s="38" t="s">
        <v>406</v>
      </c>
      <c r="J104" s="39" t="n">
        <v>30</v>
      </c>
      <c r="K104" s="40" t="n">
        <v>7075</v>
      </c>
      <c r="L104" s="41" t="s">
        <v>407</v>
      </c>
      <c r="M104" s="41"/>
      <c r="N104" s="41" t="s">
        <v>26</v>
      </c>
      <c r="O104" s="38"/>
    </row>
    <row r="105" customFormat="false" ht="30" hidden="false" customHeight="false" outlineLevel="0" collapsed="false">
      <c r="A105" s="19" t="n">
        <v>94</v>
      </c>
      <c r="B105" s="19" t="s">
        <v>40</v>
      </c>
      <c r="C105" s="38" t="s">
        <v>402</v>
      </c>
      <c r="D105" s="58" t="n">
        <v>40641</v>
      </c>
      <c r="E105" s="38" t="s">
        <v>42</v>
      </c>
      <c r="F105" s="38" t="s">
        <v>408</v>
      </c>
      <c r="G105" s="38" t="s">
        <v>409</v>
      </c>
      <c r="H105" s="38" t="s">
        <v>410</v>
      </c>
      <c r="I105" s="38" t="s">
        <v>411</v>
      </c>
      <c r="J105" s="39" t="n">
        <v>25</v>
      </c>
      <c r="K105" s="40" t="n">
        <v>7076</v>
      </c>
      <c r="L105" s="41" t="s">
        <v>412</v>
      </c>
      <c r="M105" s="41"/>
      <c r="N105" s="41" t="s">
        <v>26</v>
      </c>
      <c r="O105" s="38"/>
    </row>
    <row r="106" customFormat="false" ht="30" hidden="false" customHeight="false" outlineLevel="0" collapsed="false">
      <c r="A106" s="19" t="n">
        <v>95</v>
      </c>
      <c r="B106" s="19" t="s">
        <v>40</v>
      </c>
      <c r="C106" s="38" t="s">
        <v>402</v>
      </c>
      <c r="D106" s="58" t="n">
        <v>40641</v>
      </c>
      <c r="E106" s="38" t="s">
        <v>42</v>
      </c>
      <c r="F106" s="38" t="s">
        <v>58</v>
      </c>
      <c r="G106" s="41" t="s">
        <v>413</v>
      </c>
      <c r="H106" s="41" t="s">
        <v>414</v>
      </c>
      <c r="I106" s="41" t="s">
        <v>415</v>
      </c>
      <c r="J106" s="39" t="n">
        <v>12</v>
      </c>
      <c r="K106" s="40" t="n">
        <v>7077</v>
      </c>
      <c r="L106" s="41" t="s">
        <v>416</v>
      </c>
      <c r="M106" s="41"/>
      <c r="N106" s="41"/>
      <c r="O106" s="38" t="s">
        <v>26</v>
      </c>
    </row>
    <row r="107" customFormat="false" ht="90" hidden="false" customHeight="false" outlineLevel="0" collapsed="false">
      <c r="A107" s="19" t="n">
        <v>96</v>
      </c>
      <c r="B107" s="19" t="s">
        <v>62</v>
      </c>
      <c r="C107" s="49" t="s">
        <v>417</v>
      </c>
      <c r="D107" s="58" t="n">
        <v>40641</v>
      </c>
      <c r="E107" s="38" t="s">
        <v>212</v>
      </c>
      <c r="F107" s="25" t="s">
        <v>218</v>
      </c>
      <c r="G107" s="25" t="s">
        <v>418</v>
      </c>
      <c r="H107" s="25" t="s">
        <v>419</v>
      </c>
      <c r="I107" s="25" t="s">
        <v>420</v>
      </c>
      <c r="J107" s="25" t="n">
        <v>15</v>
      </c>
      <c r="K107" s="25" t="n">
        <v>688</v>
      </c>
      <c r="L107" s="27" t="s">
        <v>421</v>
      </c>
      <c r="M107" s="25"/>
      <c r="N107" s="25" t="s">
        <v>26</v>
      </c>
      <c r="O107" s="19"/>
    </row>
    <row r="108" customFormat="false" ht="30" hidden="false" customHeight="false" outlineLevel="0" collapsed="false">
      <c r="A108" s="19" t="n">
        <v>97</v>
      </c>
      <c r="B108" s="19" t="s">
        <v>40</v>
      </c>
      <c r="C108" s="38" t="s">
        <v>394</v>
      </c>
      <c r="D108" s="58" t="n">
        <v>40641</v>
      </c>
      <c r="E108" s="38" t="s">
        <v>212</v>
      </c>
      <c r="F108" s="38" t="s">
        <v>213</v>
      </c>
      <c r="G108" s="38" t="s">
        <v>422</v>
      </c>
      <c r="H108" s="38" t="s">
        <v>423</v>
      </c>
      <c r="I108" s="38" t="s">
        <v>424</v>
      </c>
      <c r="J108" s="39" t="n">
        <v>15</v>
      </c>
      <c r="K108" s="40" t="n">
        <v>7078</v>
      </c>
      <c r="L108" s="41" t="s">
        <v>425</v>
      </c>
      <c r="M108" s="41"/>
      <c r="N108" s="41" t="s">
        <v>26</v>
      </c>
      <c r="O108" s="38"/>
    </row>
    <row r="109" customFormat="false" ht="45" hidden="false" customHeight="false" outlineLevel="0" collapsed="false">
      <c r="A109" s="19" t="n">
        <v>98</v>
      </c>
      <c r="B109" s="19" t="s">
        <v>28</v>
      </c>
      <c r="C109" s="25" t="s">
        <v>426</v>
      </c>
      <c r="D109" s="58" t="n">
        <v>40641</v>
      </c>
      <c r="E109" s="38" t="s">
        <v>427</v>
      </c>
      <c r="F109" s="53" t="s">
        <v>177</v>
      </c>
      <c r="G109" s="35" t="s">
        <v>428</v>
      </c>
      <c r="H109" s="35"/>
      <c r="I109" s="35" t="s">
        <v>429</v>
      </c>
      <c r="J109" s="55" t="n">
        <v>50</v>
      </c>
      <c r="K109" s="26" t="n">
        <v>528</v>
      </c>
      <c r="L109" s="27" t="s">
        <v>430</v>
      </c>
      <c r="M109" s="25"/>
      <c r="N109" s="25" t="s">
        <v>26</v>
      </c>
      <c r="O109" s="19"/>
    </row>
    <row r="110" s="34" customFormat="true" ht="14.25" hidden="false" customHeight="false" outlineLevel="0" collapsed="false">
      <c r="A110" s="28"/>
      <c r="B110" s="28" t="s">
        <v>431</v>
      </c>
      <c r="C110" s="28"/>
      <c r="D110" s="28"/>
      <c r="E110" s="28"/>
      <c r="F110" s="63"/>
      <c r="G110" s="64"/>
      <c r="H110" s="64"/>
      <c r="I110" s="64"/>
      <c r="J110" s="65" t="n">
        <f aca="false">SUM(J56:J109)</f>
        <v>1912</v>
      </c>
      <c r="K110" s="32"/>
      <c r="L110" s="33"/>
      <c r="M110" s="31"/>
      <c r="N110" s="31"/>
      <c r="O110" s="28"/>
    </row>
    <row r="111" customFormat="false" ht="30" hidden="false" customHeight="false" outlineLevel="0" collapsed="false">
      <c r="A111" s="19" t="n">
        <v>99</v>
      </c>
      <c r="B111" s="19" t="s">
        <v>75</v>
      </c>
      <c r="C111" s="51" t="s">
        <v>402</v>
      </c>
      <c r="D111" s="47" t="n">
        <v>40642</v>
      </c>
      <c r="E111" s="52" t="n">
        <v>0.333333333333333</v>
      </c>
      <c r="F111" s="19" t="s">
        <v>235</v>
      </c>
      <c r="G111" s="53" t="s">
        <v>432</v>
      </c>
      <c r="H111" s="19" t="s">
        <v>433</v>
      </c>
      <c r="I111" s="53" t="s">
        <v>434</v>
      </c>
      <c r="J111" s="19" t="n">
        <v>15</v>
      </c>
      <c r="K111" s="19"/>
      <c r="L111" s="53" t="s">
        <v>435</v>
      </c>
      <c r="M111" s="19"/>
      <c r="N111" s="19"/>
      <c r="O111" s="53" t="s">
        <v>26</v>
      </c>
      <c r="P111" s="54"/>
    </row>
    <row r="112" customFormat="false" ht="30" hidden="false" customHeight="false" outlineLevel="0" collapsed="false">
      <c r="A112" s="19" t="n">
        <v>100</v>
      </c>
      <c r="B112" s="19" t="s">
        <v>40</v>
      </c>
      <c r="C112" s="38" t="s">
        <v>402</v>
      </c>
      <c r="D112" s="47" t="n">
        <v>40642</v>
      </c>
      <c r="E112" s="52" t="n">
        <v>0.333333333333333</v>
      </c>
      <c r="F112" s="38" t="s">
        <v>177</v>
      </c>
      <c r="G112" s="38" t="s">
        <v>315</v>
      </c>
      <c r="H112" s="38" t="s">
        <v>436</v>
      </c>
      <c r="I112" s="38" t="s">
        <v>437</v>
      </c>
      <c r="J112" s="39" t="n">
        <v>30</v>
      </c>
      <c r="K112" s="40" t="n">
        <v>7079</v>
      </c>
      <c r="L112" s="41" t="s">
        <v>438</v>
      </c>
      <c r="M112" s="41"/>
      <c r="N112" s="41"/>
      <c r="O112" s="38" t="s">
        <v>26</v>
      </c>
    </row>
    <row r="113" customFormat="false" ht="90" hidden="false" customHeight="false" outlineLevel="0" collapsed="false">
      <c r="A113" s="19" t="n">
        <v>101</v>
      </c>
      <c r="B113" s="19" t="s">
        <v>62</v>
      </c>
      <c r="C113" s="49" t="s">
        <v>439</v>
      </c>
      <c r="D113" s="47" t="n">
        <v>40642</v>
      </c>
      <c r="E113" s="50" t="n">
        <v>0.375</v>
      </c>
      <c r="F113" s="25" t="s">
        <v>171</v>
      </c>
      <c r="G113" s="25" t="s">
        <v>440</v>
      </c>
      <c r="H113" s="25"/>
      <c r="I113" s="25" t="s">
        <v>441</v>
      </c>
      <c r="J113" s="25" t="n">
        <v>15</v>
      </c>
      <c r="K113" s="25" t="n">
        <v>690</v>
      </c>
      <c r="L113" s="27" t="s">
        <v>442</v>
      </c>
      <c r="M113" s="25"/>
      <c r="N113" s="25" t="s">
        <v>26</v>
      </c>
      <c r="O113" s="19"/>
    </row>
    <row r="114" customFormat="false" ht="30" hidden="false" customHeight="false" outlineLevel="0" collapsed="false">
      <c r="A114" s="19" t="n">
        <v>102</v>
      </c>
      <c r="B114" s="19" t="s">
        <v>62</v>
      </c>
      <c r="C114" s="49" t="s">
        <v>402</v>
      </c>
      <c r="D114" s="47" t="n">
        <v>40642</v>
      </c>
      <c r="E114" s="50" t="n">
        <v>0.375</v>
      </c>
      <c r="F114" s="25" t="s">
        <v>171</v>
      </c>
      <c r="G114" s="25" t="s">
        <v>440</v>
      </c>
      <c r="H114" s="25"/>
      <c r="I114" s="25" t="s">
        <v>441</v>
      </c>
      <c r="J114" s="25" t="n">
        <v>15</v>
      </c>
      <c r="K114" s="25" t="n">
        <v>691</v>
      </c>
      <c r="L114" s="27" t="s">
        <v>443</v>
      </c>
      <c r="M114" s="25"/>
      <c r="N114" s="25" t="s">
        <v>26</v>
      </c>
      <c r="O114" s="19"/>
    </row>
    <row r="115" customFormat="false" ht="30" hidden="false" customHeight="false" outlineLevel="0" collapsed="false">
      <c r="A115" s="19" t="n">
        <v>103</v>
      </c>
      <c r="B115" s="19" t="s">
        <v>75</v>
      </c>
      <c r="C115" s="51" t="s">
        <v>402</v>
      </c>
      <c r="D115" s="47" t="n">
        <v>40642</v>
      </c>
      <c r="E115" s="52" t="n">
        <v>0.645833333333333</v>
      </c>
      <c r="F115" s="19" t="s">
        <v>70</v>
      </c>
      <c r="G115" s="53" t="s">
        <v>444</v>
      </c>
      <c r="H115" s="19" t="s">
        <v>445</v>
      </c>
      <c r="I115" s="53" t="s">
        <v>446</v>
      </c>
      <c r="J115" s="19" t="n">
        <v>30</v>
      </c>
      <c r="K115" s="19"/>
      <c r="L115" s="53" t="s">
        <v>447</v>
      </c>
      <c r="M115" s="19"/>
      <c r="N115" s="19"/>
      <c r="O115" s="53" t="s">
        <v>26</v>
      </c>
      <c r="P115" s="54"/>
    </row>
    <row r="116" customFormat="false" ht="30" hidden="false" customHeight="false" outlineLevel="0" collapsed="false">
      <c r="A116" s="19" t="n">
        <v>104</v>
      </c>
      <c r="B116" s="19" t="s">
        <v>40</v>
      </c>
      <c r="C116" s="38" t="s">
        <v>402</v>
      </c>
      <c r="D116" s="47" t="n">
        <v>40642</v>
      </c>
      <c r="E116" s="38" t="s">
        <v>139</v>
      </c>
      <c r="F116" s="38" t="s">
        <v>35</v>
      </c>
      <c r="G116" s="38" t="s">
        <v>448</v>
      </c>
      <c r="H116" s="38" t="s">
        <v>449</v>
      </c>
      <c r="I116" s="38" t="s">
        <v>450</v>
      </c>
      <c r="J116" s="39" t="n">
        <v>20</v>
      </c>
      <c r="K116" s="40" t="n">
        <v>7080</v>
      </c>
      <c r="L116" s="41" t="s">
        <v>451</v>
      </c>
      <c r="M116" s="41"/>
      <c r="N116" s="41"/>
      <c r="O116" s="38" t="s">
        <v>26</v>
      </c>
    </row>
    <row r="117" customFormat="false" ht="30" hidden="false" customHeight="false" outlineLevel="0" collapsed="false">
      <c r="A117" s="19" t="n">
        <v>105</v>
      </c>
      <c r="B117" s="19" t="s">
        <v>40</v>
      </c>
      <c r="C117" s="38" t="s">
        <v>452</v>
      </c>
      <c r="D117" s="47" t="n">
        <v>40642</v>
      </c>
      <c r="E117" s="38" t="s">
        <v>453</v>
      </c>
      <c r="F117" s="41" t="s">
        <v>48</v>
      </c>
      <c r="G117" s="41" t="s">
        <v>454</v>
      </c>
      <c r="H117" s="41" t="s">
        <v>455</v>
      </c>
      <c r="I117" s="41" t="s">
        <v>456</v>
      </c>
      <c r="J117" s="39" t="n">
        <v>15</v>
      </c>
      <c r="K117" s="40" t="n">
        <v>7081</v>
      </c>
      <c r="L117" s="41" t="s">
        <v>457</v>
      </c>
      <c r="M117" s="41"/>
      <c r="N117" s="41" t="s">
        <v>26</v>
      </c>
      <c r="O117" s="38"/>
    </row>
    <row r="118" customFormat="false" ht="30" hidden="false" customHeight="false" outlineLevel="0" collapsed="false">
      <c r="A118" s="19" t="n">
        <v>106</v>
      </c>
      <c r="B118" s="19" t="s">
        <v>75</v>
      </c>
      <c r="C118" s="51" t="s">
        <v>402</v>
      </c>
      <c r="D118" s="47" t="n">
        <v>40642</v>
      </c>
      <c r="E118" s="38" t="s">
        <v>458</v>
      </c>
      <c r="F118" s="19" t="s">
        <v>459</v>
      </c>
      <c r="G118" s="53" t="s">
        <v>460</v>
      </c>
      <c r="H118" s="19" t="s">
        <v>461</v>
      </c>
      <c r="I118" s="53" t="s">
        <v>462</v>
      </c>
      <c r="J118" s="19" t="n">
        <v>20</v>
      </c>
      <c r="K118" s="19"/>
      <c r="L118" s="53" t="s">
        <v>463</v>
      </c>
      <c r="M118" s="19"/>
      <c r="N118" s="19"/>
      <c r="O118" s="53" t="s">
        <v>26</v>
      </c>
      <c r="P118" s="54"/>
    </row>
    <row r="119" customFormat="false" ht="30" hidden="false" customHeight="false" outlineLevel="0" collapsed="false">
      <c r="A119" s="19" t="n">
        <v>107</v>
      </c>
      <c r="B119" s="19" t="s">
        <v>40</v>
      </c>
      <c r="C119" s="38" t="s">
        <v>464</v>
      </c>
      <c r="D119" s="47" t="n">
        <v>40642</v>
      </c>
      <c r="E119" s="38" t="s">
        <v>42</v>
      </c>
      <c r="F119" s="38" t="s">
        <v>465</v>
      </c>
      <c r="G119" s="38" t="s">
        <v>466</v>
      </c>
      <c r="H119" s="38" t="s">
        <v>215</v>
      </c>
      <c r="I119" s="38" t="s">
        <v>467</v>
      </c>
      <c r="J119" s="39" t="n">
        <v>15</v>
      </c>
      <c r="K119" s="40" t="n">
        <v>7082</v>
      </c>
      <c r="L119" s="41" t="s">
        <v>468</v>
      </c>
      <c r="M119" s="41"/>
      <c r="N119" s="41" t="s">
        <v>26</v>
      </c>
      <c r="O119" s="38"/>
    </row>
    <row r="120" customFormat="false" ht="30" hidden="false" customHeight="false" outlineLevel="0" collapsed="false">
      <c r="A120" s="19" t="n">
        <v>108</v>
      </c>
      <c r="B120" s="19" t="s">
        <v>40</v>
      </c>
      <c r="C120" s="38" t="s">
        <v>464</v>
      </c>
      <c r="D120" s="47" t="n">
        <v>40642</v>
      </c>
      <c r="E120" s="38" t="s">
        <v>42</v>
      </c>
      <c r="F120" s="38" t="s">
        <v>469</v>
      </c>
      <c r="G120" s="38" t="s">
        <v>470</v>
      </c>
      <c r="H120" s="38" t="s">
        <v>471</v>
      </c>
      <c r="I120" s="38" t="s">
        <v>472</v>
      </c>
      <c r="J120" s="39" t="n">
        <v>20</v>
      </c>
      <c r="K120" s="40" t="n">
        <v>7083</v>
      </c>
      <c r="L120" s="41" t="s">
        <v>473</v>
      </c>
      <c r="M120" s="41"/>
      <c r="N120" s="41" t="s">
        <v>26</v>
      </c>
      <c r="O120" s="38"/>
    </row>
    <row r="121" customFormat="false" ht="30" hidden="false" customHeight="false" outlineLevel="0" collapsed="false">
      <c r="A121" s="19" t="n">
        <v>109</v>
      </c>
      <c r="B121" s="19" t="s">
        <v>40</v>
      </c>
      <c r="C121" s="38" t="s">
        <v>464</v>
      </c>
      <c r="D121" s="47" t="n">
        <v>40642</v>
      </c>
      <c r="E121" s="38" t="s">
        <v>42</v>
      </c>
      <c r="F121" s="38" t="s">
        <v>235</v>
      </c>
      <c r="G121" s="38" t="s">
        <v>474</v>
      </c>
      <c r="H121" s="38" t="s">
        <v>475</v>
      </c>
      <c r="I121" s="38" t="s">
        <v>476</v>
      </c>
      <c r="J121" s="39" t="n">
        <v>30</v>
      </c>
      <c r="K121" s="40" t="n">
        <v>7084</v>
      </c>
      <c r="L121" s="41" t="s">
        <v>477</v>
      </c>
      <c r="M121" s="41"/>
      <c r="N121" s="41" t="s">
        <v>26</v>
      </c>
      <c r="O121" s="38"/>
    </row>
    <row r="122" customFormat="false" ht="30" hidden="false" customHeight="false" outlineLevel="0" collapsed="false">
      <c r="A122" s="19" t="n">
        <v>110</v>
      </c>
      <c r="B122" s="19" t="s">
        <v>40</v>
      </c>
      <c r="C122" s="38" t="s">
        <v>464</v>
      </c>
      <c r="D122" s="47" t="n">
        <v>40642</v>
      </c>
      <c r="E122" s="38" t="s">
        <v>42</v>
      </c>
      <c r="F122" s="38" t="s">
        <v>478</v>
      </c>
      <c r="G122" s="38" t="s">
        <v>479</v>
      </c>
      <c r="H122" s="38" t="s">
        <v>480</v>
      </c>
      <c r="I122" s="38" t="s">
        <v>481</v>
      </c>
      <c r="J122" s="39" t="n">
        <v>15</v>
      </c>
      <c r="K122" s="40" t="n">
        <v>7085</v>
      </c>
      <c r="L122" s="41" t="s">
        <v>482</v>
      </c>
      <c r="M122" s="41"/>
      <c r="N122" s="41" t="s">
        <v>26</v>
      </c>
      <c r="O122" s="38"/>
    </row>
    <row r="123" customFormat="false" ht="30" hidden="false" customHeight="false" outlineLevel="0" collapsed="false">
      <c r="A123" s="19" t="n">
        <v>111</v>
      </c>
      <c r="B123" s="19" t="s">
        <v>40</v>
      </c>
      <c r="C123" s="38" t="s">
        <v>464</v>
      </c>
      <c r="D123" s="47" t="n">
        <v>40642</v>
      </c>
      <c r="E123" s="38" t="s">
        <v>42</v>
      </c>
      <c r="F123" s="41" t="s">
        <v>344</v>
      </c>
      <c r="G123" s="41" t="s">
        <v>483</v>
      </c>
      <c r="H123" s="41" t="s">
        <v>484</v>
      </c>
      <c r="I123" s="41" t="s">
        <v>485</v>
      </c>
      <c r="J123" s="39" t="n">
        <v>20</v>
      </c>
      <c r="K123" s="40" t="n">
        <v>7086</v>
      </c>
      <c r="L123" s="41" t="s">
        <v>486</v>
      </c>
      <c r="M123" s="41"/>
      <c r="N123" s="41" t="s">
        <v>26</v>
      </c>
      <c r="O123" s="38"/>
    </row>
    <row r="124" customFormat="false" ht="30" hidden="false" customHeight="false" outlineLevel="0" collapsed="false">
      <c r="A124" s="19" t="n">
        <v>112</v>
      </c>
      <c r="B124" s="19" t="s">
        <v>40</v>
      </c>
      <c r="C124" s="38" t="s">
        <v>487</v>
      </c>
      <c r="D124" s="47" t="n">
        <v>40642</v>
      </c>
      <c r="E124" s="38" t="s">
        <v>42</v>
      </c>
      <c r="F124" s="38" t="s">
        <v>469</v>
      </c>
      <c r="G124" s="38" t="s">
        <v>488</v>
      </c>
      <c r="H124" s="38" t="s">
        <v>489</v>
      </c>
      <c r="I124" s="38" t="s">
        <v>490</v>
      </c>
      <c r="J124" s="39" t="n">
        <v>20</v>
      </c>
      <c r="K124" s="40" t="n">
        <v>7087</v>
      </c>
      <c r="L124" s="41" t="s">
        <v>491</v>
      </c>
      <c r="M124" s="41"/>
      <c r="N124" s="41" t="s">
        <v>26</v>
      </c>
      <c r="O124" s="38"/>
    </row>
    <row r="125" customFormat="false" ht="30" hidden="false" customHeight="false" outlineLevel="0" collapsed="false">
      <c r="A125" s="19" t="n">
        <v>113</v>
      </c>
      <c r="B125" s="19" t="s">
        <v>40</v>
      </c>
      <c r="C125" s="38" t="s">
        <v>487</v>
      </c>
      <c r="D125" s="47" t="n">
        <v>40642</v>
      </c>
      <c r="E125" s="38" t="s">
        <v>42</v>
      </c>
      <c r="F125" s="38" t="s">
        <v>492</v>
      </c>
      <c r="G125" s="38" t="s">
        <v>493</v>
      </c>
      <c r="H125" s="38" t="s">
        <v>215</v>
      </c>
      <c r="I125" s="38" t="s">
        <v>494</v>
      </c>
      <c r="J125" s="39" t="n">
        <v>30</v>
      </c>
      <c r="K125" s="40" t="n">
        <v>7088</v>
      </c>
      <c r="L125" s="41" t="s">
        <v>495</v>
      </c>
      <c r="M125" s="41"/>
      <c r="N125" s="41" t="s">
        <v>26</v>
      </c>
      <c r="O125" s="38"/>
    </row>
    <row r="126" customFormat="false" ht="30" hidden="false" customHeight="false" outlineLevel="0" collapsed="false">
      <c r="A126" s="19" t="n">
        <v>114</v>
      </c>
      <c r="B126" s="19" t="s">
        <v>40</v>
      </c>
      <c r="C126" s="38" t="s">
        <v>487</v>
      </c>
      <c r="D126" s="47" t="n">
        <v>40642</v>
      </c>
      <c r="E126" s="38" t="s">
        <v>42</v>
      </c>
      <c r="F126" s="38" t="s">
        <v>492</v>
      </c>
      <c r="G126" s="38" t="s">
        <v>496</v>
      </c>
      <c r="H126" s="38" t="s">
        <v>497</v>
      </c>
      <c r="I126" s="38" t="s">
        <v>498</v>
      </c>
      <c r="J126" s="39" t="n">
        <v>20</v>
      </c>
      <c r="K126" s="40" t="n">
        <v>7089</v>
      </c>
      <c r="L126" s="41" t="s">
        <v>499</v>
      </c>
      <c r="M126" s="41"/>
      <c r="N126" s="41" t="s">
        <v>26</v>
      </c>
      <c r="O126" s="38"/>
    </row>
    <row r="127" customFormat="false" ht="30" hidden="false" customHeight="false" outlineLevel="0" collapsed="false">
      <c r="A127" s="19" t="n">
        <v>115</v>
      </c>
      <c r="B127" s="19" t="s">
        <v>40</v>
      </c>
      <c r="C127" s="38" t="s">
        <v>487</v>
      </c>
      <c r="D127" s="47" t="n">
        <v>40642</v>
      </c>
      <c r="E127" s="38" t="s">
        <v>42</v>
      </c>
      <c r="F127" s="38" t="s">
        <v>492</v>
      </c>
      <c r="G127" s="38" t="s">
        <v>496</v>
      </c>
      <c r="H127" s="38" t="s">
        <v>500</v>
      </c>
      <c r="I127" s="38" t="s">
        <v>501</v>
      </c>
      <c r="J127" s="39" t="n">
        <v>50</v>
      </c>
      <c r="K127" s="40" t="n">
        <v>7090</v>
      </c>
      <c r="L127" s="41" t="s">
        <v>502</v>
      </c>
      <c r="M127" s="41"/>
      <c r="N127" s="41" t="s">
        <v>26</v>
      </c>
      <c r="O127" s="38"/>
    </row>
    <row r="128" customFormat="false" ht="30" hidden="false" customHeight="false" outlineLevel="0" collapsed="false">
      <c r="A128" s="19" t="n">
        <v>116</v>
      </c>
      <c r="B128" s="19" t="s">
        <v>40</v>
      </c>
      <c r="C128" s="38" t="s">
        <v>452</v>
      </c>
      <c r="D128" s="47" t="n">
        <v>40642</v>
      </c>
      <c r="E128" s="38" t="s">
        <v>42</v>
      </c>
      <c r="F128" s="38" t="s">
        <v>48</v>
      </c>
      <c r="G128" s="41" t="s">
        <v>454</v>
      </c>
      <c r="H128" s="41" t="s">
        <v>455</v>
      </c>
      <c r="I128" s="41" t="s">
        <v>456</v>
      </c>
      <c r="J128" s="39" t="n">
        <v>15</v>
      </c>
      <c r="K128" s="40" t="n">
        <v>7091</v>
      </c>
      <c r="L128" s="41" t="s">
        <v>503</v>
      </c>
      <c r="M128" s="41"/>
      <c r="N128" s="41" t="s">
        <v>26</v>
      </c>
      <c r="O128" s="38"/>
    </row>
    <row r="129" customFormat="false" ht="30" hidden="false" customHeight="false" outlineLevel="0" collapsed="false">
      <c r="A129" s="19" t="n">
        <v>117</v>
      </c>
      <c r="B129" s="19" t="s">
        <v>40</v>
      </c>
      <c r="C129" s="38" t="s">
        <v>504</v>
      </c>
      <c r="D129" s="47" t="n">
        <v>40642</v>
      </c>
      <c r="E129" s="38" t="s">
        <v>42</v>
      </c>
      <c r="F129" s="38" t="s">
        <v>70</v>
      </c>
      <c r="G129" s="38" t="s">
        <v>505</v>
      </c>
      <c r="H129" s="38" t="s">
        <v>506</v>
      </c>
      <c r="I129" s="38" t="s">
        <v>507</v>
      </c>
      <c r="J129" s="39" t="n">
        <v>25</v>
      </c>
      <c r="K129" s="40" t="n">
        <v>7092</v>
      </c>
      <c r="L129" s="41" t="s">
        <v>508</v>
      </c>
      <c r="M129" s="41"/>
      <c r="N129" s="41"/>
      <c r="O129" s="38" t="s">
        <v>26</v>
      </c>
    </row>
    <row r="130" customFormat="false" ht="30" hidden="false" customHeight="false" outlineLevel="0" collapsed="false">
      <c r="A130" s="19" t="n">
        <v>118</v>
      </c>
      <c r="B130" s="19" t="s">
        <v>40</v>
      </c>
      <c r="C130" s="38" t="s">
        <v>504</v>
      </c>
      <c r="D130" s="47" t="n">
        <v>40642</v>
      </c>
      <c r="E130" s="38" t="s">
        <v>42</v>
      </c>
      <c r="F130" s="38" t="s">
        <v>465</v>
      </c>
      <c r="G130" s="38" t="s">
        <v>509</v>
      </c>
      <c r="H130" s="38" t="s">
        <v>510</v>
      </c>
      <c r="I130" s="38" t="s">
        <v>511</v>
      </c>
      <c r="J130" s="39" t="n">
        <v>15</v>
      </c>
      <c r="K130" s="40" t="n">
        <v>7093</v>
      </c>
      <c r="L130" s="41" t="s">
        <v>512</v>
      </c>
      <c r="M130" s="41"/>
      <c r="N130" s="41" t="s">
        <v>26</v>
      </c>
      <c r="O130" s="38"/>
    </row>
    <row r="131" customFormat="false" ht="30" hidden="false" customHeight="false" outlineLevel="0" collapsed="false">
      <c r="A131" s="19" t="n">
        <v>119</v>
      </c>
      <c r="B131" s="19" t="s">
        <v>40</v>
      </c>
      <c r="C131" s="38" t="s">
        <v>504</v>
      </c>
      <c r="D131" s="47" t="n">
        <v>40642</v>
      </c>
      <c r="E131" s="38" t="s">
        <v>42</v>
      </c>
      <c r="F131" s="38" t="s">
        <v>478</v>
      </c>
      <c r="G131" s="38" t="s">
        <v>513</v>
      </c>
      <c r="H131" s="38" t="s">
        <v>346</v>
      </c>
      <c r="I131" s="38" t="s">
        <v>514</v>
      </c>
      <c r="J131" s="39" t="n">
        <v>15</v>
      </c>
      <c r="K131" s="40" t="n">
        <v>7094</v>
      </c>
      <c r="L131" s="41" t="s">
        <v>515</v>
      </c>
      <c r="M131" s="41"/>
      <c r="N131" s="41" t="s">
        <v>26</v>
      </c>
      <c r="O131" s="38"/>
    </row>
    <row r="132" customFormat="false" ht="30" hidden="false" customHeight="false" outlineLevel="0" collapsed="false">
      <c r="A132" s="19" t="n">
        <v>120</v>
      </c>
      <c r="B132" s="19" t="s">
        <v>40</v>
      </c>
      <c r="C132" s="38" t="s">
        <v>504</v>
      </c>
      <c r="D132" s="47" t="n">
        <v>40642</v>
      </c>
      <c r="E132" s="38" t="s">
        <v>42</v>
      </c>
      <c r="F132" s="38" t="s">
        <v>516</v>
      </c>
      <c r="G132" s="38" t="s">
        <v>517</v>
      </c>
      <c r="H132" s="38" t="s">
        <v>346</v>
      </c>
      <c r="I132" s="38" t="s">
        <v>518</v>
      </c>
      <c r="J132" s="39" t="n">
        <v>20</v>
      </c>
      <c r="K132" s="40" t="n">
        <v>7095</v>
      </c>
      <c r="L132" s="41" t="s">
        <v>519</v>
      </c>
      <c r="M132" s="41"/>
      <c r="N132" s="41"/>
      <c r="O132" s="38" t="s">
        <v>26</v>
      </c>
    </row>
    <row r="133" customFormat="false" ht="30" hidden="false" customHeight="false" outlineLevel="0" collapsed="false">
      <c r="A133" s="19" t="n">
        <v>121</v>
      </c>
      <c r="B133" s="19" t="s">
        <v>40</v>
      </c>
      <c r="C133" s="38" t="s">
        <v>504</v>
      </c>
      <c r="D133" s="47" t="n">
        <v>40642</v>
      </c>
      <c r="E133" s="38" t="s">
        <v>42</v>
      </c>
      <c r="F133" s="38" t="s">
        <v>171</v>
      </c>
      <c r="G133" s="38" t="s">
        <v>520</v>
      </c>
      <c r="H133" s="38" t="s">
        <v>521</v>
      </c>
      <c r="I133" s="38" t="s">
        <v>522</v>
      </c>
      <c r="J133" s="39" t="n">
        <v>15</v>
      </c>
      <c r="K133" s="40" t="n">
        <v>7096</v>
      </c>
      <c r="L133" s="41" t="s">
        <v>523</v>
      </c>
      <c r="M133" s="41"/>
      <c r="N133" s="41" t="s">
        <v>26</v>
      </c>
      <c r="O133" s="38"/>
    </row>
    <row r="134" customFormat="false" ht="30" hidden="false" customHeight="false" outlineLevel="0" collapsed="false">
      <c r="A134" s="19" t="n">
        <v>122</v>
      </c>
      <c r="B134" s="19" t="s">
        <v>40</v>
      </c>
      <c r="C134" s="38" t="s">
        <v>504</v>
      </c>
      <c r="D134" s="47" t="n">
        <v>40642</v>
      </c>
      <c r="E134" s="38" t="s">
        <v>42</v>
      </c>
      <c r="F134" s="38" t="s">
        <v>516</v>
      </c>
      <c r="G134" s="38" t="s">
        <v>524</v>
      </c>
      <c r="H134" s="38" t="s">
        <v>525</v>
      </c>
      <c r="I134" s="38" t="s">
        <v>526</v>
      </c>
      <c r="J134" s="39" t="n">
        <v>15</v>
      </c>
      <c r="K134" s="40" t="n">
        <v>7097</v>
      </c>
      <c r="L134" s="41" t="s">
        <v>527</v>
      </c>
      <c r="M134" s="41"/>
      <c r="N134" s="41" t="s">
        <v>26</v>
      </c>
      <c r="O134" s="38"/>
    </row>
    <row r="135" customFormat="false" ht="30" hidden="false" customHeight="false" outlineLevel="0" collapsed="false">
      <c r="A135" s="19" t="n">
        <v>123</v>
      </c>
      <c r="B135" s="19" t="s">
        <v>40</v>
      </c>
      <c r="C135" s="38" t="s">
        <v>504</v>
      </c>
      <c r="D135" s="47" t="n">
        <v>40642</v>
      </c>
      <c r="E135" s="38" t="s">
        <v>42</v>
      </c>
      <c r="F135" s="38" t="s">
        <v>292</v>
      </c>
      <c r="G135" s="38" t="s">
        <v>528</v>
      </c>
      <c r="H135" s="38" t="s">
        <v>529</v>
      </c>
      <c r="I135" s="38" t="s">
        <v>530</v>
      </c>
      <c r="J135" s="39" t="n">
        <v>15</v>
      </c>
      <c r="K135" s="40" t="n">
        <v>7098</v>
      </c>
      <c r="L135" s="41" t="s">
        <v>531</v>
      </c>
      <c r="M135" s="41"/>
      <c r="N135" s="41"/>
      <c r="O135" s="38" t="s">
        <v>26</v>
      </c>
    </row>
    <row r="136" customFormat="false" ht="30" hidden="false" customHeight="false" outlineLevel="0" collapsed="false">
      <c r="A136" s="19" t="n">
        <v>124</v>
      </c>
      <c r="B136" s="19" t="s">
        <v>40</v>
      </c>
      <c r="C136" s="38" t="s">
        <v>504</v>
      </c>
      <c r="D136" s="47" t="n">
        <v>40642</v>
      </c>
      <c r="E136" s="38" t="s">
        <v>42</v>
      </c>
      <c r="F136" s="38" t="s">
        <v>292</v>
      </c>
      <c r="G136" s="38" t="s">
        <v>532</v>
      </c>
      <c r="H136" s="38" t="s">
        <v>533</v>
      </c>
      <c r="I136" s="38" t="s">
        <v>534</v>
      </c>
      <c r="J136" s="39" t="n">
        <v>15</v>
      </c>
      <c r="K136" s="40" t="n">
        <v>7099</v>
      </c>
      <c r="L136" s="41" t="s">
        <v>535</v>
      </c>
      <c r="M136" s="41"/>
      <c r="N136" s="41" t="s">
        <v>26</v>
      </c>
      <c r="O136" s="38"/>
    </row>
    <row r="137" customFormat="false" ht="30" hidden="false" customHeight="false" outlineLevel="0" collapsed="false">
      <c r="A137" s="19" t="n">
        <v>125</v>
      </c>
      <c r="B137" s="19" t="s">
        <v>40</v>
      </c>
      <c r="C137" s="38" t="s">
        <v>504</v>
      </c>
      <c r="D137" s="47" t="n">
        <v>40642</v>
      </c>
      <c r="E137" s="38" t="s">
        <v>42</v>
      </c>
      <c r="F137" s="38" t="s">
        <v>408</v>
      </c>
      <c r="G137" s="38" t="s">
        <v>536</v>
      </c>
      <c r="H137" s="38" t="s">
        <v>537</v>
      </c>
      <c r="I137" s="38" t="s">
        <v>538</v>
      </c>
      <c r="J137" s="39" t="n">
        <v>25</v>
      </c>
      <c r="K137" s="40" t="n">
        <v>7100</v>
      </c>
      <c r="L137" s="41" t="s">
        <v>539</v>
      </c>
      <c r="M137" s="41"/>
      <c r="N137" s="41" t="s">
        <v>26</v>
      </c>
      <c r="O137" s="38"/>
    </row>
    <row r="138" customFormat="false" ht="30" hidden="false" customHeight="false" outlineLevel="0" collapsed="false">
      <c r="A138" s="19" t="n">
        <v>126</v>
      </c>
      <c r="B138" s="19" t="s">
        <v>40</v>
      </c>
      <c r="C138" s="38" t="s">
        <v>504</v>
      </c>
      <c r="D138" s="47" t="n">
        <v>40642</v>
      </c>
      <c r="E138" s="38" t="s">
        <v>42</v>
      </c>
      <c r="F138" s="38" t="s">
        <v>540</v>
      </c>
      <c r="G138" s="38" t="s">
        <v>541</v>
      </c>
      <c r="H138" s="38" t="s">
        <v>542</v>
      </c>
      <c r="I138" s="38" t="s">
        <v>543</v>
      </c>
      <c r="J138" s="39" t="n">
        <v>25</v>
      </c>
      <c r="K138" s="40" t="n">
        <v>7101</v>
      </c>
      <c r="L138" s="41" t="s">
        <v>544</v>
      </c>
      <c r="M138" s="41"/>
      <c r="N138" s="41" t="s">
        <v>26</v>
      </c>
      <c r="O138" s="38"/>
    </row>
    <row r="139" customFormat="false" ht="30" hidden="false" customHeight="false" outlineLevel="0" collapsed="false">
      <c r="A139" s="19" t="n">
        <v>127</v>
      </c>
      <c r="B139" s="19" t="s">
        <v>40</v>
      </c>
      <c r="C139" s="38" t="s">
        <v>504</v>
      </c>
      <c r="D139" s="47" t="n">
        <v>40642</v>
      </c>
      <c r="E139" s="38" t="s">
        <v>42</v>
      </c>
      <c r="F139" s="38" t="s">
        <v>148</v>
      </c>
      <c r="G139" s="38" t="s">
        <v>545</v>
      </c>
      <c r="H139" s="38" t="s">
        <v>546</v>
      </c>
      <c r="I139" s="38" t="s">
        <v>547</v>
      </c>
      <c r="J139" s="39" t="n">
        <v>20</v>
      </c>
      <c r="K139" s="40" t="n">
        <v>7102</v>
      </c>
      <c r="L139" s="41" t="s">
        <v>548</v>
      </c>
      <c r="M139" s="41"/>
      <c r="N139" s="41" t="s">
        <v>26</v>
      </c>
      <c r="O139" s="38"/>
    </row>
    <row r="140" customFormat="false" ht="30" hidden="false" customHeight="false" outlineLevel="0" collapsed="false">
      <c r="A140" s="19" t="n">
        <v>128</v>
      </c>
      <c r="B140" s="19" t="s">
        <v>40</v>
      </c>
      <c r="C140" s="38" t="s">
        <v>504</v>
      </c>
      <c r="D140" s="47" t="n">
        <v>40642</v>
      </c>
      <c r="E140" s="38" t="s">
        <v>42</v>
      </c>
      <c r="F140" s="38" t="s">
        <v>102</v>
      </c>
      <c r="G140" s="38" t="s">
        <v>549</v>
      </c>
      <c r="H140" s="38" t="s">
        <v>550</v>
      </c>
      <c r="I140" s="38" t="s">
        <v>551</v>
      </c>
      <c r="J140" s="39" t="n">
        <v>40</v>
      </c>
      <c r="K140" s="40" t="n">
        <v>7103</v>
      </c>
      <c r="L140" s="41" t="s">
        <v>552</v>
      </c>
      <c r="M140" s="41"/>
      <c r="N140" s="41" t="s">
        <v>26</v>
      </c>
      <c r="O140" s="38"/>
    </row>
    <row r="141" customFormat="false" ht="30" hidden="false" customHeight="false" outlineLevel="0" collapsed="false">
      <c r="A141" s="19" t="n">
        <v>129</v>
      </c>
      <c r="B141" s="19" t="s">
        <v>40</v>
      </c>
      <c r="C141" s="38" t="s">
        <v>504</v>
      </c>
      <c r="D141" s="47" t="n">
        <v>40642</v>
      </c>
      <c r="E141" s="38" t="s">
        <v>42</v>
      </c>
      <c r="F141" s="38" t="s">
        <v>553</v>
      </c>
      <c r="G141" s="38" t="s">
        <v>554</v>
      </c>
      <c r="H141" s="38" t="s">
        <v>555</v>
      </c>
      <c r="I141" s="38" t="s">
        <v>556</v>
      </c>
      <c r="J141" s="39" t="n">
        <v>20</v>
      </c>
      <c r="K141" s="40" t="n">
        <v>7104</v>
      </c>
      <c r="L141" s="41" t="s">
        <v>557</v>
      </c>
      <c r="M141" s="41"/>
      <c r="N141" s="41" t="s">
        <v>26</v>
      </c>
      <c r="O141" s="38"/>
    </row>
    <row r="142" s="34" customFormat="true" ht="14.25" hidden="false" customHeight="false" outlineLevel="0" collapsed="false">
      <c r="A142" s="28"/>
      <c r="B142" s="28" t="s">
        <v>558</v>
      </c>
      <c r="C142" s="28"/>
      <c r="D142" s="28"/>
      <c r="E142" s="28"/>
      <c r="F142" s="43"/>
      <c r="G142" s="43"/>
      <c r="H142" s="43"/>
      <c r="I142" s="43"/>
      <c r="J142" s="44" t="n">
        <f aca="false">SUM(J111:J141)</f>
        <v>660</v>
      </c>
      <c r="K142" s="45"/>
      <c r="L142" s="46"/>
      <c r="M142" s="46"/>
      <c r="N142" s="46"/>
      <c r="O142" s="43"/>
    </row>
    <row r="143" customFormat="false" ht="30" hidden="false" customHeight="false" outlineLevel="0" collapsed="false">
      <c r="A143" s="19" t="n">
        <v>130</v>
      </c>
      <c r="B143" s="19" t="s">
        <v>40</v>
      </c>
      <c r="C143" s="38" t="s">
        <v>504</v>
      </c>
      <c r="D143" s="47" t="n">
        <v>40643</v>
      </c>
      <c r="E143" s="50" t="n">
        <v>0.354166666666667</v>
      </c>
      <c r="F143" s="38" t="s">
        <v>70</v>
      </c>
      <c r="G143" s="38" t="s">
        <v>444</v>
      </c>
      <c r="H143" s="38" t="s">
        <v>559</v>
      </c>
      <c r="I143" s="38" t="s">
        <v>560</v>
      </c>
      <c r="J143" s="39" t="n">
        <v>30</v>
      </c>
      <c r="K143" s="40" t="n">
        <v>7105</v>
      </c>
      <c r="L143" s="41" t="s">
        <v>561</v>
      </c>
      <c r="M143" s="41"/>
      <c r="N143" s="41"/>
      <c r="O143" s="38" t="s">
        <v>26</v>
      </c>
    </row>
    <row r="144" customFormat="false" ht="31.5" hidden="false" customHeight="true" outlineLevel="0" collapsed="false">
      <c r="A144" s="19" t="n">
        <v>131</v>
      </c>
      <c r="B144" s="19" t="s">
        <v>62</v>
      </c>
      <c r="C144" s="49" t="s">
        <v>562</v>
      </c>
      <c r="D144" s="47" t="n">
        <v>40643</v>
      </c>
      <c r="E144" s="50" t="n">
        <v>0.375</v>
      </c>
      <c r="F144" s="25" t="s">
        <v>235</v>
      </c>
      <c r="G144" s="25" t="s">
        <v>563</v>
      </c>
      <c r="H144" s="25" t="s">
        <v>564</v>
      </c>
      <c r="I144" s="25" t="s">
        <v>565</v>
      </c>
      <c r="J144" s="25" t="n">
        <v>40</v>
      </c>
      <c r="K144" s="25" t="n">
        <v>692</v>
      </c>
      <c r="L144" s="27" t="s">
        <v>566</v>
      </c>
      <c r="M144" s="25"/>
      <c r="N144" s="25" t="s">
        <v>26</v>
      </c>
      <c r="O144" s="19"/>
    </row>
    <row r="145" customFormat="false" ht="31.5" hidden="false" customHeight="true" outlineLevel="0" collapsed="false">
      <c r="A145" s="19" t="n">
        <v>132</v>
      </c>
      <c r="B145" s="19" t="s">
        <v>62</v>
      </c>
      <c r="C145" s="49" t="s">
        <v>567</v>
      </c>
      <c r="D145" s="47" t="n">
        <v>40643</v>
      </c>
      <c r="E145" s="50" t="n">
        <v>0.375</v>
      </c>
      <c r="F145" s="25" t="s">
        <v>239</v>
      </c>
      <c r="G145" s="25" t="s">
        <v>568</v>
      </c>
      <c r="H145" s="25" t="s">
        <v>569</v>
      </c>
      <c r="I145" s="25" t="s">
        <v>570</v>
      </c>
      <c r="J145" s="25" t="n">
        <v>25</v>
      </c>
      <c r="K145" s="25" t="n">
        <v>693</v>
      </c>
      <c r="L145" s="27" t="s">
        <v>571</v>
      </c>
      <c r="M145" s="25"/>
      <c r="N145" s="25" t="s">
        <v>26</v>
      </c>
      <c r="O145" s="19"/>
    </row>
    <row r="146" customFormat="false" ht="31.5" hidden="false" customHeight="true" outlineLevel="0" collapsed="false">
      <c r="A146" s="19" t="n">
        <v>133</v>
      </c>
      <c r="B146" s="19" t="s">
        <v>62</v>
      </c>
      <c r="C146" s="49" t="s">
        <v>562</v>
      </c>
      <c r="D146" s="47" t="n">
        <v>40643</v>
      </c>
      <c r="E146" s="50" t="n">
        <v>0.375</v>
      </c>
      <c r="F146" s="25" t="s">
        <v>465</v>
      </c>
      <c r="G146" s="25" t="s">
        <v>466</v>
      </c>
      <c r="H146" s="25" t="s">
        <v>215</v>
      </c>
      <c r="I146" s="25" t="s">
        <v>572</v>
      </c>
      <c r="J146" s="25" t="n">
        <v>20</v>
      </c>
      <c r="K146" s="25" t="n">
        <v>694</v>
      </c>
      <c r="L146" s="27" t="s">
        <v>573</v>
      </c>
      <c r="M146" s="25"/>
      <c r="N146" s="25" t="s">
        <v>26</v>
      </c>
      <c r="O146" s="19"/>
    </row>
    <row r="147" customFormat="false" ht="45" hidden="false" customHeight="false" outlineLevel="0" collapsed="false">
      <c r="A147" s="19" t="n">
        <v>134</v>
      </c>
      <c r="B147" s="19" t="s">
        <v>62</v>
      </c>
      <c r="C147" s="49" t="s">
        <v>504</v>
      </c>
      <c r="D147" s="47" t="n">
        <v>40643</v>
      </c>
      <c r="E147" s="50" t="n">
        <v>0.375</v>
      </c>
      <c r="F147" s="25" t="s">
        <v>83</v>
      </c>
      <c r="G147" s="25" t="s">
        <v>574</v>
      </c>
      <c r="H147" s="25" t="s">
        <v>575</v>
      </c>
      <c r="I147" s="25" t="s">
        <v>576</v>
      </c>
      <c r="J147" s="25" t="n">
        <v>50</v>
      </c>
      <c r="K147" s="25" t="n">
        <v>695</v>
      </c>
      <c r="L147" s="27" t="s">
        <v>577</v>
      </c>
      <c r="M147" s="25" t="s">
        <v>26</v>
      </c>
      <c r="N147" s="25"/>
      <c r="O147" s="19"/>
    </row>
    <row r="148" customFormat="false" ht="45" hidden="false" customHeight="false" outlineLevel="0" collapsed="false">
      <c r="A148" s="19" t="n">
        <v>135</v>
      </c>
      <c r="B148" s="19" t="s">
        <v>62</v>
      </c>
      <c r="C148" s="49" t="s">
        <v>504</v>
      </c>
      <c r="D148" s="47" t="n">
        <v>40643</v>
      </c>
      <c r="E148" s="50" t="n">
        <v>0.375</v>
      </c>
      <c r="F148" s="25" t="s">
        <v>140</v>
      </c>
      <c r="G148" s="25" t="s">
        <v>578</v>
      </c>
      <c r="H148" s="25" t="s">
        <v>579</v>
      </c>
      <c r="I148" s="25" t="s">
        <v>580</v>
      </c>
      <c r="J148" s="25" t="n">
        <v>25</v>
      </c>
      <c r="K148" s="25" t="n">
        <v>696</v>
      </c>
      <c r="L148" s="27" t="s">
        <v>581</v>
      </c>
      <c r="M148" s="25"/>
      <c r="N148" s="25" t="s">
        <v>26</v>
      </c>
      <c r="O148" s="19"/>
    </row>
    <row r="149" s="56" customFormat="true" ht="30" hidden="false" customHeight="false" outlineLevel="0" collapsed="false">
      <c r="A149" s="19" t="n">
        <v>136</v>
      </c>
      <c r="B149" s="66" t="s">
        <v>40</v>
      </c>
      <c r="C149" s="38" t="s">
        <v>582</v>
      </c>
      <c r="D149" s="67" t="n">
        <v>40643</v>
      </c>
      <c r="E149" s="68" t="n">
        <v>0.541666666666667</v>
      </c>
      <c r="F149" s="41" t="s">
        <v>583</v>
      </c>
      <c r="G149" s="41" t="s">
        <v>584</v>
      </c>
      <c r="H149" s="41" t="s">
        <v>585</v>
      </c>
      <c r="I149" s="41" t="s">
        <v>586</v>
      </c>
      <c r="J149" s="39" t="n">
        <v>10</v>
      </c>
      <c r="K149" s="40" t="n">
        <v>7106</v>
      </c>
      <c r="L149" s="41" t="s">
        <v>587</v>
      </c>
      <c r="M149" s="41"/>
      <c r="N149" s="41" t="s">
        <v>26</v>
      </c>
      <c r="O149" s="38"/>
    </row>
    <row r="150" customFormat="false" ht="30" hidden="false" customHeight="false" outlineLevel="0" collapsed="false">
      <c r="A150" s="19" t="n">
        <v>137</v>
      </c>
      <c r="B150" s="19" t="s">
        <v>20</v>
      </c>
      <c r="C150" s="69" t="s">
        <v>588</v>
      </c>
      <c r="D150" s="47" t="n">
        <v>40643</v>
      </c>
      <c r="E150" s="22" t="n">
        <v>0.5625</v>
      </c>
      <c r="F150" s="23" t="s">
        <v>177</v>
      </c>
      <c r="G150" s="25" t="s">
        <v>589</v>
      </c>
      <c r="H150" s="24" t="s">
        <v>359</v>
      </c>
      <c r="I150" s="25" t="s">
        <v>590</v>
      </c>
      <c r="J150" s="24" t="n">
        <v>40</v>
      </c>
      <c r="K150" s="26" t="n">
        <v>1296</v>
      </c>
      <c r="L150" s="27" t="s">
        <v>591</v>
      </c>
      <c r="M150" s="25"/>
      <c r="N150" s="25" t="s">
        <v>26</v>
      </c>
      <c r="O150" s="19"/>
    </row>
    <row r="151" customFormat="false" ht="30" hidden="false" customHeight="false" outlineLevel="0" collapsed="false">
      <c r="A151" s="19" t="n">
        <v>138</v>
      </c>
      <c r="B151" s="19" t="s">
        <v>20</v>
      </c>
      <c r="C151" s="61" t="s">
        <v>504</v>
      </c>
      <c r="D151" s="47" t="n">
        <v>40643</v>
      </c>
      <c r="E151" s="22" t="n">
        <v>0.5625</v>
      </c>
      <c r="F151" s="23" t="s">
        <v>213</v>
      </c>
      <c r="G151" s="25" t="s">
        <v>592</v>
      </c>
      <c r="H151" s="24" t="s">
        <v>593</v>
      </c>
      <c r="I151" s="25" t="s">
        <v>594</v>
      </c>
      <c r="J151" s="24" t="n">
        <v>20</v>
      </c>
      <c r="K151" s="26" t="n">
        <v>1298</v>
      </c>
      <c r="L151" s="27" t="s">
        <v>595</v>
      </c>
      <c r="M151" s="25"/>
      <c r="N151" s="25" t="s">
        <v>26</v>
      </c>
      <c r="O151" s="19"/>
    </row>
    <row r="152" customFormat="false" ht="30" hidden="false" customHeight="false" outlineLevel="0" collapsed="false">
      <c r="A152" s="19" t="n">
        <v>139</v>
      </c>
      <c r="B152" s="19" t="s">
        <v>20</v>
      </c>
      <c r="C152" s="61" t="s">
        <v>504</v>
      </c>
      <c r="D152" s="47" t="n">
        <v>40643</v>
      </c>
      <c r="E152" s="22" t="n">
        <v>0.5625</v>
      </c>
      <c r="F152" s="23" t="s">
        <v>596</v>
      </c>
      <c r="G152" s="25" t="s">
        <v>597</v>
      </c>
      <c r="H152" s="25" t="s">
        <v>598</v>
      </c>
      <c r="I152" s="25" t="s">
        <v>599</v>
      </c>
      <c r="J152" s="24" t="n">
        <v>20</v>
      </c>
      <c r="K152" s="26" t="n">
        <v>1300</v>
      </c>
      <c r="L152" s="27" t="s">
        <v>600</v>
      </c>
      <c r="M152" s="25"/>
      <c r="N152" s="25" t="s">
        <v>26</v>
      </c>
      <c r="O152" s="19"/>
    </row>
    <row r="153" customFormat="false" ht="30" hidden="false" customHeight="false" outlineLevel="0" collapsed="false">
      <c r="A153" s="19" t="n">
        <v>140</v>
      </c>
      <c r="B153" s="19" t="s">
        <v>20</v>
      </c>
      <c r="C153" s="61" t="s">
        <v>504</v>
      </c>
      <c r="D153" s="47" t="n">
        <v>40643</v>
      </c>
      <c r="E153" s="22" t="n">
        <v>0.5625</v>
      </c>
      <c r="F153" s="23" t="s">
        <v>274</v>
      </c>
      <c r="G153" s="25" t="s">
        <v>601</v>
      </c>
      <c r="H153" s="25" t="s">
        <v>276</v>
      </c>
      <c r="I153" s="25" t="s">
        <v>602</v>
      </c>
      <c r="J153" s="24" t="n">
        <v>30</v>
      </c>
      <c r="K153" s="26" t="n">
        <v>1301</v>
      </c>
      <c r="L153" s="27" t="s">
        <v>603</v>
      </c>
      <c r="M153" s="25"/>
      <c r="N153" s="25" t="s">
        <v>26</v>
      </c>
      <c r="O153" s="19"/>
    </row>
    <row r="154" customFormat="false" ht="30" hidden="false" customHeight="false" outlineLevel="0" collapsed="false">
      <c r="A154" s="19" t="n">
        <v>141</v>
      </c>
      <c r="B154" s="19" t="s">
        <v>20</v>
      </c>
      <c r="C154" s="61" t="s">
        <v>504</v>
      </c>
      <c r="D154" s="47" t="n">
        <v>40643</v>
      </c>
      <c r="E154" s="22" t="n">
        <v>0.5625</v>
      </c>
      <c r="F154" s="23" t="s">
        <v>53</v>
      </c>
      <c r="G154" s="25" t="s">
        <v>604</v>
      </c>
      <c r="H154" s="25" t="s">
        <v>605</v>
      </c>
      <c r="I154" s="25" t="s">
        <v>606</v>
      </c>
      <c r="J154" s="24" t="n">
        <v>40</v>
      </c>
      <c r="K154" s="26" t="n">
        <v>1302</v>
      </c>
      <c r="L154" s="27" t="s">
        <v>607</v>
      </c>
      <c r="M154" s="25"/>
      <c r="N154" s="25" t="s">
        <v>26</v>
      </c>
      <c r="O154" s="19"/>
    </row>
    <row r="155" customFormat="false" ht="30" hidden="false" customHeight="false" outlineLevel="0" collapsed="false">
      <c r="A155" s="19" t="n">
        <v>142</v>
      </c>
      <c r="B155" s="19" t="s">
        <v>20</v>
      </c>
      <c r="C155" s="61" t="s">
        <v>504</v>
      </c>
      <c r="D155" s="47" t="n">
        <v>40643</v>
      </c>
      <c r="E155" s="22" t="n">
        <v>0.5625</v>
      </c>
      <c r="F155" s="23" t="s">
        <v>553</v>
      </c>
      <c r="G155" s="25" t="s">
        <v>608</v>
      </c>
      <c r="H155" s="25" t="s">
        <v>609</v>
      </c>
      <c r="I155" s="25" t="s">
        <v>610</v>
      </c>
      <c r="J155" s="24" t="n">
        <v>60</v>
      </c>
      <c r="K155" s="26" t="n">
        <v>1303</v>
      </c>
      <c r="L155" s="27" t="s">
        <v>611</v>
      </c>
      <c r="M155" s="25"/>
      <c r="N155" s="25" t="s">
        <v>26</v>
      </c>
      <c r="O155" s="19"/>
    </row>
    <row r="156" customFormat="false" ht="15" hidden="false" customHeight="false" outlineLevel="0" collapsed="false">
      <c r="A156" s="19" t="n">
        <v>143</v>
      </c>
      <c r="B156" s="19" t="s">
        <v>20</v>
      </c>
      <c r="C156" s="61" t="s">
        <v>504</v>
      </c>
      <c r="D156" s="47" t="n">
        <v>40643</v>
      </c>
      <c r="E156" s="22" t="n">
        <v>0.5625</v>
      </c>
      <c r="F156" s="23" t="s">
        <v>35</v>
      </c>
      <c r="G156" s="24" t="s">
        <v>122</v>
      </c>
      <c r="H156" s="24" t="s">
        <v>612</v>
      </c>
      <c r="I156" s="25" t="s">
        <v>613</v>
      </c>
      <c r="J156" s="24" t="n">
        <v>30</v>
      </c>
      <c r="K156" s="26" t="n">
        <v>1304</v>
      </c>
      <c r="L156" s="27" t="s">
        <v>614</v>
      </c>
      <c r="M156" s="25"/>
      <c r="N156" s="25" t="s">
        <v>26</v>
      </c>
      <c r="O156" s="19"/>
    </row>
    <row r="157" customFormat="false" ht="30" hidden="false" customHeight="false" outlineLevel="0" collapsed="false">
      <c r="A157" s="19" t="n">
        <v>144</v>
      </c>
      <c r="B157" s="19" t="s">
        <v>20</v>
      </c>
      <c r="C157" s="61" t="s">
        <v>504</v>
      </c>
      <c r="D157" s="47" t="n">
        <v>40643</v>
      </c>
      <c r="E157" s="22" t="n">
        <v>0.5625</v>
      </c>
      <c r="F157" s="23" t="s">
        <v>83</v>
      </c>
      <c r="G157" s="24" t="s">
        <v>615</v>
      </c>
      <c r="H157" s="25" t="s">
        <v>616</v>
      </c>
      <c r="I157" s="25" t="s">
        <v>617</v>
      </c>
      <c r="J157" s="24" t="n">
        <v>30</v>
      </c>
      <c r="K157" s="26" t="n">
        <v>1305</v>
      </c>
      <c r="L157" s="27" t="s">
        <v>618</v>
      </c>
      <c r="M157" s="25" t="s">
        <v>26</v>
      </c>
      <c r="N157" s="25"/>
      <c r="O157" s="19"/>
    </row>
    <row r="158" customFormat="false" ht="30" hidden="false" customHeight="false" outlineLevel="0" collapsed="false">
      <c r="A158" s="19" t="n">
        <v>145</v>
      </c>
      <c r="B158" s="19" t="s">
        <v>20</v>
      </c>
      <c r="C158" s="61" t="s">
        <v>504</v>
      </c>
      <c r="D158" s="47" t="n">
        <v>40643</v>
      </c>
      <c r="E158" s="22" t="n">
        <v>0.5625</v>
      </c>
      <c r="F158" s="23" t="s">
        <v>288</v>
      </c>
      <c r="G158" s="24" t="s">
        <v>619</v>
      </c>
      <c r="H158" s="24" t="s">
        <v>620</v>
      </c>
      <c r="I158" s="25" t="s">
        <v>621</v>
      </c>
      <c r="J158" s="24" t="n">
        <v>30</v>
      </c>
      <c r="K158" s="26" t="n">
        <v>1306</v>
      </c>
      <c r="L158" s="27" t="s">
        <v>622</v>
      </c>
      <c r="M158" s="25"/>
      <c r="N158" s="25" t="s">
        <v>26</v>
      </c>
      <c r="O158" s="19"/>
    </row>
    <row r="159" customFormat="false" ht="15" hidden="false" customHeight="false" outlineLevel="0" collapsed="false">
      <c r="A159" s="19" t="n">
        <v>146</v>
      </c>
      <c r="B159" s="19" t="s">
        <v>20</v>
      </c>
      <c r="C159" s="61" t="s">
        <v>504</v>
      </c>
      <c r="D159" s="47" t="n">
        <v>40643</v>
      </c>
      <c r="E159" s="22" t="n">
        <v>0.5625</v>
      </c>
      <c r="F159" s="23" t="s">
        <v>239</v>
      </c>
      <c r="G159" s="24" t="s">
        <v>568</v>
      </c>
      <c r="H159" s="24" t="s">
        <v>623</v>
      </c>
      <c r="I159" s="25" t="s">
        <v>624</v>
      </c>
      <c r="J159" s="24" t="n">
        <v>15</v>
      </c>
      <c r="K159" s="26" t="n">
        <v>1307</v>
      </c>
      <c r="L159" s="27" t="s">
        <v>625</v>
      </c>
      <c r="M159" s="25"/>
      <c r="N159" s="25" t="s">
        <v>26</v>
      </c>
      <c r="O159" s="19"/>
    </row>
    <row r="160" customFormat="false" ht="15" hidden="false" customHeight="false" outlineLevel="0" collapsed="false">
      <c r="A160" s="19" t="n">
        <v>147</v>
      </c>
      <c r="B160" s="19" t="s">
        <v>20</v>
      </c>
      <c r="C160" s="61" t="s">
        <v>504</v>
      </c>
      <c r="D160" s="47" t="n">
        <v>40643</v>
      </c>
      <c r="E160" s="22" t="n">
        <v>0.5625</v>
      </c>
      <c r="F160" s="23" t="s">
        <v>130</v>
      </c>
      <c r="G160" s="24" t="s">
        <v>131</v>
      </c>
      <c r="H160" s="24" t="s">
        <v>626</v>
      </c>
      <c r="I160" s="25" t="s">
        <v>627</v>
      </c>
      <c r="J160" s="24" t="n">
        <v>15</v>
      </c>
      <c r="K160" s="26" t="n">
        <v>1308</v>
      </c>
      <c r="L160" s="27" t="s">
        <v>628</v>
      </c>
      <c r="M160" s="25"/>
      <c r="N160" s="25" t="s">
        <v>26</v>
      </c>
      <c r="O160" s="19"/>
    </row>
    <row r="161" customFormat="false" ht="30" hidden="false" customHeight="false" outlineLevel="0" collapsed="false">
      <c r="A161" s="19" t="n">
        <v>148</v>
      </c>
      <c r="B161" s="19" t="s">
        <v>75</v>
      </c>
      <c r="C161" s="51" t="s">
        <v>504</v>
      </c>
      <c r="D161" s="47" t="n">
        <v>40643</v>
      </c>
      <c r="E161" s="52" t="n">
        <v>0.583333333333333</v>
      </c>
      <c r="F161" s="19" t="s">
        <v>112</v>
      </c>
      <c r="G161" s="53" t="s">
        <v>629</v>
      </c>
      <c r="H161" s="19" t="s">
        <v>630</v>
      </c>
      <c r="I161" s="53" t="s">
        <v>631</v>
      </c>
      <c r="J161" s="19" t="n">
        <v>20</v>
      </c>
      <c r="K161" s="19"/>
      <c r="L161" s="53" t="s">
        <v>632</v>
      </c>
      <c r="M161" s="19"/>
      <c r="N161" s="19"/>
      <c r="O161" s="53" t="s">
        <v>26</v>
      </c>
      <c r="P161" s="54"/>
    </row>
    <row r="162" customFormat="false" ht="30" hidden="false" customHeight="false" outlineLevel="0" collapsed="false">
      <c r="A162" s="19" t="n">
        <v>149</v>
      </c>
      <c r="B162" s="19" t="s">
        <v>75</v>
      </c>
      <c r="C162" s="51" t="s">
        <v>504</v>
      </c>
      <c r="D162" s="47" t="n">
        <v>40643</v>
      </c>
      <c r="E162" s="52" t="n">
        <v>0.583333333333333</v>
      </c>
      <c r="F162" s="19" t="s">
        <v>395</v>
      </c>
      <c r="G162" s="53" t="s">
        <v>633</v>
      </c>
      <c r="H162" s="19" t="s">
        <v>634</v>
      </c>
      <c r="I162" s="53" t="s">
        <v>635</v>
      </c>
      <c r="J162" s="19" t="n">
        <v>40</v>
      </c>
      <c r="K162" s="19"/>
      <c r="L162" s="53" t="s">
        <v>636</v>
      </c>
      <c r="M162" s="19"/>
      <c r="N162" s="19"/>
      <c r="O162" s="53" t="s">
        <v>26</v>
      </c>
      <c r="P162" s="54"/>
    </row>
    <row r="163" customFormat="false" ht="30" hidden="false" customHeight="false" outlineLevel="0" collapsed="false">
      <c r="A163" s="19" t="n">
        <v>150</v>
      </c>
      <c r="B163" s="19" t="s">
        <v>75</v>
      </c>
      <c r="C163" s="51" t="s">
        <v>504</v>
      </c>
      <c r="D163" s="47" t="n">
        <v>40643</v>
      </c>
      <c r="E163" s="52" t="n">
        <v>0.583333333333333</v>
      </c>
      <c r="F163" s="19" t="s">
        <v>637</v>
      </c>
      <c r="G163" s="53" t="s">
        <v>638</v>
      </c>
      <c r="H163" s="19" t="s">
        <v>639</v>
      </c>
      <c r="I163" s="53" t="s">
        <v>640</v>
      </c>
      <c r="J163" s="19" t="n">
        <v>20</v>
      </c>
      <c r="K163" s="19"/>
      <c r="L163" s="53" t="s">
        <v>641</v>
      </c>
      <c r="M163" s="19"/>
      <c r="N163" s="19"/>
      <c r="O163" s="53" t="s">
        <v>26</v>
      </c>
      <c r="P163" s="54"/>
    </row>
    <row r="164" customFormat="false" ht="15" hidden="false" customHeight="false" outlineLevel="0" collapsed="false">
      <c r="A164" s="19" t="n">
        <v>151</v>
      </c>
      <c r="B164" s="19" t="s">
        <v>20</v>
      </c>
      <c r="C164" s="61" t="s">
        <v>504</v>
      </c>
      <c r="D164" s="47" t="n">
        <v>40643</v>
      </c>
      <c r="E164" s="22" t="n">
        <v>0.583333333333333</v>
      </c>
      <c r="F164" s="23" t="s">
        <v>255</v>
      </c>
      <c r="G164" s="24" t="s">
        <v>642</v>
      </c>
      <c r="H164" s="24"/>
      <c r="I164" s="25" t="s">
        <v>643</v>
      </c>
      <c r="J164" s="24" t="n">
        <v>30</v>
      </c>
      <c r="K164" s="26" t="n">
        <v>1297</v>
      </c>
      <c r="L164" s="27" t="s">
        <v>644</v>
      </c>
      <c r="M164" s="25"/>
      <c r="N164" s="25" t="s">
        <v>26</v>
      </c>
      <c r="O164" s="19"/>
    </row>
    <row r="165" customFormat="false" ht="90" hidden="false" customHeight="false" outlineLevel="0" collapsed="false">
      <c r="A165" s="19" t="n">
        <v>152</v>
      </c>
      <c r="B165" s="19" t="s">
        <v>62</v>
      </c>
      <c r="C165" s="49" t="s">
        <v>645</v>
      </c>
      <c r="D165" s="47" t="n">
        <v>40643</v>
      </c>
      <c r="E165" s="50" t="n">
        <v>0.583333333333333</v>
      </c>
      <c r="F165" s="25" t="s">
        <v>459</v>
      </c>
      <c r="G165" s="25" t="s">
        <v>460</v>
      </c>
      <c r="H165" s="25" t="s">
        <v>593</v>
      </c>
      <c r="I165" s="25" t="s">
        <v>646</v>
      </c>
      <c r="J165" s="25" t="n">
        <v>50</v>
      </c>
      <c r="K165" s="25" t="n">
        <v>697</v>
      </c>
      <c r="L165" s="27" t="s">
        <v>647</v>
      </c>
      <c r="M165" s="25"/>
      <c r="N165" s="25" t="s">
        <v>26</v>
      </c>
      <c r="O165" s="19"/>
    </row>
    <row r="166" s="56" customFormat="true" ht="30" hidden="false" customHeight="false" outlineLevel="0" collapsed="false">
      <c r="A166" s="19" t="n">
        <v>153</v>
      </c>
      <c r="B166" s="66" t="s">
        <v>40</v>
      </c>
      <c r="C166" s="38" t="s">
        <v>582</v>
      </c>
      <c r="D166" s="67" t="n">
        <v>40643</v>
      </c>
      <c r="E166" s="68" t="n">
        <v>0.583333333333333</v>
      </c>
      <c r="F166" s="38" t="s">
        <v>70</v>
      </c>
      <c r="G166" s="38" t="s">
        <v>648</v>
      </c>
      <c r="H166" s="40" t="s">
        <v>649</v>
      </c>
      <c r="I166" s="38" t="s">
        <v>650</v>
      </c>
      <c r="J166" s="39" t="n">
        <v>30</v>
      </c>
      <c r="K166" s="40" t="n">
        <v>7107</v>
      </c>
      <c r="L166" s="41" t="s">
        <v>651</v>
      </c>
      <c r="M166" s="41"/>
      <c r="N166" s="41"/>
      <c r="O166" s="38" t="s">
        <v>26</v>
      </c>
    </row>
    <row r="167" s="56" customFormat="true" ht="30" hidden="false" customHeight="false" outlineLevel="0" collapsed="false">
      <c r="A167" s="19" t="n">
        <v>154</v>
      </c>
      <c r="B167" s="66" t="s">
        <v>40</v>
      </c>
      <c r="C167" s="38" t="s">
        <v>582</v>
      </c>
      <c r="D167" s="67" t="n">
        <v>40643</v>
      </c>
      <c r="E167" s="68" t="n">
        <v>0.583333333333333</v>
      </c>
      <c r="F167" s="38" t="s">
        <v>292</v>
      </c>
      <c r="G167" s="38" t="s">
        <v>652</v>
      </c>
      <c r="H167" s="38" t="s">
        <v>653</v>
      </c>
      <c r="I167" s="38" t="s">
        <v>654</v>
      </c>
      <c r="J167" s="39" t="n">
        <v>15</v>
      </c>
      <c r="K167" s="40" t="n">
        <v>7108</v>
      </c>
      <c r="L167" s="41" t="s">
        <v>655</v>
      </c>
      <c r="M167" s="41"/>
      <c r="N167" s="41" t="s">
        <v>26</v>
      </c>
      <c r="O167" s="38"/>
    </row>
    <row r="168" s="56" customFormat="true" ht="30" hidden="false" customHeight="false" outlineLevel="0" collapsed="false">
      <c r="A168" s="19" t="n">
        <v>155</v>
      </c>
      <c r="B168" s="66" t="s">
        <v>40</v>
      </c>
      <c r="C168" s="38" t="s">
        <v>582</v>
      </c>
      <c r="D168" s="67" t="n">
        <v>40643</v>
      </c>
      <c r="E168" s="68" t="n">
        <v>0.583333333333333</v>
      </c>
      <c r="F168" s="38" t="s">
        <v>292</v>
      </c>
      <c r="G168" s="38" t="s">
        <v>656</v>
      </c>
      <c r="H168" s="38" t="s">
        <v>657</v>
      </c>
      <c r="I168" s="38" t="s">
        <v>658</v>
      </c>
      <c r="J168" s="39" t="n">
        <v>15</v>
      </c>
      <c r="K168" s="40" t="n">
        <v>7109</v>
      </c>
      <c r="L168" s="41" t="s">
        <v>659</v>
      </c>
      <c r="M168" s="41"/>
      <c r="N168" s="41" t="s">
        <v>26</v>
      </c>
      <c r="O168" s="38"/>
    </row>
    <row r="169" s="56" customFormat="true" ht="30" hidden="false" customHeight="false" outlineLevel="0" collapsed="false">
      <c r="A169" s="19" t="n">
        <v>156</v>
      </c>
      <c r="B169" s="66" t="s">
        <v>40</v>
      </c>
      <c r="C169" s="38" t="s">
        <v>582</v>
      </c>
      <c r="D169" s="67" t="n">
        <v>40643</v>
      </c>
      <c r="E169" s="68" t="n">
        <v>0.583333333333333</v>
      </c>
      <c r="F169" s="38" t="s">
        <v>218</v>
      </c>
      <c r="G169" s="38" t="s">
        <v>418</v>
      </c>
      <c r="H169" s="38" t="s">
        <v>419</v>
      </c>
      <c r="I169" s="38" t="s">
        <v>660</v>
      </c>
      <c r="J169" s="39" t="n">
        <v>15</v>
      </c>
      <c r="K169" s="40" t="n">
        <v>7110</v>
      </c>
      <c r="L169" s="41" t="s">
        <v>661</v>
      </c>
      <c r="M169" s="41"/>
      <c r="N169" s="41" t="s">
        <v>26</v>
      </c>
      <c r="O169" s="38"/>
    </row>
    <row r="170" s="56" customFormat="true" ht="30" hidden="false" customHeight="false" outlineLevel="0" collapsed="false">
      <c r="A170" s="19" t="n">
        <v>157</v>
      </c>
      <c r="B170" s="66" t="s">
        <v>40</v>
      </c>
      <c r="C170" s="38" t="s">
        <v>582</v>
      </c>
      <c r="D170" s="67" t="n">
        <v>40643</v>
      </c>
      <c r="E170" s="68" t="n">
        <v>0.583333333333333</v>
      </c>
      <c r="F170" s="38" t="s">
        <v>662</v>
      </c>
      <c r="G170" s="38" t="s">
        <v>663</v>
      </c>
      <c r="H170" s="38" t="s">
        <v>664</v>
      </c>
      <c r="I170" s="38" t="s">
        <v>665</v>
      </c>
      <c r="J170" s="39" t="n">
        <v>15</v>
      </c>
      <c r="K170" s="40" t="n">
        <v>7111</v>
      </c>
      <c r="L170" s="41" t="s">
        <v>666</v>
      </c>
      <c r="M170" s="41"/>
      <c r="N170" s="41" t="s">
        <v>26</v>
      </c>
      <c r="O170" s="38"/>
    </row>
    <row r="171" s="56" customFormat="true" ht="30" hidden="false" customHeight="false" outlineLevel="0" collapsed="false">
      <c r="A171" s="19" t="n">
        <v>158</v>
      </c>
      <c r="B171" s="66" t="s">
        <v>40</v>
      </c>
      <c r="C171" s="38" t="s">
        <v>582</v>
      </c>
      <c r="D171" s="67" t="n">
        <v>40643</v>
      </c>
      <c r="E171" s="68" t="n">
        <v>0.583333333333333</v>
      </c>
      <c r="F171" s="38" t="s">
        <v>218</v>
      </c>
      <c r="G171" s="38" t="s">
        <v>667</v>
      </c>
      <c r="H171" s="38" t="s">
        <v>668</v>
      </c>
      <c r="I171" s="38" t="s">
        <v>669</v>
      </c>
      <c r="J171" s="39" t="n">
        <v>15</v>
      </c>
      <c r="K171" s="40" t="n">
        <v>7112</v>
      </c>
      <c r="L171" s="41" t="s">
        <v>670</v>
      </c>
      <c r="M171" s="41"/>
      <c r="N171" s="41" t="s">
        <v>26</v>
      </c>
      <c r="O171" s="38"/>
    </row>
    <row r="172" customFormat="false" ht="30" hidden="false" customHeight="false" outlineLevel="0" collapsed="false">
      <c r="A172" s="19" t="n">
        <v>159</v>
      </c>
      <c r="B172" s="19" t="s">
        <v>75</v>
      </c>
      <c r="C172" s="51" t="s">
        <v>504</v>
      </c>
      <c r="D172" s="47" t="n">
        <v>40643</v>
      </c>
      <c r="E172" s="52" t="n">
        <v>0.625</v>
      </c>
      <c r="F172" s="19" t="s">
        <v>76</v>
      </c>
      <c r="G172" s="53" t="s">
        <v>135</v>
      </c>
      <c r="H172" s="19" t="s">
        <v>671</v>
      </c>
      <c r="I172" s="53" t="s">
        <v>672</v>
      </c>
      <c r="J172" s="19" t="n">
        <v>30</v>
      </c>
      <c r="K172" s="19"/>
      <c r="L172" s="53" t="s">
        <v>673</v>
      </c>
      <c r="M172" s="19"/>
      <c r="N172" s="19"/>
      <c r="O172" s="53" t="s">
        <v>26</v>
      </c>
      <c r="P172" s="54"/>
    </row>
    <row r="173" customFormat="false" ht="45" hidden="false" customHeight="false" outlineLevel="0" collapsed="false">
      <c r="A173" s="19" t="n">
        <v>160</v>
      </c>
      <c r="B173" s="19" t="s">
        <v>75</v>
      </c>
      <c r="C173" s="51" t="s">
        <v>674</v>
      </c>
      <c r="D173" s="47" t="n">
        <v>40643</v>
      </c>
      <c r="E173" s="52" t="n">
        <v>0.625</v>
      </c>
      <c r="F173" s="19" t="s">
        <v>22</v>
      </c>
      <c r="G173" s="53" t="s">
        <v>675</v>
      </c>
      <c r="H173" s="19" t="s">
        <v>676</v>
      </c>
      <c r="I173" s="53" t="s">
        <v>677</v>
      </c>
      <c r="J173" s="19" t="n">
        <v>20</v>
      </c>
      <c r="K173" s="19"/>
      <c r="L173" s="53" t="s">
        <v>678</v>
      </c>
      <c r="M173" s="19"/>
      <c r="N173" s="19"/>
      <c r="O173" s="53" t="s">
        <v>26</v>
      </c>
      <c r="P173" s="54"/>
    </row>
    <row r="174" customFormat="false" ht="15" hidden="false" customHeight="false" outlineLevel="0" collapsed="false">
      <c r="A174" s="19" t="n">
        <v>161</v>
      </c>
      <c r="B174" s="19" t="s">
        <v>20</v>
      </c>
      <c r="C174" s="61" t="s">
        <v>504</v>
      </c>
      <c r="D174" s="47" t="n">
        <v>40643</v>
      </c>
      <c r="E174" s="22" t="n">
        <v>0.625</v>
      </c>
      <c r="F174" s="23" t="s">
        <v>22</v>
      </c>
      <c r="G174" s="24" t="s">
        <v>679</v>
      </c>
      <c r="H174" s="24" t="s">
        <v>680</v>
      </c>
      <c r="I174" s="25" t="s">
        <v>681</v>
      </c>
      <c r="J174" s="24" t="n">
        <v>15</v>
      </c>
      <c r="K174" s="26" t="n">
        <v>1299</v>
      </c>
      <c r="L174" s="27" t="s">
        <v>682</v>
      </c>
      <c r="M174" s="25"/>
      <c r="N174" s="25" t="s">
        <v>26</v>
      </c>
      <c r="O174" s="19"/>
    </row>
    <row r="175" customFormat="false" ht="45" hidden="false" customHeight="false" outlineLevel="0" collapsed="false">
      <c r="A175" s="19" t="n">
        <v>162</v>
      </c>
      <c r="B175" s="19" t="s">
        <v>75</v>
      </c>
      <c r="C175" s="51" t="s">
        <v>683</v>
      </c>
      <c r="D175" s="47" t="n">
        <v>40643</v>
      </c>
      <c r="E175" s="52" t="n">
        <v>0.645833333333333</v>
      </c>
      <c r="F175" s="19" t="s">
        <v>63</v>
      </c>
      <c r="G175" s="53" t="s">
        <v>64</v>
      </c>
      <c r="H175" s="19" t="s">
        <v>684</v>
      </c>
      <c r="I175" s="53" t="s">
        <v>685</v>
      </c>
      <c r="J175" s="19" t="n">
        <v>20</v>
      </c>
      <c r="K175" s="19"/>
      <c r="L175" s="53" t="s">
        <v>686</v>
      </c>
      <c r="M175" s="19"/>
      <c r="N175" s="19"/>
      <c r="O175" s="53" t="s">
        <v>26</v>
      </c>
      <c r="P175" s="54"/>
    </row>
    <row r="176" customFormat="false" ht="45" hidden="false" customHeight="false" outlineLevel="0" collapsed="false">
      <c r="A176" s="19" t="n">
        <v>163</v>
      </c>
      <c r="B176" s="19" t="s">
        <v>75</v>
      </c>
      <c r="C176" s="51" t="s">
        <v>683</v>
      </c>
      <c r="D176" s="47" t="n">
        <v>40643</v>
      </c>
      <c r="E176" s="52" t="n">
        <v>0.666666666666667</v>
      </c>
      <c r="F176" s="19" t="s">
        <v>213</v>
      </c>
      <c r="G176" s="53" t="s">
        <v>214</v>
      </c>
      <c r="H176" s="19" t="n">
        <v>5</v>
      </c>
      <c r="I176" s="53" t="s">
        <v>687</v>
      </c>
      <c r="J176" s="19" t="n">
        <v>20</v>
      </c>
      <c r="K176" s="19"/>
      <c r="L176" s="53" t="s">
        <v>688</v>
      </c>
      <c r="M176" s="19"/>
      <c r="N176" s="19"/>
      <c r="O176" s="53" t="s">
        <v>26</v>
      </c>
      <c r="P176" s="54"/>
    </row>
    <row r="177" customFormat="false" ht="30" hidden="false" customHeight="false" outlineLevel="0" collapsed="false">
      <c r="A177" s="19" t="n">
        <v>164</v>
      </c>
      <c r="B177" s="19" t="s">
        <v>40</v>
      </c>
      <c r="C177" s="38" t="s">
        <v>582</v>
      </c>
      <c r="D177" s="47" t="n">
        <v>40643</v>
      </c>
      <c r="E177" s="38" t="s">
        <v>42</v>
      </c>
      <c r="F177" s="38" t="s">
        <v>70</v>
      </c>
      <c r="G177" s="38" t="s">
        <v>689</v>
      </c>
      <c r="H177" s="38" t="s">
        <v>690</v>
      </c>
      <c r="I177" s="38" t="s">
        <v>691</v>
      </c>
      <c r="J177" s="39" t="n">
        <v>20</v>
      </c>
      <c r="K177" s="40" t="n">
        <v>7113</v>
      </c>
      <c r="L177" s="41" t="s">
        <v>692</v>
      </c>
      <c r="M177" s="41" t="s">
        <v>26</v>
      </c>
      <c r="N177" s="41"/>
      <c r="O177" s="38"/>
    </row>
    <row r="178" customFormat="false" ht="30" hidden="false" customHeight="false" outlineLevel="0" collapsed="false">
      <c r="A178" s="19" t="n">
        <v>165</v>
      </c>
      <c r="B178" s="19" t="s">
        <v>40</v>
      </c>
      <c r="C178" s="38" t="s">
        <v>582</v>
      </c>
      <c r="D178" s="47" t="n">
        <v>40643</v>
      </c>
      <c r="E178" s="38" t="s">
        <v>42</v>
      </c>
      <c r="F178" s="38" t="s">
        <v>177</v>
      </c>
      <c r="G178" s="38" t="s">
        <v>693</v>
      </c>
      <c r="H178" s="38" t="s">
        <v>694</v>
      </c>
      <c r="I178" s="38" t="s">
        <v>695</v>
      </c>
      <c r="J178" s="39" t="n">
        <v>20</v>
      </c>
      <c r="K178" s="40" t="n">
        <v>7114</v>
      </c>
      <c r="L178" s="41" t="s">
        <v>696</v>
      </c>
      <c r="M178" s="41"/>
      <c r="N178" s="41"/>
      <c r="O178" s="38" t="s">
        <v>26</v>
      </c>
    </row>
    <row r="179" customFormat="false" ht="30" hidden="false" customHeight="false" outlineLevel="0" collapsed="false">
      <c r="A179" s="19" t="n">
        <v>166</v>
      </c>
      <c r="B179" s="19" t="s">
        <v>40</v>
      </c>
      <c r="C179" s="38" t="s">
        <v>582</v>
      </c>
      <c r="D179" s="47" t="n">
        <v>40643</v>
      </c>
      <c r="E179" s="38" t="s">
        <v>42</v>
      </c>
      <c r="F179" s="38" t="s">
        <v>43</v>
      </c>
      <c r="G179" s="38" t="s">
        <v>379</v>
      </c>
      <c r="H179" s="38" t="s">
        <v>697</v>
      </c>
      <c r="I179" s="38" t="s">
        <v>698</v>
      </c>
      <c r="J179" s="39" t="n">
        <v>20</v>
      </c>
      <c r="K179" s="40" t="n">
        <v>7115</v>
      </c>
      <c r="L179" s="41" t="s">
        <v>699</v>
      </c>
      <c r="M179" s="41"/>
      <c r="N179" s="41"/>
      <c r="O179" s="38" t="s">
        <v>26</v>
      </c>
    </row>
    <row r="180" customFormat="false" ht="30" hidden="false" customHeight="false" outlineLevel="0" collapsed="false">
      <c r="A180" s="19" t="n">
        <v>167</v>
      </c>
      <c r="B180" s="19" t="s">
        <v>40</v>
      </c>
      <c r="C180" s="38" t="s">
        <v>700</v>
      </c>
      <c r="D180" s="47" t="n">
        <v>40643</v>
      </c>
      <c r="E180" s="38" t="s">
        <v>42</v>
      </c>
      <c r="F180" s="38" t="s">
        <v>70</v>
      </c>
      <c r="G180" s="38" t="s">
        <v>689</v>
      </c>
      <c r="H180" s="38" t="s">
        <v>701</v>
      </c>
      <c r="I180" s="38" t="s">
        <v>702</v>
      </c>
      <c r="J180" s="39" t="n">
        <v>20</v>
      </c>
      <c r="K180" s="40" t="n">
        <v>7116</v>
      </c>
      <c r="L180" s="41" t="s">
        <v>703</v>
      </c>
      <c r="M180" s="41"/>
      <c r="N180" s="41"/>
      <c r="O180" s="38" t="s">
        <v>26</v>
      </c>
    </row>
    <row r="181" customFormat="false" ht="30" hidden="false" customHeight="false" outlineLevel="0" collapsed="false">
      <c r="A181" s="19" t="n">
        <v>168</v>
      </c>
      <c r="B181" s="19" t="s">
        <v>40</v>
      </c>
      <c r="C181" s="38" t="s">
        <v>700</v>
      </c>
      <c r="D181" s="47" t="n">
        <v>40643</v>
      </c>
      <c r="E181" s="38" t="s">
        <v>42</v>
      </c>
      <c r="F181" s="38" t="s">
        <v>322</v>
      </c>
      <c r="G181" s="38" t="s">
        <v>704</v>
      </c>
      <c r="H181" s="38" t="s">
        <v>705</v>
      </c>
      <c r="I181" s="38" t="s">
        <v>706</v>
      </c>
      <c r="J181" s="39" t="n">
        <v>15</v>
      </c>
      <c r="K181" s="40" t="n">
        <v>7117</v>
      </c>
      <c r="L181" s="41" t="s">
        <v>707</v>
      </c>
      <c r="M181" s="41"/>
      <c r="N181" s="41" t="s">
        <v>26</v>
      </c>
      <c r="O181" s="38"/>
    </row>
    <row r="182" customFormat="false" ht="30" hidden="false" customHeight="false" outlineLevel="0" collapsed="false">
      <c r="A182" s="19" t="n">
        <v>169</v>
      </c>
      <c r="B182" s="19" t="s">
        <v>40</v>
      </c>
      <c r="C182" s="38" t="s">
        <v>700</v>
      </c>
      <c r="D182" s="47" t="n">
        <v>40643</v>
      </c>
      <c r="E182" s="38" t="s">
        <v>42</v>
      </c>
      <c r="F182" s="38" t="s">
        <v>270</v>
      </c>
      <c r="G182" s="38" t="s">
        <v>371</v>
      </c>
      <c r="H182" s="38" t="s">
        <v>372</v>
      </c>
      <c r="I182" s="38" t="s">
        <v>708</v>
      </c>
      <c r="J182" s="39" t="n">
        <v>20</v>
      </c>
      <c r="K182" s="40" t="n">
        <v>7118</v>
      </c>
      <c r="L182" s="41" t="s">
        <v>709</v>
      </c>
      <c r="M182" s="41"/>
      <c r="N182" s="41" t="s">
        <v>26</v>
      </c>
      <c r="O182" s="38"/>
    </row>
    <row r="183" customFormat="false" ht="30" hidden="false" customHeight="false" outlineLevel="0" collapsed="false">
      <c r="A183" s="19" t="n">
        <v>170</v>
      </c>
      <c r="B183" s="19" t="s">
        <v>40</v>
      </c>
      <c r="C183" s="38" t="s">
        <v>700</v>
      </c>
      <c r="D183" s="47" t="n">
        <v>40643</v>
      </c>
      <c r="E183" s="38" t="s">
        <v>42</v>
      </c>
      <c r="F183" s="38" t="s">
        <v>403</v>
      </c>
      <c r="G183" s="38" t="s">
        <v>710</v>
      </c>
      <c r="H183" s="38" t="s">
        <v>711</v>
      </c>
      <c r="I183" s="38" t="s">
        <v>712</v>
      </c>
      <c r="J183" s="39" t="n">
        <v>35</v>
      </c>
      <c r="K183" s="40" t="n">
        <v>7119</v>
      </c>
      <c r="L183" s="41" t="s">
        <v>713</v>
      </c>
      <c r="M183" s="41"/>
      <c r="N183" s="41" t="s">
        <v>26</v>
      </c>
      <c r="O183" s="38"/>
    </row>
    <row r="184" customFormat="false" ht="30" hidden="false" customHeight="false" outlineLevel="0" collapsed="false">
      <c r="A184" s="19" t="n">
        <v>171</v>
      </c>
      <c r="B184" s="19" t="s">
        <v>40</v>
      </c>
      <c r="C184" s="38" t="s">
        <v>700</v>
      </c>
      <c r="D184" s="47" t="n">
        <v>40643</v>
      </c>
      <c r="E184" s="38" t="s">
        <v>42</v>
      </c>
      <c r="F184" s="38" t="s">
        <v>76</v>
      </c>
      <c r="G184" s="38" t="s">
        <v>135</v>
      </c>
      <c r="H184" s="38" t="s">
        <v>136</v>
      </c>
      <c r="I184" s="38" t="s">
        <v>714</v>
      </c>
      <c r="J184" s="39" t="n">
        <v>15</v>
      </c>
      <c r="K184" s="40" t="n">
        <v>7120</v>
      </c>
      <c r="L184" s="41" t="s">
        <v>715</v>
      </c>
      <c r="M184" s="41"/>
      <c r="N184" s="41"/>
      <c r="O184" s="38" t="s">
        <v>26</v>
      </c>
    </row>
    <row r="185" customFormat="false" ht="30" hidden="false" customHeight="false" outlineLevel="0" collapsed="false">
      <c r="A185" s="19" t="n">
        <v>172</v>
      </c>
      <c r="B185" s="19" t="s">
        <v>40</v>
      </c>
      <c r="C185" s="38" t="s">
        <v>700</v>
      </c>
      <c r="D185" s="47" t="n">
        <v>40643</v>
      </c>
      <c r="E185" s="38" t="s">
        <v>42</v>
      </c>
      <c r="F185" s="38" t="s">
        <v>516</v>
      </c>
      <c r="G185" s="38" t="s">
        <v>716</v>
      </c>
      <c r="H185" s="38" t="s">
        <v>717</v>
      </c>
      <c r="I185" s="38" t="s">
        <v>718</v>
      </c>
      <c r="J185" s="39" t="n">
        <v>20</v>
      </c>
      <c r="K185" s="40" t="n">
        <v>7121</v>
      </c>
      <c r="L185" s="41" t="s">
        <v>719</v>
      </c>
      <c r="M185" s="41"/>
      <c r="N185" s="41"/>
      <c r="O185" s="38" t="s">
        <v>26</v>
      </c>
    </row>
    <row r="186" customFormat="false" ht="30" hidden="false" customHeight="false" outlineLevel="0" collapsed="false">
      <c r="A186" s="19" t="n">
        <v>173</v>
      </c>
      <c r="B186" s="19" t="s">
        <v>40</v>
      </c>
      <c r="C186" s="38" t="s">
        <v>700</v>
      </c>
      <c r="D186" s="47" t="n">
        <v>40643</v>
      </c>
      <c r="E186" s="38" t="s">
        <v>42</v>
      </c>
      <c r="F186" s="38" t="s">
        <v>516</v>
      </c>
      <c r="G186" s="38" t="s">
        <v>720</v>
      </c>
      <c r="H186" s="38" t="s">
        <v>721</v>
      </c>
      <c r="I186" s="38" t="s">
        <v>722</v>
      </c>
      <c r="J186" s="39" t="n">
        <v>15</v>
      </c>
      <c r="K186" s="40" t="n">
        <v>7122</v>
      </c>
      <c r="L186" s="41" t="s">
        <v>723</v>
      </c>
      <c r="M186" s="41"/>
      <c r="N186" s="41" t="s">
        <v>26</v>
      </c>
      <c r="O186" s="38"/>
    </row>
    <row r="187" customFormat="false" ht="45" hidden="false" customHeight="false" outlineLevel="0" collapsed="false">
      <c r="A187" s="19" t="n">
        <v>174</v>
      </c>
      <c r="B187" s="19" t="s">
        <v>40</v>
      </c>
      <c r="C187" s="38" t="s">
        <v>700</v>
      </c>
      <c r="D187" s="47" t="n">
        <v>40643</v>
      </c>
      <c r="E187" s="38" t="s">
        <v>42</v>
      </c>
      <c r="F187" s="38" t="s">
        <v>207</v>
      </c>
      <c r="G187" s="38" t="s">
        <v>724</v>
      </c>
      <c r="H187" s="38" t="s">
        <v>725</v>
      </c>
      <c r="I187" s="38" t="s">
        <v>726</v>
      </c>
      <c r="J187" s="39" t="n">
        <v>20</v>
      </c>
      <c r="K187" s="40" t="n">
        <v>7123</v>
      </c>
      <c r="L187" s="41" t="s">
        <v>727</v>
      </c>
      <c r="M187" s="41"/>
      <c r="N187" s="41" t="s">
        <v>26</v>
      </c>
      <c r="O187" s="38"/>
    </row>
    <row r="188" customFormat="false" ht="30" hidden="false" customHeight="false" outlineLevel="0" collapsed="false">
      <c r="A188" s="19" t="n">
        <v>175</v>
      </c>
      <c r="B188" s="19" t="s">
        <v>40</v>
      </c>
      <c r="C188" s="38" t="s">
        <v>700</v>
      </c>
      <c r="D188" s="47" t="n">
        <v>40643</v>
      </c>
      <c r="E188" s="38" t="s">
        <v>42</v>
      </c>
      <c r="F188" s="38" t="s">
        <v>148</v>
      </c>
      <c r="G188" s="38" t="s">
        <v>728</v>
      </c>
      <c r="H188" s="38" t="s">
        <v>729</v>
      </c>
      <c r="I188" s="38" t="s">
        <v>730</v>
      </c>
      <c r="J188" s="39" t="n">
        <v>25</v>
      </c>
      <c r="K188" s="40" t="n">
        <v>7124</v>
      </c>
      <c r="L188" s="41" t="s">
        <v>731</v>
      </c>
      <c r="M188" s="41"/>
      <c r="N188" s="41" t="s">
        <v>26</v>
      </c>
      <c r="O188" s="38"/>
    </row>
    <row r="189" customFormat="false" ht="30" hidden="false" customHeight="false" outlineLevel="0" collapsed="false">
      <c r="A189" s="19" t="n">
        <v>176</v>
      </c>
      <c r="B189" s="19" t="s">
        <v>40</v>
      </c>
      <c r="C189" s="38" t="s">
        <v>700</v>
      </c>
      <c r="D189" s="47" t="n">
        <v>40643</v>
      </c>
      <c r="E189" s="38" t="s">
        <v>42</v>
      </c>
      <c r="F189" s="38" t="s">
        <v>148</v>
      </c>
      <c r="G189" s="38" t="s">
        <v>732</v>
      </c>
      <c r="H189" s="38" t="s">
        <v>733</v>
      </c>
      <c r="I189" s="38" t="s">
        <v>734</v>
      </c>
      <c r="J189" s="39" t="n">
        <v>20</v>
      </c>
      <c r="K189" s="40" t="n">
        <v>7125</v>
      </c>
      <c r="L189" s="41" t="s">
        <v>735</v>
      </c>
      <c r="M189" s="41"/>
      <c r="N189" s="41" t="s">
        <v>26</v>
      </c>
      <c r="O189" s="38"/>
    </row>
    <row r="190" customFormat="false" ht="30" hidden="false" customHeight="false" outlineLevel="0" collapsed="false">
      <c r="A190" s="19" t="n">
        <v>177</v>
      </c>
      <c r="B190" s="19" t="s">
        <v>40</v>
      </c>
      <c r="C190" s="38" t="s">
        <v>700</v>
      </c>
      <c r="D190" s="47" t="n">
        <v>40643</v>
      </c>
      <c r="E190" s="38" t="s">
        <v>42</v>
      </c>
      <c r="F190" s="38" t="s">
        <v>736</v>
      </c>
      <c r="G190" s="38" t="s">
        <v>737</v>
      </c>
      <c r="H190" s="38" t="s">
        <v>738</v>
      </c>
      <c r="I190" s="38" t="s">
        <v>739</v>
      </c>
      <c r="J190" s="39" t="n">
        <v>20</v>
      </c>
      <c r="K190" s="40" t="n">
        <v>7126</v>
      </c>
      <c r="L190" s="41" t="s">
        <v>740</v>
      </c>
      <c r="M190" s="41"/>
      <c r="N190" s="41" t="s">
        <v>26</v>
      </c>
      <c r="O190" s="38"/>
    </row>
    <row r="191" customFormat="false" ht="30" hidden="false" customHeight="false" outlineLevel="0" collapsed="false">
      <c r="A191" s="19" t="n">
        <v>178</v>
      </c>
      <c r="B191" s="19" t="s">
        <v>40</v>
      </c>
      <c r="C191" s="38" t="s">
        <v>700</v>
      </c>
      <c r="D191" s="47" t="n">
        <v>40643</v>
      </c>
      <c r="E191" s="38" t="s">
        <v>42</v>
      </c>
      <c r="F191" s="38" t="s">
        <v>76</v>
      </c>
      <c r="G191" s="38" t="s">
        <v>741</v>
      </c>
      <c r="H191" s="38" t="s">
        <v>742</v>
      </c>
      <c r="I191" s="38" t="s">
        <v>743</v>
      </c>
      <c r="J191" s="39" t="s">
        <v>744</v>
      </c>
      <c r="K191" s="40" t="n">
        <v>7127</v>
      </c>
      <c r="L191" s="41" t="s">
        <v>745</v>
      </c>
      <c r="M191" s="41"/>
      <c r="N191" s="41" t="s">
        <v>26</v>
      </c>
      <c r="O191" s="38"/>
    </row>
    <row r="192" customFormat="false" ht="30" hidden="false" customHeight="false" outlineLevel="0" collapsed="false">
      <c r="A192" s="19" t="n">
        <v>179</v>
      </c>
      <c r="B192" s="19" t="s">
        <v>40</v>
      </c>
      <c r="C192" s="38" t="s">
        <v>746</v>
      </c>
      <c r="D192" s="47" t="n">
        <v>40643</v>
      </c>
      <c r="E192" s="38" t="s">
        <v>42</v>
      </c>
      <c r="F192" s="38" t="s">
        <v>747</v>
      </c>
      <c r="G192" s="38" t="s">
        <v>748</v>
      </c>
      <c r="H192" s="38" t="s">
        <v>749</v>
      </c>
      <c r="I192" s="38" t="s">
        <v>750</v>
      </c>
      <c r="J192" s="39" t="n">
        <v>12</v>
      </c>
      <c r="K192" s="40" t="n">
        <v>7128</v>
      </c>
      <c r="L192" s="41" t="s">
        <v>751</v>
      </c>
      <c r="M192" s="41"/>
      <c r="N192" s="41" t="s">
        <v>26</v>
      </c>
      <c r="O192" s="38"/>
    </row>
    <row r="193" s="34" customFormat="true" ht="14.25" hidden="false" customHeight="false" outlineLevel="0" collapsed="false">
      <c r="A193" s="28"/>
      <c r="B193" s="28" t="s">
        <v>752</v>
      </c>
      <c r="C193" s="28"/>
      <c r="D193" s="28"/>
      <c r="E193" s="28"/>
      <c r="F193" s="43"/>
      <c r="G193" s="43"/>
      <c r="H193" s="43"/>
      <c r="I193" s="43"/>
      <c r="J193" s="44" t="n">
        <f aca="false">SUM(J143:J192)</f>
        <v>1197</v>
      </c>
      <c r="K193" s="45"/>
      <c r="L193" s="46"/>
      <c r="M193" s="46"/>
      <c r="N193" s="46"/>
      <c r="O193" s="43"/>
    </row>
    <row r="194" customFormat="false" ht="45" hidden="false" customHeight="false" outlineLevel="0" collapsed="false">
      <c r="A194" s="19" t="n">
        <v>180</v>
      </c>
      <c r="B194" s="19" t="s">
        <v>75</v>
      </c>
      <c r="C194" s="51" t="s">
        <v>674</v>
      </c>
      <c r="D194" s="47" t="n">
        <v>40644</v>
      </c>
      <c r="E194" s="52" t="n">
        <v>0.333333333333333</v>
      </c>
      <c r="F194" s="19" t="s">
        <v>171</v>
      </c>
      <c r="G194" s="53" t="s">
        <v>753</v>
      </c>
      <c r="H194" s="19" t="s">
        <v>754</v>
      </c>
      <c r="I194" s="53" t="s">
        <v>755</v>
      </c>
      <c r="J194" s="19" t="n">
        <v>10</v>
      </c>
      <c r="K194" s="19"/>
      <c r="L194" s="53" t="s">
        <v>756</v>
      </c>
      <c r="M194" s="19"/>
      <c r="N194" s="19"/>
      <c r="O194" s="53" t="s">
        <v>26</v>
      </c>
      <c r="P194" s="54"/>
    </row>
    <row r="195" s="56" customFormat="true" ht="30" hidden="false" customHeight="false" outlineLevel="0" collapsed="false">
      <c r="A195" s="19" t="n">
        <v>181</v>
      </c>
      <c r="B195" s="66" t="s">
        <v>40</v>
      </c>
      <c r="C195" s="38" t="s">
        <v>700</v>
      </c>
      <c r="D195" s="67" t="n">
        <v>40644</v>
      </c>
      <c r="E195" s="68" t="n">
        <v>0.333333333333333</v>
      </c>
      <c r="F195" s="38" t="s">
        <v>288</v>
      </c>
      <c r="G195" s="38" t="s">
        <v>757</v>
      </c>
      <c r="H195" s="38" t="s">
        <v>758</v>
      </c>
      <c r="I195" s="38" t="s">
        <v>759</v>
      </c>
      <c r="J195" s="39" t="n">
        <v>25</v>
      </c>
      <c r="K195" s="40" t="n">
        <v>7129</v>
      </c>
      <c r="L195" s="41" t="s">
        <v>760</v>
      </c>
      <c r="M195" s="41"/>
      <c r="N195" s="41"/>
      <c r="O195" s="38" t="s">
        <v>26</v>
      </c>
    </row>
    <row r="196" customFormat="false" ht="30" hidden="false" customHeight="false" outlineLevel="0" collapsed="false">
      <c r="A196" s="19" t="n">
        <v>182</v>
      </c>
      <c r="B196" s="19" t="s">
        <v>28</v>
      </c>
      <c r="C196" s="35" t="s">
        <v>700</v>
      </c>
      <c r="D196" s="47" t="n">
        <v>40644</v>
      </c>
      <c r="E196" s="37" t="n">
        <v>0.354166666666667</v>
      </c>
      <c r="F196" s="25" t="s">
        <v>478</v>
      </c>
      <c r="G196" s="25" t="s">
        <v>513</v>
      </c>
      <c r="H196" s="25" t="n">
        <v>4</v>
      </c>
      <c r="I196" s="25" t="s">
        <v>761</v>
      </c>
      <c r="J196" s="25" t="n">
        <v>50</v>
      </c>
      <c r="K196" s="26" t="n">
        <v>529</v>
      </c>
      <c r="L196" s="27" t="s">
        <v>762</v>
      </c>
      <c r="M196" s="25"/>
      <c r="N196" s="25" t="s">
        <v>26</v>
      </c>
      <c r="O196" s="19"/>
    </row>
    <row r="197" customFormat="false" ht="30" hidden="false" customHeight="false" outlineLevel="0" collapsed="false">
      <c r="A197" s="19" t="n">
        <v>183</v>
      </c>
      <c r="B197" s="19" t="s">
        <v>28</v>
      </c>
      <c r="C197" s="35" t="s">
        <v>700</v>
      </c>
      <c r="D197" s="47" t="n">
        <v>40644</v>
      </c>
      <c r="E197" s="48" t="n">
        <v>0.354166666666667</v>
      </c>
      <c r="F197" s="25" t="s">
        <v>35</v>
      </c>
      <c r="G197" s="55" t="s">
        <v>122</v>
      </c>
      <c r="H197" s="55"/>
      <c r="I197" s="55" t="s">
        <v>123</v>
      </c>
      <c r="J197" s="35" t="n">
        <v>80</v>
      </c>
      <c r="K197" s="26" t="n">
        <v>530</v>
      </c>
      <c r="L197" s="27" t="s">
        <v>763</v>
      </c>
      <c r="M197" s="25"/>
      <c r="N197" s="25" t="s">
        <v>26</v>
      </c>
      <c r="O197" s="19"/>
    </row>
    <row r="198" customFormat="false" ht="90" hidden="false" customHeight="false" outlineLevel="0" collapsed="false">
      <c r="A198" s="19" t="n">
        <v>184</v>
      </c>
      <c r="B198" s="19" t="s">
        <v>62</v>
      </c>
      <c r="C198" s="49" t="s">
        <v>764</v>
      </c>
      <c r="D198" s="47" t="n">
        <v>40644</v>
      </c>
      <c r="E198" s="50" t="n">
        <v>0.375</v>
      </c>
      <c r="F198" s="25" t="s">
        <v>255</v>
      </c>
      <c r="G198" s="25" t="s">
        <v>765</v>
      </c>
      <c r="H198" s="25"/>
      <c r="I198" s="25" t="s">
        <v>766</v>
      </c>
      <c r="J198" s="25" t="n">
        <v>40</v>
      </c>
      <c r="K198" s="25" t="n">
        <v>698</v>
      </c>
      <c r="L198" s="27" t="s">
        <v>767</v>
      </c>
      <c r="M198" s="25"/>
      <c r="N198" s="25" t="s">
        <v>26</v>
      </c>
      <c r="O198" s="19"/>
    </row>
    <row r="199" customFormat="false" ht="30" hidden="false" customHeight="false" outlineLevel="0" collapsed="false">
      <c r="A199" s="19" t="n">
        <v>185</v>
      </c>
      <c r="B199" s="19" t="s">
        <v>40</v>
      </c>
      <c r="C199" s="38" t="s">
        <v>700</v>
      </c>
      <c r="D199" s="47" t="n">
        <v>40644</v>
      </c>
      <c r="E199" s="38" t="s">
        <v>139</v>
      </c>
      <c r="F199" s="38" t="s">
        <v>140</v>
      </c>
      <c r="G199" s="38" t="s">
        <v>578</v>
      </c>
      <c r="H199" s="38" t="s">
        <v>768</v>
      </c>
      <c r="I199" s="38" t="s">
        <v>769</v>
      </c>
      <c r="J199" s="39" t="n">
        <v>35</v>
      </c>
      <c r="K199" s="40" t="n">
        <v>7130</v>
      </c>
      <c r="L199" s="41" t="s">
        <v>770</v>
      </c>
      <c r="M199" s="41"/>
      <c r="N199" s="41"/>
      <c r="O199" s="38" t="s">
        <v>26</v>
      </c>
    </row>
    <row r="200" customFormat="false" ht="30" hidden="false" customHeight="false" outlineLevel="0" collapsed="false">
      <c r="A200" s="19" t="n">
        <v>186</v>
      </c>
      <c r="B200" s="19" t="s">
        <v>40</v>
      </c>
      <c r="C200" s="38" t="s">
        <v>700</v>
      </c>
      <c r="D200" s="47" t="n">
        <v>40644</v>
      </c>
      <c r="E200" s="38" t="s">
        <v>139</v>
      </c>
      <c r="F200" s="38" t="s">
        <v>35</v>
      </c>
      <c r="G200" s="38" t="s">
        <v>308</v>
      </c>
      <c r="H200" s="38" t="s">
        <v>771</v>
      </c>
      <c r="I200" s="38" t="s">
        <v>772</v>
      </c>
      <c r="J200" s="39" t="n">
        <v>20</v>
      </c>
      <c r="K200" s="40" t="n">
        <v>7131</v>
      </c>
      <c r="L200" s="41" t="s">
        <v>773</v>
      </c>
      <c r="M200" s="41"/>
      <c r="N200" s="41"/>
      <c r="O200" s="38" t="s">
        <v>26</v>
      </c>
    </row>
    <row r="201" customFormat="false" ht="30" hidden="false" customHeight="false" outlineLevel="0" collapsed="false">
      <c r="A201" s="19" t="n">
        <v>187</v>
      </c>
      <c r="B201" s="19" t="s">
        <v>40</v>
      </c>
      <c r="C201" s="38" t="s">
        <v>700</v>
      </c>
      <c r="D201" s="47" t="n">
        <v>40644</v>
      </c>
      <c r="E201" s="38" t="s">
        <v>139</v>
      </c>
      <c r="F201" s="38" t="s">
        <v>774</v>
      </c>
      <c r="G201" s="38" t="s">
        <v>775</v>
      </c>
      <c r="H201" s="38" t="s">
        <v>776</v>
      </c>
      <c r="I201" s="38" t="s">
        <v>777</v>
      </c>
      <c r="J201" s="39" t="n">
        <v>20</v>
      </c>
      <c r="K201" s="40" t="n">
        <v>7132</v>
      </c>
      <c r="L201" s="41" t="s">
        <v>778</v>
      </c>
      <c r="M201" s="41"/>
      <c r="N201" s="41"/>
      <c r="O201" s="38" t="s">
        <v>26</v>
      </c>
    </row>
    <row r="202" customFormat="false" ht="30" hidden="false" customHeight="false" outlineLevel="0" collapsed="false">
      <c r="A202" s="19" t="n">
        <v>188</v>
      </c>
      <c r="B202" s="19" t="s">
        <v>40</v>
      </c>
      <c r="C202" s="38" t="s">
        <v>700</v>
      </c>
      <c r="D202" s="47" t="n">
        <v>40644</v>
      </c>
      <c r="E202" s="38" t="s">
        <v>139</v>
      </c>
      <c r="F202" s="38" t="s">
        <v>779</v>
      </c>
      <c r="G202" s="38" t="s">
        <v>780</v>
      </c>
      <c r="H202" s="38" t="s">
        <v>781</v>
      </c>
      <c r="I202" s="38" t="s">
        <v>782</v>
      </c>
      <c r="J202" s="39" t="n">
        <v>20</v>
      </c>
      <c r="K202" s="40" t="n">
        <v>7133</v>
      </c>
      <c r="L202" s="41" t="s">
        <v>783</v>
      </c>
      <c r="M202" s="41"/>
      <c r="N202" s="41"/>
      <c r="O202" s="38" t="s">
        <v>26</v>
      </c>
    </row>
    <row r="203" customFormat="false" ht="30" hidden="false" customHeight="false" outlineLevel="0" collapsed="false">
      <c r="A203" s="19" t="n">
        <v>189</v>
      </c>
      <c r="B203" s="19" t="s">
        <v>40</v>
      </c>
      <c r="C203" s="38" t="s">
        <v>700</v>
      </c>
      <c r="D203" s="47" t="n">
        <v>40644</v>
      </c>
      <c r="E203" s="38" t="s">
        <v>139</v>
      </c>
      <c r="F203" s="38" t="s">
        <v>83</v>
      </c>
      <c r="G203" s="38" t="s">
        <v>784</v>
      </c>
      <c r="H203" s="38" t="s">
        <v>785</v>
      </c>
      <c r="I203" s="38" t="s">
        <v>786</v>
      </c>
      <c r="J203" s="39" t="n">
        <v>20</v>
      </c>
      <c r="K203" s="40" t="n">
        <v>7134</v>
      </c>
      <c r="L203" s="41" t="s">
        <v>787</v>
      </c>
      <c r="M203" s="41"/>
      <c r="N203" s="41"/>
      <c r="O203" s="38" t="s">
        <v>26</v>
      </c>
    </row>
    <row r="204" customFormat="false" ht="30" hidden="false" customHeight="false" outlineLevel="0" collapsed="false">
      <c r="A204" s="19" t="n">
        <v>190</v>
      </c>
      <c r="B204" s="19" t="s">
        <v>40</v>
      </c>
      <c r="C204" s="38" t="s">
        <v>700</v>
      </c>
      <c r="D204" s="47" t="n">
        <v>40644</v>
      </c>
      <c r="E204" s="38" t="s">
        <v>139</v>
      </c>
      <c r="F204" s="38" t="s">
        <v>403</v>
      </c>
      <c r="G204" s="38" t="s">
        <v>788</v>
      </c>
      <c r="H204" s="38" t="s">
        <v>789</v>
      </c>
      <c r="I204" s="38" t="s">
        <v>790</v>
      </c>
      <c r="J204" s="39" t="n">
        <v>35</v>
      </c>
      <c r="K204" s="40" t="n">
        <v>7135</v>
      </c>
      <c r="L204" s="41" t="s">
        <v>791</v>
      </c>
      <c r="M204" s="41"/>
      <c r="N204" s="41"/>
      <c r="O204" s="38" t="s">
        <v>26</v>
      </c>
    </row>
    <row r="205" customFormat="false" ht="30" hidden="false" customHeight="false" outlineLevel="0" collapsed="false">
      <c r="A205" s="19" t="n">
        <v>191</v>
      </c>
      <c r="B205" s="19" t="s">
        <v>40</v>
      </c>
      <c r="C205" s="38" t="s">
        <v>700</v>
      </c>
      <c r="D205" s="47" t="n">
        <v>40644</v>
      </c>
      <c r="E205" s="38" t="s">
        <v>139</v>
      </c>
      <c r="F205" s="38" t="s">
        <v>792</v>
      </c>
      <c r="G205" s="38" t="s">
        <v>793</v>
      </c>
      <c r="H205" s="38" t="s">
        <v>794</v>
      </c>
      <c r="I205" s="38" t="s">
        <v>795</v>
      </c>
      <c r="J205" s="39" t="n">
        <v>20</v>
      </c>
      <c r="K205" s="40" t="n">
        <v>7136</v>
      </c>
      <c r="L205" s="41" t="s">
        <v>796</v>
      </c>
      <c r="M205" s="41"/>
      <c r="N205" s="41"/>
      <c r="O205" s="38" t="s">
        <v>26</v>
      </c>
    </row>
    <row r="206" customFormat="false" ht="30" hidden="false" customHeight="false" outlineLevel="0" collapsed="false">
      <c r="A206" s="19" t="n">
        <v>192</v>
      </c>
      <c r="B206" s="19" t="s">
        <v>40</v>
      </c>
      <c r="C206" s="38" t="s">
        <v>700</v>
      </c>
      <c r="D206" s="47" t="n">
        <v>40644</v>
      </c>
      <c r="E206" s="38" t="s">
        <v>139</v>
      </c>
      <c r="F206" s="38" t="s">
        <v>792</v>
      </c>
      <c r="G206" s="38" t="s">
        <v>797</v>
      </c>
      <c r="H206" s="38" t="s">
        <v>798</v>
      </c>
      <c r="I206" s="38" t="s">
        <v>799</v>
      </c>
      <c r="J206" s="39" t="n">
        <v>20</v>
      </c>
      <c r="K206" s="40" t="n">
        <v>7137</v>
      </c>
      <c r="L206" s="41" t="s">
        <v>800</v>
      </c>
      <c r="M206" s="41"/>
      <c r="N206" s="41"/>
      <c r="O206" s="38" t="s">
        <v>26</v>
      </c>
    </row>
    <row r="207" customFormat="false" ht="30" hidden="false" customHeight="false" outlineLevel="0" collapsed="false">
      <c r="A207" s="19" t="n">
        <v>193</v>
      </c>
      <c r="B207" s="19" t="s">
        <v>40</v>
      </c>
      <c r="C207" s="38" t="s">
        <v>700</v>
      </c>
      <c r="D207" s="47" t="n">
        <v>40644</v>
      </c>
      <c r="E207" s="38" t="s">
        <v>801</v>
      </c>
      <c r="F207" s="38" t="s">
        <v>87</v>
      </c>
      <c r="G207" s="38" t="s">
        <v>802</v>
      </c>
      <c r="H207" s="38" t="s">
        <v>281</v>
      </c>
      <c r="I207" s="38" t="s">
        <v>803</v>
      </c>
      <c r="J207" s="39" t="n">
        <v>30</v>
      </c>
      <c r="K207" s="40" t="n">
        <v>7138</v>
      </c>
      <c r="L207" s="41" t="s">
        <v>804</v>
      </c>
      <c r="M207" s="41"/>
      <c r="N207" s="41"/>
      <c r="O207" s="38" t="s">
        <v>26</v>
      </c>
    </row>
    <row r="208" s="56" customFormat="true" ht="30" hidden="false" customHeight="false" outlineLevel="0" collapsed="false">
      <c r="A208" s="19" t="n">
        <v>194</v>
      </c>
      <c r="B208" s="66" t="s">
        <v>75</v>
      </c>
      <c r="C208" s="70" t="s">
        <v>805</v>
      </c>
      <c r="D208" s="67" t="n">
        <v>40644</v>
      </c>
      <c r="E208" s="68" t="n">
        <v>0.625</v>
      </c>
      <c r="F208" s="66" t="s">
        <v>344</v>
      </c>
      <c r="G208" s="40" t="s">
        <v>345</v>
      </c>
      <c r="H208" s="66" t="n">
        <v>2</v>
      </c>
      <c r="I208" s="40" t="s">
        <v>806</v>
      </c>
      <c r="J208" s="66" t="n">
        <v>20</v>
      </c>
      <c r="K208" s="66"/>
      <c r="L208" s="40" t="s">
        <v>807</v>
      </c>
      <c r="M208" s="66"/>
      <c r="N208" s="66"/>
      <c r="O208" s="40" t="s">
        <v>26</v>
      </c>
    </row>
    <row r="209" s="56" customFormat="true" ht="30" hidden="false" customHeight="false" outlineLevel="0" collapsed="false">
      <c r="A209" s="19" t="n">
        <v>195</v>
      </c>
      <c r="B209" s="66" t="s">
        <v>75</v>
      </c>
      <c r="C209" s="70" t="s">
        <v>700</v>
      </c>
      <c r="D209" s="67" t="n">
        <v>40644</v>
      </c>
      <c r="E209" s="71" t="s">
        <v>808</v>
      </c>
      <c r="F209" s="66" t="s">
        <v>809</v>
      </c>
      <c r="G209" s="40" t="s">
        <v>810</v>
      </c>
      <c r="H209" s="66" t="s">
        <v>811</v>
      </c>
      <c r="I209" s="40" t="s">
        <v>812</v>
      </c>
      <c r="J209" s="66" t="n">
        <v>15</v>
      </c>
      <c r="K209" s="66"/>
      <c r="L209" s="40" t="s">
        <v>813</v>
      </c>
      <c r="M209" s="66"/>
      <c r="N209" s="66"/>
      <c r="O209" s="40" t="s">
        <v>26</v>
      </c>
    </row>
    <row r="210" customFormat="false" ht="30" hidden="false" customHeight="false" outlineLevel="0" collapsed="false">
      <c r="A210" s="19" t="n">
        <v>196</v>
      </c>
      <c r="B210" s="19" t="s">
        <v>40</v>
      </c>
      <c r="C210" s="38" t="s">
        <v>746</v>
      </c>
      <c r="D210" s="47" t="n">
        <v>40644</v>
      </c>
      <c r="E210" s="38" t="s">
        <v>42</v>
      </c>
      <c r="F210" s="38" t="s">
        <v>76</v>
      </c>
      <c r="G210" s="38" t="s">
        <v>814</v>
      </c>
      <c r="H210" s="38" t="s">
        <v>815</v>
      </c>
      <c r="I210" s="38" t="s">
        <v>816</v>
      </c>
      <c r="J210" s="39" t="n">
        <v>20</v>
      </c>
      <c r="K210" s="40" t="n">
        <v>7142</v>
      </c>
      <c r="L210" s="41" t="s">
        <v>817</v>
      </c>
      <c r="M210" s="41"/>
      <c r="N210" s="41" t="s">
        <v>26</v>
      </c>
      <c r="O210" s="38"/>
    </row>
    <row r="211" customFormat="false" ht="30" hidden="false" customHeight="false" outlineLevel="0" collapsed="false">
      <c r="A211" s="19" t="n">
        <v>197</v>
      </c>
      <c r="B211" s="19" t="s">
        <v>40</v>
      </c>
      <c r="C211" s="38" t="s">
        <v>746</v>
      </c>
      <c r="D211" s="47" t="n">
        <v>40644</v>
      </c>
      <c r="E211" s="38" t="s">
        <v>42</v>
      </c>
      <c r="F211" s="38" t="s">
        <v>304</v>
      </c>
      <c r="G211" s="38" t="s">
        <v>818</v>
      </c>
      <c r="H211" s="38" t="s">
        <v>819</v>
      </c>
      <c r="I211" s="38" t="s">
        <v>820</v>
      </c>
      <c r="J211" s="39" t="n">
        <v>15</v>
      </c>
      <c r="K211" s="40" t="n">
        <v>7143</v>
      </c>
      <c r="L211" s="41" t="s">
        <v>821</v>
      </c>
      <c r="M211" s="41"/>
      <c r="N211" s="41" t="s">
        <v>26</v>
      </c>
      <c r="O211" s="38"/>
    </row>
    <row r="212" customFormat="false" ht="30" hidden="false" customHeight="false" outlineLevel="0" collapsed="false">
      <c r="A212" s="19" t="n">
        <v>198</v>
      </c>
      <c r="B212" s="19" t="s">
        <v>40</v>
      </c>
      <c r="C212" s="38" t="s">
        <v>746</v>
      </c>
      <c r="D212" s="47" t="n">
        <v>40644</v>
      </c>
      <c r="E212" s="38" t="s">
        <v>42</v>
      </c>
      <c r="F212" s="38" t="s">
        <v>92</v>
      </c>
      <c r="G212" s="38" t="s">
        <v>822</v>
      </c>
      <c r="H212" s="38" t="s">
        <v>823</v>
      </c>
      <c r="I212" s="38" t="s">
        <v>824</v>
      </c>
      <c r="J212" s="39" t="n">
        <v>10</v>
      </c>
      <c r="K212" s="40" t="n">
        <v>7144</v>
      </c>
      <c r="L212" s="41" t="s">
        <v>825</v>
      </c>
      <c r="M212" s="41"/>
      <c r="N212" s="41" t="s">
        <v>26</v>
      </c>
      <c r="O212" s="38"/>
    </row>
    <row r="213" customFormat="false" ht="30" hidden="false" customHeight="false" outlineLevel="0" collapsed="false">
      <c r="A213" s="19" t="n">
        <v>199</v>
      </c>
      <c r="B213" s="19" t="s">
        <v>40</v>
      </c>
      <c r="C213" s="38" t="s">
        <v>746</v>
      </c>
      <c r="D213" s="47" t="n">
        <v>40644</v>
      </c>
      <c r="E213" s="38" t="s">
        <v>42</v>
      </c>
      <c r="F213" s="38" t="s">
        <v>826</v>
      </c>
      <c r="G213" s="38" t="s">
        <v>827</v>
      </c>
      <c r="H213" s="38" t="s">
        <v>828</v>
      </c>
      <c r="I213" s="38" t="s">
        <v>829</v>
      </c>
      <c r="J213" s="39" t="n">
        <v>20</v>
      </c>
      <c r="K213" s="40" t="n">
        <v>7145</v>
      </c>
      <c r="L213" s="41" t="s">
        <v>830</v>
      </c>
      <c r="M213" s="41"/>
      <c r="N213" s="41" t="s">
        <v>26</v>
      </c>
      <c r="O213" s="38"/>
    </row>
    <row r="214" customFormat="false" ht="30" hidden="false" customHeight="false" outlineLevel="0" collapsed="false">
      <c r="A214" s="19" t="n">
        <v>200</v>
      </c>
      <c r="B214" s="19" t="s">
        <v>40</v>
      </c>
      <c r="C214" s="38" t="s">
        <v>746</v>
      </c>
      <c r="D214" s="47" t="n">
        <v>40644</v>
      </c>
      <c r="E214" s="38" t="s">
        <v>42</v>
      </c>
      <c r="F214" s="38" t="s">
        <v>148</v>
      </c>
      <c r="G214" s="38" t="s">
        <v>149</v>
      </c>
      <c r="H214" s="38" t="s">
        <v>831</v>
      </c>
      <c r="I214" s="38" t="s">
        <v>832</v>
      </c>
      <c r="J214" s="39" t="n">
        <v>20</v>
      </c>
      <c r="K214" s="40" t="n">
        <v>7146</v>
      </c>
      <c r="L214" s="41" t="s">
        <v>833</v>
      </c>
      <c r="M214" s="41"/>
      <c r="N214" s="41" t="s">
        <v>26</v>
      </c>
      <c r="O214" s="38"/>
    </row>
    <row r="215" customFormat="false" ht="30" hidden="false" customHeight="false" outlineLevel="0" collapsed="false">
      <c r="A215" s="19" t="n">
        <v>201</v>
      </c>
      <c r="B215" s="19" t="s">
        <v>40</v>
      </c>
      <c r="C215" s="38" t="s">
        <v>746</v>
      </c>
      <c r="D215" s="47" t="n">
        <v>40644</v>
      </c>
      <c r="E215" s="38" t="s">
        <v>42</v>
      </c>
      <c r="F215" s="38" t="s">
        <v>107</v>
      </c>
      <c r="G215" s="38" t="s">
        <v>834</v>
      </c>
      <c r="H215" s="38" t="s">
        <v>835</v>
      </c>
      <c r="I215" s="38" t="s">
        <v>836</v>
      </c>
      <c r="J215" s="39" t="n">
        <v>20</v>
      </c>
      <c r="K215" s="40" t="n">
        <v>7147</v>
      </c>
      <c r="L215" s="41" t="s">
        <v>837</v>
      </c>
      <c r="M215" s="41"/>
      <c r="N215" s="41" t="s">
        <v>26</v>
      </c>
      <c r="O215" s="38"/>
    </row>
    <row r="216" customFormat="false" ht="45" hidden="false" customHeight="false" outlineLevel="0" collapsed="false">
      <c r="A216" s="19" t="n">
        <v>202</v>
      </c>
      <c r="B216" s="19" t="s">
        <v>40</v>
      </c>
      <c r="C216" s="38" t="s">
        <v>746</v>
      </c>
      <c r="D216" s="47" t="n">
        <v>40644</v>
      </c>
      <c r="E216" s="38" t="s">
        <v>42</v>
      </c>
      <c r="F216" s="38" t="s">
        <v>736</v>
      </c>
      <c r="G216" s="38" t="s">
        <v>838</v>
      </c>
      <c r="H216" s="38" t="s">
        <v>839</v>
      </c>
      <c r="I216" s="38" t="s">
        <v>840</v>
      </c>
      <c r="J216" s="39" t="n">
        <v>20</v>
      </c>
      <c r="K216" s="40" t="n">
        <v>7148</v>
      </c>
      <c r="L216" s="41" t="s">
        <v>841</v>
      </c>
      <c r="M216" s="41"/>
      <c r="N216" s="41" t="s">
        <v>26</v>
      </c>
      <c r="O216" s="38"/>
    </row>
    <row r="217" customFormat="false" ht="30" hidden="false" customHeight="false" outlineLevel="0" collapsed="false">
      <c r="A217" s="19" t="n">
        <v>203</v>
      </c>
      <c r="B217" s="19" t="s">
        <v>40</v>
      </c>
      <c r="C217" s="38" t="s">
        <v>842</v>
      </c>
      <c r="D217" s="47" t="n">
        <v>40644</v>
      </c>
      <c r="E217" s="38" t="s">
        <v>206</v>
      </c>
      <c r="F217" s="38" t="s">
        <v>292</v>
      </c>
      <c r="G217" s="38" t="s">
        <v>843</v>
      </c>
      <c r="H217" s="38" t="s">
        <v>844</v>
      </c>
      <c r="I217" s="38" t="s">
        <v>845</v>
      </c>
      <c r="J217" s="39" t="n">
        <v>15</v>
      </c>
      <c r="K217" s="40" t="n">
        <v>7149</v>
      </c>
      <c r="L217" s="41" t="s">
        <v>846</v>
      </c>
      <c r="M217" s="41"/>
      <c r="N217" s="41" t="s">
        <v>26</v>
      </c>
      <c r="O217" s="38"/>
    </row>
    <row r="218" customFormat="false" ht="30" hidden="false" customHeight="false" outlineLevel="0" collapsed="false">
      <c r="A218" s="19" t="n">
        <v>204</v>
      </c>
      <c r="B218" s="19" t="s">
        <v>40</v>
      </c>
      <c r="C218" s="38" t="s">
        <v>842</v>
      </c>
      <c r="D218" s="47" t="n">
        <v>40644</v>
      </c>
      <c r="E218" s="38" t="s">
        <v>212</v>
      </c>
      <c r="F218" s="38" t="s">
        <v>218</v>
      </c>
      <c r="G218" s="38" t="s">
        <v>847</v>
      </c>
      <c r="H218" s="38" t="s">
        <v>848</v>
      </c>
      <c r="I218" s="38" t="s">
        <v>849</v>
      </c>
      <c r="J218" s="39" t="n">
        <v>15</v>
      </c>
      <c r="K218" s="40" t="n">
        <v>7150</v>
      </c>
      <c r="L218" s="41" t="s">
        <v>850</v>
      </c>
      <c r="M218" s="41"/>
      <c r="N218" s="41" t="s">
        <v>26</v>
      </c>
      <c r="O218" s="38"/>
    </row>
    <row r="219" s="34" customFormat="true" ht="14.25" hidden="false" customHeight="false" outlineLevel="0" collapsed="false">
      <c r="A219" s="28"/>
      <c r="B219" s="28" t="s">
        <v>851</v>
      </c>
      <c r="C219" s="28"/>
      <c r="D219" s="28"/>
      <c r="E219" s="28"/>
      <c r="F219" s="43"/>
      <c r="G219" s="43"/>
      <c r="H219" s="43"/>
      <c r="I219" s="43"/>
      <c r="J219" s="44" t="n">
        <f aca="false">SUM(J194:J218)</f>
        <v>615</v>
      </c>
      <c r="K219" s="45"/>
      <c r="L219" s="46"/>
      <c r="M219" s="46"/>
      <c r="N219" s="46"/>
      <c r="O219" s="43"/>
    </row>
    <row r="220" customFormat="false" ht="30" hidden="false" customHeight="false" outlineLevel="0" collapsed="false">
      <c r="A220" s="19" t="n">
        <v>205</v>
      </c>
      <c r="B220" s="19" t="s">
        <v>62</v>
      </c>
      <c r="C220" s="49" t="s">
        <v>746</v>
      </c>
      <c r="D220" s="47" t="n">
        <v>40645</v>
      </c>
      <c r="E220" s="50" t="n">
        <v>0.375</v>
      </c>
      <c r="F220" s="25" t="s">
        <v>70</v>
      </c>
      <c r="G220" s="25" t="s">
        <v>71</v>
      </c>
      <c r="H220" s="25" t="s">
        <v>72</v>
      </c>
      <c r="I220" s="25" t="s">
        <v>73</v>
      </c>
      <c r="J220" s="25" t="n">
        <v>200</v>
      </c>
      <c r="K220" s="25" t="n">
        <v>699</v>
      </c>
      <c r="L220" s="27" t="s">
        <v>852</v>
      </c>
      <c r="M220" s="25" t="s">
        <v>26</v>
      </c>
      <c r="N220" s="25"/>
      <c r="O220" s="19"/>
    </row>
    <row r="221" customFormat="false" ht="30" hidden="false" customHeight="false" outlineLevel="0" collapsed="false">
      <c r="A221" s="19" t="n">
        <v>206</v>
      </c>
      <c r="B221" s="19" t="s">
        <v>40</v>
      </c>
      <c r="C221" s="38" t="s">
        <v>746</v>
      </c>
      <c r="D221" s="47" t="n">
        <v>40645</v>
      </c>
      <c r="E221" s="38" t="s">
        <v>139</v>
      </c>
      <c r="F221" s="38" t="s">
        <v>140</v>
      </c>
      <c r="G221" s="38" t="s">
        <v>853</v>
      </c>
      <c r="H221" s="38" t="s">
        <v>854</v>
      </c>
      <c r="I221" s="38" t="s">
        <v>855</v>
      </c>
      <c r="J221" s="39" t="n">
        <v>25</v>
      </c>
      <c r="K221" s="40" t="n">
        <v>7151</v>
      </c>
      <c r="L221" s="41" t="s">
        <v>856</v>
      </c>
      <c r="M221" s="41"/>
      <c r="N221" s="41"/>
      <c r="O221" s="38" t="s">
        <v>26</v>
      </c>
    </row>
    <row r="222" customFormat="false" ht="30" hidden="false" customHeight="false" outlineLevel="0" collapsed="false">
      <c r="A222" s="19" t="n">
        <v>207</v>
      </c>
      <c r="B222" s="19" t="s">
        <v>40</v>
      </c>
      <c r="C222" s="38" t="s">
        <v>746</v>
      </c>
      <c r="D222" s="47" t="n">
        <v>40645</v>
      </c>
      <c r="E222" s="38" t="s">
        <v>139</v>
      </c>
      <c r="F222" s="38" t="s">
        <v>125</v>
      </c>
      <c r="G222" s="38" t="s">
        <v>857</v>
      </c>
      <c r="H222" s="38" t="s">
        <v>858</v>
      </c>
      <c r="I222" s="38" t="s">
        <v>859</v>
      </c>
      <c r="J222" s="39" t="n">
        <v>25</v>
      </c>
      <c r="K222" s="40" t="n">
        <v>7152</v>
      </c>
      <c r="L222" s="41" t="s">
        <v>860</v>
      </c>
      <c r="M222" s="41"/>
      <c r="N222" s="41"/>
      <c r="O222" s="38" t="s">
        <v>26</v>
      </c>
    </row>
    <row r="223" customFormat="false" ht="30" hidden="false" customHeight="false" outlineLevel="0" collapsed="false">
      <c r="A223" s="19" t="n">
        <v>208</v>
      </c>
      <c r="B223" s="19" t="s">
        <v>40</v>
      </c>
      <c r="C223" s="38" t="s">
        <v>746</v>
      </c>
      <c r="D223" s="47" t="n">
        <v>40645</v>
      </c>
      <c r="E223" s="38" t="s">
        <v>139</v>
      </c>
      <c r="F223" s="38" t="s">
        <v>140</v>
      </c>
      <c r="G223" s="38" t="s">
        <v>853</v>
      </c>
      <c r="H223" s="38" t="s">
        <v>861</v>
      </c>
      <c r="I223" s="38" t="s">
        <v>862</v>
      </c>
      <c r="J223" s="39" t="n">
        <v>30</v>
      </c>
      <c r="K223" s="40" t="n">
        <v>7153</v>
      </c>
      <c r="L223" s="41" t="s">
        <v>863</v>
      </c>
      <c r="M223" s="41"/>
      <c r="N223" s="41"/>
      <c r="O223" s="38" t="s">
        <v>26</v>
      </c>
    </row>
    <row r="224" customFormat="false" ht="30" hidden="false" customHeight="false" outlineLevel="0" collapsed="false">
      <c r="A224" s="19" t="n">
        <v>209</v>
      </c>
      <c r="B224" s="19" t="s">
        <v>40</v>
      </c>
      <c r="C224" s="38" t="s">
        <v>746</v>
      </c>
      <c r="D224" s="47" t="n">
        <v>40645</v>
      </c>
      <c r="E224" s="38" t="s">
        <v>139</v>
      </c>
      <c r="F224" s="38" t="s">
        <v>864</v>
      </c>
      <c r="G224" s="38" t="s">
        <v>865</v>
      </c>
      <c r="H224" s="38" t="s">
        <v>866</v>
      </c>
      <c r="I224" s="38" t="s">
        <v>867</v>
      </c>
      <c r="J224" s="39" t="n">
        <v>20</v>
      </c>
      <c r="K224" s="40" t="n">
        <v>7154</v>
      </c>
      <c r="L224" s="41" t="s">
        <v>868</v>
      </c>
      <c r="M224" s="41"/>
      <c r="N224" s="41"/>
      <c r="O224" s="38" t="s">
        <v>26</v>
      </c>
    </row>
    <row r="225" customFormat="false" ht="30" hidden="false" customHeight="false" outlineLevel="0" collapsed="false">
      <c r="A225" s="19" t="n">
        <v>210</v>
      </c>
      <c r="B225" s="19" t="s">
        <v>40</v>
      </c>
      <c r="C225" s="38" t="s">
        <v>746</v>
      </c>
      <c r="D225" s="47" t="n">
        <v>40645</v>
      </c>
      <c r="E225" s="38" t="s">
        <v>139</v>
      </c>
      <c r="F225" s="38" t="s">
        <v>140</v>
      </c>
      <c r="G225" s="38" t="s">
        <v>869</v>
      </c>
      <c r="H225" s="38" t="s">
        <v>870</v>
      </c>
      <c r="I225" s="38" t="s">
        <v>871</v>
      </c>
      <c r="J225" s="39" t="n">
        <v>25</v>
      </c>
      <c r="K225" s="40" t="n">
        <v>7155</v>
      </c>
      <c r="L225" s="41" t="s">
        <v>872</v>
      </c>
      <c r="M225" s="41"/>
      <c r="N225" s="41"/>
      <c r="O225" s="38" t="s">
        <v>26</v>
      </c>
    </row>
    <row r="226" customFormat="false" ht="30" hidden="false" customHeight="false" outlineLevel="0" collapsed="false">
      <c r="A226" s="19" t="n">
        <v>211</v>
      </c>
      <c r="B226" s="19" t="s">
        <v>40</v>
      </c>
      <c r="C226" s="38" t="s">
        <v>746</v>
      </c>
      <c r="D226" s="47" t="n">
        <v>40645</v>
      </c>
      <c r="E226" s="38" t="s">
        <v>139</v>
      </c>
      <c r="F226" s="38" t="s">
        <v>274</v>
      </c>
      <c r="G226" s="38" t="s">
        <v>873</v>
      </c>
      <c r="H226" s="38" t="s">
        <v>874</v>
      </c>
      <c r="I226" s="38" t="s">
        <v>875</v>
      </c>
      <c r="J226" s="39" t="n">
        <v>20</v>
      </c>
      <c r="K226" s="40" t="n">
        <v>7156</v>
      </c>
      <c r="L226" s="41" t="s">
        <v>876</v>
      </c>
      <c r="M226" s="41"/>
      <c r="N226" s="41"/>
      <c r="O226" s="38" t="s">
        <v>26</v>
      </c>
    </row>
    <row r="227" customFormat="false" ht="15" hidden="false" customHeight="false" outlineLevel="0" collapsed="false">
      <c r="A227" s="19" t="n">
        <v>212</v>
      </c>
      <c r="B227" s="19" t="s">
        <v>20</v>
      </c>
      <c r="C227" s="61" t="s">
        <v>746</v>
      </c>
      <c r="D227" s="47" t="n">
        <v>40645</v>
      </c>
      <c r="E227" s="38" t="s">
        <v>877</v>
      </c>
      <c r="F227" s="23" t="s">
        <v>171</v>
      </c>
      <c r="G227" s="24" t="s">
        <v>440</v>
      </c>
      <c r="H227" s="24" t="s">
        <v>878</v>
      </c>
      <c r="I227" s="25" t="s">
        <v>879</v>
      </c>
      <c r="J227" s="24" t="n">
        <v>15</v>
      </c>
      <c r="K227" s="26" t="n">
        <v>1309</v>
      </c>
      <c r="L227" s="27" t="s">
        <v>880</v>
      </c>
      <c r="M227" s="25"/>
      <c r="N227" s="25" t="s">
        <v>26</v>
      </c>
      <c r="O227" s="19"/>
    </row>
    <row r="228" customFormat="false" ht="30" hidden="false" customHeight="false" outlineLevel="0" collapsed="false">
      <c r="A228" s="19" t="n">
        <v>213</v>
      </c>
      <c r="B228" s="19" t="s">
        <v>20</v>
      </c>
      <c r="C228" s="61" t="s">
        <v>746</v>
      </c>
      <c r="D228" s="47" t="n">
        <v>40645</v>
      </c>
      <c r="E228" s="38" t="s">
        <v>877</v>
      </c>
      <c r="F228" s="23" t="s">
        <v>76</v>
      </c>
      <c r="G228" s="24" t="s">
        <v>881</v>
      </c>
      <c r="H228" s="24" t="s">
        <v>882</v>
      </c>
      <c r="I228" s="25" t="s">
        <v>883</v>
      </c>
      <c r="J228" s="24" t="n">
        <v>25</v>
      </c>
      <c r="K228" s="26" t="n">
        <v>1310</v>
      </c>
      <c r="L228" s="27" t="s">
        <v>884</v>
      </c>
      <c r="M228" s="25"/>
      <c r="N228" s="25" t="s">
        <v>26</v>
      </c>
      <c r="O228" s="19"/>
    </row>
    <row r="229" customFormat="false" ht="30" hidden="false" customHeight="false" outlineLevel="0" collapsed="false">
      <c r="A229" s="19" t="n">
        <v>214</v>
      </c>
      <c r="B229" s="19" t="s">
        <v>75</v>
      </c>
      <c r="C229" s="51" t="s">
        <v>746</v>
      </c>
      <c r="D229" s="47" t="n">
        <v>40645</v>
      </c>
      <c r="E229" s="38" t="s">
        <v>458</v>
      </c>
      <c r="F229" s="19" t="s">
        <v>218</v>
      </c>
      <c r="G229" s="53" t="s">
        <v>885</v>
      </c>
      <c r="H229" s="19" t="s">
        <v>886</v>
      </c>
      <c r="I229" s="53" t="s">
        <v>887</v>
      </c>
      <c r="J229" s="19" t="n">
        <v>15</v>
      </c>
      <c r="K229" s="19"/>
      <c r="L229" s="53" t="s">
        <v>888</v>
      </c>
      <c r="M229" s="19"/>
      <c r="N229" s="19"/>
      <c r="O229" s="53" t="s">
        <v>26</v>
      </c>
      <c r="P229" s="54"/>
    </row>
    <row r="230" customFormat="false" ht="30" hidden="false" customHeight="false" outlineLevel="0" collapsed="false">
      <c r="A230" s="19" t="n">
        <v>215</v>
      </c>
      <c r="B230" s="19" t="s">
        <v>40</v>
      </c>
      <c r="C230" s="38" t="s">
        <v>889</v>
      </c>
      <c r="D230" s="47" t="n">
        <v>40645</v>
      </c>
      <c r="E230" s="38" t="s">
        <v>42</v>
      </c>
      <c r="F230" s="41" t="s">
        <v>344</v>
      </c>
      <c r="G230" s="41" t="s">
        <v>890</v>
      </c>
      <c r="H230" s="41" t="s">
        <v>891</v>
      </c>
      <c r="I230" s="41" t="s">
        <v>892</v>
      </c>
      <c r="J230" s="39" t="n">
        <v>15</v>
      </c>
      <c r="K230" s="40" t="n">
        <v>7157</v>
      </c>
      <c r="L230" s="41" t="s">
        <v>893</v>
      </c>
      <c r="M230" s="41"/>
      <c r="N230" s="41" t="s">
        <v>26</v>
      </c>
      <c r="O230" s="38"/>
    </row>
    <row r="231" customFormat="false" ht="30" hidden="false" customHeight="false" outlineLevel="0" collapsed="false">
      <c r="A231" s="19" t="n">
        <v>216</v>
      </c>
      <c r="B231" s="19" t="s">
        <v>40</v>
      </c>
      <c r="C231" s="38" t="s">
        <v>894</v>
      </c>
      <c r="D231" s="47" t="n">
        <v>40645</v>
      </c>
      <c r="E231" s="38" t="s">
        <v>42</v>
      </c>
      <c r="F231" s="38" t="s">
        <v>395</v>
      </c>
      <c r="G231" s="38" t="s">
        <v>633</v>
      </c>
      <c r="H231" s="38" t="s">
        <v>895</v>
      </c>
      <c r="I231" s="38" t="s">
        <v>896</v>
      </c>
      <c r="J231" s="39" t="n">
        <v>20</v>
      </c>
      <c r="K231" s="40" t="n">
        <v>7158</v>
      </c>
      <c r="L231" s="41" t="s">
        <v>897</v>
      </c>
      <c r="M231" s="41"/>
      <c r="N231" s="41"/>
      <c r="O231" s="38" t="s">
        <v>26</v>
      </c>
    </row>
    <row r="232" customFormat="false" ht="30" hidden="false" customHeight="false" outlineLevel="0" collapsed="false">
      <c r="A232" s="19" t="n">
        <v>217</v>
      </c>
      <c r="B232" s="19" t="s">
        <v>40</v>
      </c>
      <c r="C232" s="38" t="s">
        <v>898</v>
      </c>
      <c r="D232" s="47" t="n">
        <v>40645</v>
      </c>
      <c r="E232" s="38" t="s">
        <v>42</v>
      </c>
      <c r="F232" s="38" t="s">
        <v>87</v>
      </c>
      <c r="G232" s="38" t="s">
        <v>899</v>
      </c>
      <c r="H232" s="38" t="s">
        <v>900</v>
      </c>
      <c r="I232" s="38" t="s">
        <v>901</v>
      </c>
      <c r="J232" s="39" t="n">
        <v>35</v>
      </c>
      <c r="K232" s="40" t="n">
        <v>7159</v>
      </c>
      <c r="L232" s="41" t="s">
        <v>902</v>
      </c>
      <c r="M232" s="41"/>
      <c r="N232" s="41" t="s">
        <v>26</v>
      </c>
      <c r="O232" s="38"/>
    </row>
    <row r="233" customFormat="false" ht="30" hidden="false" customHeight="false" outlineLevel="0" collapsed="false">
      <c r="A233" s="19" t="n">
        <v>218</v>
      </c>
      <c r="B233" s="19" t="s">
        <v>40</v>
      </c>
      <c r="C233" s="38" t="s">
        <v>898</v>
      </c>
      <c r="D233" s="47" t="n">
        <v>40645</v>
      </c>
      <c r="E233" s="38" t="s">
        <v>42</v>
      </c>
      <c r="F233" s="38" t="s">
        <v>903</v>
      </c>
      <c r="G233" s="38" t="s">
        <v>904</v>
      </c>
      <c r="H233" s="38" t="s">
        <v>905</v>
      </c>
      <c r="I233" s="38" t="s">
        <v>906</v>
      </c>
      <c r="J233" s="39" t="n">
        <v>25</v>
      </c>
      <c r="K233" s="40" t="n">
        <v>7160</v>
      </c>
      <c r="L233" s="41" t="s">
        <v>907</v>
      </c>
      <c r="M233" s="41"/>
      <c r="N233" s="41" t="s">
        <v>26</v>
      </c>
      <c r="O233" s="38"/>
    </row>
    <row r="234" customFormat="false" ht="30" hidden="false" customHeight="false" outlineLevel="0" collapsed="false">
      <c r="A234" s="19" t="n">
        <v>219</v>
      </c>
      <c r="B234" s="19" t="s">
        <v>40</v>
      </c>
      <c r="C234" s="38" t="s">
        <v>898</v>
      </c>
      <c r="D234" s="47" t="n">
        <v>40645</v>
      </c>
      <c r="E234" s="38" t="s">
        <v>42</v>
      </c>
      <c r="F234" s="38" t="s">
        <v>274</v>
      </c>
      <c r="G234" s="38" t="s">
        <v>908</v>
      </c>
      <c r="H234" s="38" t="s">
        <v>909</v>
      </c>
      <c r="I234" s="38" t="s">
        <v>910</v>
      </c>
      <c r="J234" s="39" t="n">
        <v>25</v>
      </c>
      <c r="K234" s="40" t="n">
        <v>7161</v>
      </c>
      <c r="L234" s="41" t="s">
        <v>911</v>
      </c>
      <c r="M234" s="41"/>
      <c r="N234" s="41" t="s">
        <v>26</v>
      </c>
      <c r="O234" s="38"/>
    </row>
    <row r="235" customFormat="false" ht="30" hidden="false" customHeight="false" outlineLevel="0" collapsed="false">
      <c r="A235" s="19" t="n">
        <v>220</v>
      </c>
      <c r="B235" s="19" t="s">
        <v>40</v>
      </c>
      <c r="C235" s="38" t="s">
        <v>898</v>
      </c>
      <c r="D235" s="47" t="n">
        <v>40645</v>
      </c>
      <c r="E235" s="38" t="s">
        <v>42</v>
      </c>
      <c r="F235" s="38" t="s">
        <v>107</v>
      </c>
      <c r="G235" s="38" t="s">
        <v>912</v>
      </c>
      <c r="H235" s="38" t="s">
        <v>913</v>
      </c>
      <c r="I235" s="38" t="s">
        <v>914</v>
      </c>
      <c r="J235" s="39" t="n">
        <v>20</v>
      </c>
      <c r="K235" s="40" t="n">
        <v>7162</v>
      </c>
      <c r="L235" s="41" t="s">
        <v>915</v>
      </c>
      <c r="M235" s="41"/>
      <c r="N235" s="41" t="s">
        <v>26</v>
      </c>
      <c r="O235" s="38"/>
    </row>
    <row r="236" customFormat="false" ht="30" hidden="false" customHeight="false" outlineLevel="0" collapsed="false">
      <c r="A236" s="19" t="n">
        <v>221</v>
      </c>
      <c r="B236" s="19" t="s">
        <v>40</v>
      </c>
      <c r="C236" s="38" t="s">
        <v>916</v>
      </c>
      <c r="D236" s="47" t="n">
        <v>40645</v>
      </c>
      <c r="E236" s="38" t="s">
        <v>917</v>
      </c>
      <c r="F236" s="38" t="s">
        <v>408</v>
      </c>
      <c r="G236" s="38" t="s">
        <v>918</v>
      </c>
      <c r="H236" s="38" t="s">
        <v>919</v>
      </c>
      <c r="I236" s="38" t="s">
        <v>920</v>
      </c>
      <c r="J236" s="39" t="n">
        <v>25</v>
      </c>
      <c r="K236" s="40" t="n">
        <v>7163</v>
      </c>
      <c r="L236" s="41" t="s">
        <v>921</v>
      </c>
      <c r="M236" s="41"/>
      <c r="N236" s="41" t="s">
        <v>26</v>
      </c>
      <c r="O236" s="38"/>
    </row>
    <row r="237" s="34" customFormat="true" ht="14.25" hidden="false" customHeight="false" outlineLevel="0" collapsed="false">
      <c r="A237" s="28"/>
      <c r="B237" s="28" t="s">
        <v>922</v>
      </c>
      <c r="C237" s="28"/>
      <c r="D237" s="28"/>
      <c r="E237" s="28"/>
      <c r="F237" s="43"/>
      <c r="G237" s="43"/>
      <c r="H237" s="43"/>
      <c r="I237" s="43"/>
      <c r="J237" s="44" t="n">
        <f aca="false">SUM(J220:J236)</f>
        <v>565</v>
      </c>
      <c r="K237" s="45"/>
      <c r="L237" s="46"/>
      <c r="M237" s="46"/>
      <c r="N237" s="46"/>
      <c r="O237" s="43"/>
    </row>
    <row r="238" customFormat="false" ht="30" hidden="false" customHeight="false" outlineLevel="0" collapsed="false">
      <c r="A238" s="19" t="n">
        <v>222</v>
      </c>
      <c r="B238" s="19" t="s">
        <v>28</v>
      </c>
      <c r="C238" s="35" t="s">
        <v>898</v>
      </c>
      <c r="D238" s="47" t="n">
        <v>40646</v>
      </c>
      <c r="E238" s="48" t="n">
        <v>0.354166666666667</v>
      </c>
      <c r="F238" s="25" t="s">
        <v>112</v>
      </c>
      <c r="G238" s="25" t="s">
        <v>629</v>
      </c>
      <c r="H238" s="25"/>
      <c r="I238" s="25" t="s">
        <v>923</v>
      </c>
      <c r="J238" s="25" t="n">
        <v>50</v>
      </c>
      <c r="K238" s="26" t="n">
        <v>531</v>
      </c>
      <c r="L238" s="27" t="s">
        <v>924</v>
      </c>
      <c r="M238" s="25"/>
      <c r="N238" s="25" t="s">
        <v>26</v>
      </c>
      <c r="O238" s="19"/>
    </row>
    <row r="239" customFormat="false" ht="30" hidden="false" customHeight="false" outlineLevel="0" collapsed="false">
      <c r="A239" s="19" t="n">
        <v>223</v>
      </c>
      <c r="B239" s="19" t="s">
        <v>40</v>
      </c>
      <c r="C239" s="38" t="s">
        <v>898</v>
      </c>
      <c r="D239" s="47" t="n">
        <v>40646</v>
      </c>
      <c r="E239" s="38" t="s">
        <v>925</v>
      </c>
      <c r="F239" s="38" t="s">
        <v>87</v>
      </c>
      <c r="G239" s="38" t="s">
        <v>926</v>
      </c>
      <c r="H239" s="38" t="s">
        <v>927</v>
      </c>
      <c r="I239" s="38" t="s">
        <v>928</v>
      </c>
      <c r="J239" s="39" t="n">
        <v>35</v>
      </c>
      <c r="K239" s="40" t="n">
        <v>7164</v>
      </c>
      <c r="L239" s="41" t="s">
        <v>929</v>
      </c>
      <c r="M239" s="41"/>
      <c r="N239" s="41"/>
      <c r="O239" s="38" t="s">
        <v>26</v>
      </c>
    </row>
    <row r="240" customFormat="false" ht="30" hidden="false" customHeight="false" outlineLevel="0" collapsed="false">
      <c r="A240" s="19" t="n">
        <v>224</v>
      </c>
      <c r="B240" s="19" t="s">
        <v>40</v>
      </c>
      <c r="C240" s="38" t="s">
        <v>898</v>
      </c>
      <c r="D240" s="47" t="n">
        <v>40646</v>
      </c>
      <c r="E240" s="38" t="s">
        <v>139</v>
      </c>
      <c r="F240" s="38" t="s">
        <v>154</v>
      </c>
      <c r="G240" s="38" t="s">
        <v>930</v>
      </c>
      <c r="H240" s="38" t="s">
        <v>931</v>
      </c>
      <c r="I240" s="38" t="s">
        <v>932</v>
      </c>
      <c r="J240" s="39" t="n">
        <v>30</v>
      </c>
      <c r="K240" s="40" t="n">
        <v>7165</v>
      </c>
      <c r="L240" s="41" t="s">
        <v>933</v>
      </c>
      <c r="M240" s="41"/>
      <c r="N240" s="41"/>
      <c r="O240" s="38" t="s">
        <v>26</v>
      </c>
    </row>
    <row r="241" customFormat="false" ht="30" hidden="false" customHeight="false" outlineLevel="0" collapsed="false">
      <c r="A241" s="19" t="n">
        <v>225</v>
      </c>
      <c r="B241" s="19" t="s">
        <v>40</v>
      </c>
      <c r="C241" s="38" t="s">
        <v>898</v>
      </c>
      <c r="D241" s="47" t="n">
        <v>40646</v>
      </c>
      <c r="E241" s="38" t="s">
        <v>139</v>
      </c>
      <c r="F241" s="38" t="s">
        <v>154</v>
      </c>
      <c r="G241" s="38" t="s">
        <v>934</v>
      </c>
      <c r="H241" s="38" t="s">
        <v>935</v>
      </c>
      <c r="I241" s="38" t="s">
        <v>936</v>
      </c>
      <c r="J241" s="39" t="n">
        <v>25</v>
      </c>
      <c r="K241" s="40" t="n">
        <v>7166</v>
      </c>
      <c r="L241" s="41" t="s">
        <v>937</v>
      </c>
      <c r="M241" s="41"/>
      <c r="N241" s="41"/>
      <c r="O241" s="38" t="s">
        <v>26</v>
      </c>
    </row>
    <row r="242" customFormat="false" ht="30" hidden="false" customHeight="false" outlineLevel="0" collapsed="false">
      <c r="A242" s="19" t="n">
        <v>226</v>
      </c>
      <c r="B242" s="19" t="s">
        <v>40</v>
      </c>
      <c r="C242" s="38" t="s">
        <v>898</v>
      </c>
      <c r="D242" s="47" t="n">
        <v>40646</v>
      </c>
      <c r="E242" s="38" t="s">
        <v>139</v>
      </c>
      <c r="F242" s="38" t="s">
        <v>938</v>
      </c>
      <c r="G242" s="38" t="s">
        <v>939</v>
      </c>
      <c r="H242" s="38" t="s">
        <v>940</v>
      </c>
      <c r="I242" s="38" t="s">
        <v>859</v>
      </c>
      <c r="J242" s="39" t="n">
        <v>20</v>
      </c>
      <c r="K242" s="40" t="n">
        <v>7167</v>
      </c>
      <c r="L242" s="41" t="s">
        <v>941</v>
      </c>
      <c r="M242" s="41"/>
      <c r="N242" s="41"/>
      <c r="O242" s="38" t="s">
        <v>26</v>
      </c>
    </row>
    <row r="243" customFormat="false" ht="30" hidden="false" customHeight="false" outlineLevel="0" collapsed="false">
      <c r="A243" s="19" t="n">
        <v>227</v>
      </c>
      <c r="B243" s="19" t="s">
        <v>75</v>
      </c>
      <c r="C243" s="51" t="s">
        <v>898</v>
      </c>
      <c r="D243" s="47" t="n">
        <v>40646</v>
      </c>
      <c r="E243" s="38" t="s">
        <v>453</v>
      </c>
      <c r="F243" s="19" t="s">
        <v>70</v>
      </c>
      <c r="G243" s="53" t="s">
        <v>349</v>
      </c>
      <c r="H243" s="19" t="s">
        <v>350</v>
      </c>
      <c r="I243" s="53" t="s">
        <v>351</v>
      </c>
      <c r="J243" s="19" t="n">
        <v>20</v>
      </c>
      <c r="K243" s="19"/>
      <c r="L243" s="53" t="s">
        <v>942</v>
      </c>
      <c r="M243" s="19"/>
      <c r="N243" s="19"/>
      <c r="O243" s="53" t="s">
        <v>26</v>
      </c>
      <c r="P243" s="54"/>
    </row>
    <row r="244" customFormat="false" ht="15" hidden="false" customHeight="false" outlineLevel="0" collapsed="false">
      <c r="A244" s="19" t="n">
        <v>228</v>
      </c>
      <c r="B244" s="19" t="s">
        <v>20</v>
      </c>
      <c r="C244" s="61" t="s">
        <v>898</v>
      </c>
      <c r="D244" s="47" t="n">
        <v>40646</v>
      </c>
      <c r="E244" s="38" t="s">
        <v>877</v>
      </c>
      <c r="F244" s="23" t="s">
        <v>58</v>
      </c>
      <c r="G244" s="24" t="s">
        <v>59</v>
      </c>
      <c r="H244" s="24" t="s">
        <v>67</v>
      </c>
      <c r="I244" s="25" t="s">
        <v>943</v>
      </c>
      <c r="J244" s="24" t="n">
        <v>20</v>
      </c>
      <c r="K244" s="26" t="n">
        <v>1312</v>
      </c>
      <c r="L244" s="27" t="s">
        <v>944</v>
      </c>
      <c r="M244" s="25"/>
      <c r="N244" s="25" t="s">
        <v>26</v>
      </c>
      <c r="O244" s="19"/>
    </row>
    <row r="245" customFormat="false" ht="15" hidden="false" customHeight="false" outlineLevel="0" collapsed="false">
      <c r="A245" s="19" t="n">
        <v>229</v>
      </c>
      <c r="B245" s="19" t="s">
        <v>20</v>
      </c>
      <c r="C245" s="61" t="s">
        <v>898</v>
      </c>
      <c r="D245" s="47" t="n">
        <v>40646</v>
      </c>
      <c r="E245" s="38" t="s">
        <v>458</v>
      </c>
      <c r="F245" s="23" t="s">
        <v>395</v>
      </c>
      <c r="G245" s="24" t="s">
        <v>633</v>
      </c>
      <c r="H245" s="24" t="s">
        <v>945</v>
      </c>
      <c r="I245" s="25" t="s">
        <v>946</v>
      </c>
      <c r="J245" s="24" t="n">
        <v>15</v>
      </c>
      <c r="K245" s="26" t="n">
        <v>1311</v>
      </c>
      <c r="L245" s="27" t="s">
        <v>947</v>
      </c>
      <c r="M245" s="25"/>
      <c r="N245" s="25" t="s">
        <v>26</v>
      </c>
      <c r="O245" s="19"/>
    </row>
    <row r="246" customFormat="false" ht="30" hidden="false" customHeight="false" outlineLevel="0" collapsed="false">
      <c r="A246" s="19" t="n">
        <v>230</v>
      </c>
      <c r="B246" s="19" t="s">
        <v>75</v>
      </c>
      <c r="C246" s="51" t="s">
        <v>898</v>
      </c>
      <c r="D246" s="47" t="n">
        <v>40646</v>
      </c>
      <c r="E246" s="38" t="s">
        <v>948</v>
      </c>
      <c r="F246" s="19" t="s">
        <v>197</v>
      </c>
      <c r="G246" s="53" t="s">
        <v>949</v>
      </c>
      <c r="H246" s="19" t="s">
        <v>950</v>
      </c>
      <c r="I246" s="53" t="s">
        <v>951</v>
      </c>
      <c r="J246" s="19" t="n">
        <v>15</v>
      </c>
      <c r="K246" s="19"/>
      <c r="L246" s="53" t="s">
        <v>952</v>
      </c>
      <c r="M246" s="19"/>
      <c r="N246" s="19"/>
      <c r="O246" s="53" t="s">
        <v>26</v>
      </c>
      <c r="P246" s="54"/>
    </row>
    <row r="247" customFormat="false" ht="30" hidden="false" customHeight="false" outlineLevel="0" collapsed="false">
      <c r="A247" s="19" t="n">
        <v>231</v>
      </c>
      <c r="B247" s="19" t="s">
        <v>40</v>
      </c>
      <c r="C247" s="38" t="s">
        <v>953</v>
      </c>
      <c r="D247" s="47" t="n">
        <v>40646</v>
      </c>
      <c r="E247" s="38" t="s">
        <v>42</v>
      </c>
      <c r="F247" s="38" t="s">
        <v>553</v>
      </c>
      <c r="G247" s="38" t="s">
        <v>954</v>
      </c>
      <c r="H247" s="38" t="s">
        <v>955</v>
      </c>
      <c r="I247" s="38" t="s">
        <v>956</v>
      </c>
      <c r="J247" s="39" t="n">
        <v>20</v>
      </c>
      <c r="K247" s="40" t="n">
        <v>7168</v>
      </c>
      <c r="L247" s="41" t="s">
        <v>957</v>
      </c>
      <c r="M247" s="41"/>
      <c r="N247" s="41" t="s">
        <v>26</v>
      </c>
      <c r="O247" s="38"/>
    </row>
    <row r="248" s="34" customFormat="true" ht="14.25" hidden="false" customHeight="false" outlineLevel="0" collapsed="false">
      <c r="A248" s="28"/>
      <c r="B248" s="28" t="s">
        <v>958</v>
      </c>
      <c r="C248" s="28"/>
      <c r="D248" s="28"/>
      <c r="E248" s="28"/>
      <c r="F248" s="43"/>
      <c r="G248" s="43"/>
      <c r="H248" s="43"/>
      <c r="I248" s="43"/>
      <c r="J248" s="44" t="n">
        <f aca="false">SUM(J238:J247)</f>
        <v>250</v>
      </c>
      <c r="K248" s="45"/>
      <c r="L248" s="46"/>
      <c r="M248" s="46"/>
      <c r="N248" s="46"/>
      <c r="O248" s="43"/>
    </row>
    <row r="249" customFormat="false" ht="30" hidden="false" customHeight="false" outlineLevel="0" collapsed="false">
      <c r="A249" s="19" t="n">
        <v>232</v>
      </c>
      <c r="B249" s="19" t="s">
        <v>40</v>
      </c>
      <c r="C249" s="38" t="s">
        <v>953</v>
      </c>
      <c r="D249" s="49" t="n">
        <v>40647</v>
      </c>
      <c r="E249" s="37" t="n">
        <v>0.333333333333333</v>
      </c>
      <c r="F249" s="38" t="s">
        <v>288</v>
      </c>
      <c r="G249" s="38" t="s">
        <v>619</v>
      </c>
      <c r="H249" s="38" t="s">
        <v>959</v>
      </c>
      <c r="I249" s="38" t="s">
        <v>960</v>
      </c>
      <c r="J249" s="39" t="n">
        <v>35</v>
      </c>
      <c r="K249" s="40" t="n">
        <v>7169</v>
      </c>
      <c r="L249" s="41" t="s">
        <v>961</v>
      </c>
      <c r="M249" s="41"/>
      <c r="N249" s="41"/>
      <c r="O249" s="38" t="s">
        <v>26</v>
      </c>
    </row>
    <row r="250" customFormat="false" ht="30" hidden="false" customHeight="false" outlineLevel="0" collapsed="false">
      <c r="A250" s="19" t="n">
        <v>233</v>
      </c>
      <c r="B250" s="19" t="s">
        <v>28</v>
      </c>
      <c r="C250" s="35" t="s">
        <v>962</v>
      </c>
      <c r="D250" s="49" t="n">
        <v>40647</v>
      </c>
      <c r="E250" s="48" t="n">
        <v>0.354166666666667</v>
      </c>
      <c r="F250" s="25" t="s">
        <v>255</v>
      </c>
      <c r="G250" s="55" t="s">
        <v>642</v>
      </c>
      <c r="H250" s="55"/>
      <c r="I250" s="55" t="s">
        <v>963</v>
      </c>
      <c r="J250" s="35" t="n">
        <v>30</v>
      </c>
      <c r="K250" s="26" t="n">
        <v>532</v>
      </c>
      <c r="L250" s="27" t="s">
        <v>964</v>
      </c>
      <c r="M250" s="25"/>
      <c r="N250" s="25" t="s">
        <v>26</v>
      </c>
      <c r="O250" s="19"/>
    </row>
    <row r="251" customFormat="false" ht="30" hidden="false" customHeight="false" outlineLevel="0" collapsed="false">
      <c r="A251" s="19" t="n">
        <v>234</v>
      </c>
      <c r="B251" s="19" t="s">
        <v>28</v>
      </c>
      <c r="C251" s="35" t="s">
        <v>962</v>
      </c>
      <c r="D251" s="49" t="n">
        <v>40647</v>
      </c>
      <c r="E251" s="48" t="n">
        <v>0.354166666666667</v>
      </c>
      <c r="F251" s="25" t="s">
        <v>30</v>
      </c>
      <c r="G251" s="55" t="s">
        <v>119</v>
      </c>
      <c r="H251" s="55"/>
      <c r="I251" s="55" t="s">
        <v>120</v>
      </c>
      <c r="J251" s="35" t="n">
        <v>50</v>
      </c>
      <c r="K251" s="26" t="n">
        <v>533</v>
      </c>
      <c r="L251" s="27" t="s">
        <v>965</v>
      </c>
      <c r="M251" s="25"/>
      <c r="N251" s="25" t="s">
        <v>26</v>
      </c>
      <c r="O251" s="19"/>
    </row>
    <row r="252" customFormat="false" ht="30" hidden="false" customHeight="false" outlineLevel="0" collapsed="false">
      <c r="A252" s="19" t="n">
        <v>235</v>
      </c>
      <c r="B252" s="19" t="s">
        <v>28</v>
      </c>
      <c r="C252" s="35" t="s">
        <v>962</v>
      </c>
      <c r="D252" s="49" t="n">
        <v>40647</v>
      </c>
      <c r="E252" s="37" t="n">
        <v>0.354166666666667</v>
      </c>
      <c r="F252" s="25" t="s">
        <v>235</v>
      </c>
      <c r="G252" s="25" t="s">
        <v>966</v>
      </c>
      <c r="H252" s="25"/>
      <c r="I252" s="25" t="s">
        <v>967</v>
      </c>
      <c r="J252" s="25" t="n">
        <v>80</v>
      </c>
      <c r="K252" s="26" t="n">
        <v>534</v>
      </c>
      <c r="L252" s="27" t="s">
        <v>968</v>
      </c>
      <c r="M252" s="25"/>
      <c r="N252" s="25" t="s">
        <v>26</v>
      </c>
      <c r="O252" s="19"/>
    </row>
    <row r="253" customFormat="false" ht="30" hidden="false" customHeight="false" outlineLevel="0" collapsed="false">
      <c r="A253" s="19" t="n">
        <v>236</v>
      </c>
      <c r="B253" s="19" t="s">
        <v>28</v>
      </c>
      <c r="C253" s="35" t="s">
        <v>962</v>
      </c>
      <c r="D253" s="49" t="n">
        <v>40647</v>
      </c>
      <c r="E253" s="48" t="n">
        <v>0.354166666666667</v>
      </c>
      <c r="F253" s="25" t="s">
        <v>177</v>
      </c>
      <c r="G253" s="55" t="s">
        <v>969</v>
      </c>
      <c r="H253" s="55"/>
      <c r="I253" s="55" t="s">
        <v>970</v>
      </c>
      <c r="J253" s="35" t="n">
        <v>50</v>
      </c>
      <c r="K253" s="26" t="n">
        <v>535</v>
      </c>
      <c r="L253" s="27" t="s">
        <v>971</v>
      </c>
      <c r="M253" s="25" t="s">
        <v>26</v>
      </c>
      <c r="N253" s="25"/>
      <c r="O253" s="19"/>
    </row>
    <row r="254" customFormat="false" ht="30" hidden="false" customHeight="false" outlineLevel="0" collapsed="false">
      <c r="A254" s="19" t="n">
        <v>237</v>
      </c>
      <c r="B254" s="19" t="s">
        <v>28</v>
      </c>
      <c r="C254" s="35" t="s">
        <v>972</v>
      </c>
      <c r="D254" s="49" t="n">
        <v>40647</v>
      </c>
      <c r="E254" s="37" t="n">
        <v>0.354166666666667</v>
      </c>
      <c r="F254" s="25" t="s">
        <v>70</v>
      </c>
      <c r="G254" s="25" t="s">
        <v>71</v>
      </c>
      <c r="H254" s="25"/>
      <c r="I254" s="25" t="s">
        <v>973</v>
      </c>
      <c r="J254" s="25" t="n">
        <v>80</v>
      </c>
      <c r="K254" s="26" t="n">
        <v>536</v>
      </c>
      <c r="L254" s="27" t="s">
        <v>974</v>
      </c>
      <c r="M254" s="25" t="s">
        <v>26</v>
      </c>
      <c r="N254" s="25"/>
      <c r="O254" s="19"/>
    </row>
    <row r="255" customFormat="false" ht="30" hidden="false" customHeight="false" outlineLevel="0" collapsed="false">
      <c r="A255" s="19" t="n">
        <v>238</v>
      </c>
      <c r="B255" s="19" t="s">
        <v>28</v>
      </c>
      <c r="C255" s="35" t="s">
        <v>972</v>
      </c>
      <c r="D255" s="49" t="n">
        <v>40647</v>
      </c>
      <c r="E255" s="48" t="n">
        <v>0.354166666666667</v>
      </c>
      <c r="F255" s="25" t="s">
        <v>70</v>
      </c>
      <c r="G255" s="55" t="s">
        <v>163</v>
      </c>
      <c r="H255" s="55"/>
      <c r="I255" s="55" t="s">
        <v>975</v>
      </c>
      <c r="J255" s="35" t="n">
        <v>80</v>
      </c>
      <c r="K255" s="26" t="n">
        <v>537</v>
      </c>
      <c r="L255" s="27" t="s">
        <v>976</v>
      </c>
      <c r="M255" s="25" t="s">
        <v>26</v>
      </c>
      <c r="N255" s="25"/>
      <c r="O255" s="19"/>
    </row>
    <row r="256" customFormat="false" ht="90" hidden="false" customHeight="false" outlineLevel="0" collapsed="false">
      <c r="A256" s="19" t="n">
        <v>239</v>
      </c>
      <c r="B256" s="19" t="s">
        <v>62</v>
      </c>
      <c r="C256" s="49" t="s">
        <v>977</v>
      </c>
      <c r="D256" s="49" t="n">
        <v>40647</v>
      </c>
      <c r="E256" s="50" t="n">
        <v>0.75</v>
      </c>
      <c r="F256" s="25" t="s">
        <v>218</v>
      </c>
      <c r="G256" s="25" t="s">
        <v>978</v>
      </c>
      <c r="H256" s="25" t="s">
        <v>979</v>
      </c>
      <c r="I256" s="25" t="s">
        <v>980</v>
      </c>
      <c r="J256" s="25" t="n">
        <v>15</v>
      </c>
      <c r="K256" s="25" t="n">
        <v>700</v>
      </c>
      <c r="L256" s="27" t="s">
        <v>981</v>
      </c>
      <c r="M256" s="25"/>
      <c r="N256" s="25" t="s">
        <v>26</v>
      </c>
      <c r="O256" s="19"/>
    </row>
    <row r="257" customFormat="false" ht="30" hidden="false" customHeight="false" outlineLevel="0" collapsed="false">
      <c r="A257" s="19" t="n">
        <v>240</v>
      </c>
      <c r="B257" s="19" t="s">
        <v>40</v>
      </c>
      <c r="C257" s="38" t="s">
        <v>982</v>
      </c>
      <c r="D257" s="49" t="n">
        <v>40647</v>
      </c>
      <c r="E257" s="38" t="s">
        <v>42</v>
      </c>
      <c r="F257" s="38" t="s">
        <v>177</v>
      </c>
      <c r="G257" s="38" t="s">
        <v>340</v>
      </c>
      <c r="H257" s="38" t="s">
        <v>983</v>
      </c>
      <c r="I257" s="38" t="s">
        <v>984</v>
      </c>
      <c r="J257" s="39" t="n">
        <v>20</v>
      </c>
      <c r="K257" s="40" t="n">
        <v>7170</v>
      </c>
      <c r="L257" s="41" t="s">
        <v>985</v>
      </c>
      <c r="M257" s="41"/>
      <c r="N257" s="41"/>
      <c r="O257" s="38" t="s">
        <v>26</v>
      </c>
    </row>
    <row r="258" customFormat="false" ht="30" hidden="false" customHeight="false" outlineLevel="0" collapsed="false">
      <c r="A258" s="19" t="n">
        <v>241</v>
      </c>
      <c r="B258" s="19" t="s">
        <v>40</v>
      </c>
      <c r="C258" s="38" t="s">
        <v>982</v>
      </c>
      <c r="D258" s="49" t="n">
        <v>40647</v>
      </c>
      <c r="E258" s="38" t="s">
        <v>42</v>
      </c>
      <c r="F258" s="38" t="s">
        <v>177</v>
      </c>
      <c r="G258" s="38" t="s">
        <v>230</v>
      </c>
      <c r="H258" s="38" t="s">
        <v>986</v>
      </c>
      <c r="I258" s="38" t="s">
        <v>987</v>
      </c>
      <c r="J258" s="39" t="n">
        <v>20</v>
      </c>
      <c r="K258" s="40" t="n">
        <v>7171</v>
      </c>
      <c r="L258" s="41" t="s">
        <v>988</v>
      </c>
      <c r="M258" s="41"/>
      <c r="N258" s="41"/>
      <c r="O258" s="38" t="s">
        <v>26</v>
      </c>
    </row>
    <row r="259" customFormat="false" ht="30" hidden="false" customHeight="false" outlineLevel="0" collapsed="false">
      <c r="A259" s="19" t="n">
        <v>242</v>
      </c>
      <c r="B259" s="19" t="s">
        <v>40</v>
      </c>
      <c r="C259" s="38" t="s">
        <v>982</v>
      </c>
      <c r="D259" s="49" t="n">
        <v>40647</v>
      </c>
      <c r="E259" s="38" t="s">
        <v>42</v>
      </c>
      <c r="F259" s="38" t="s">
        <v>177</v>
      </c>
      <c r="G259" s="38" t="s">
        <v>989</v>
      </c>
      <c r="H259" s="38" t="s">
        <v>990</v>
      </c>
      <c r="I259" s="38" t="s">
        <v>991</v>
      </c>
      <c r="J259" s="39" t="n">
        <v>20</v>
      </c>
      <c r="K259" s="40" t="n">
        <v>7172</v>
      </c>
      <c r="L259" s="41" t="s">
        <v>992</v>
      </c>
      <c r="M259" s="41"/>
      <c r="N259" s="41"/>
      <c r="O259" s="38" t="s">
        <v>26</v>
      </c>
    </row>
    <row r="260" customFormat="false" ht="30" hidden="false" customHeight="false" outlineLevel="0" collapsed="false">
      <c r="A260" s="19" t="n">
        <v>243</v>
      </c>
      <c r="B260" s="19" t="s">
        <v>40</v>
      </c>
      <c r="C260" s="38" t="s">
        <v>993</v>
      </c>
      <c r="D260" s="49" t="n">
        <v>40647</v>
      </c>
      <c r="E260" s="38" t="s">
        <v>42</v>
      </c>
      <c r="F260" s="38" t="s">
        <v>197</v>
      </c>
      <c r="G260" s="38" t="s">
        <v>994</v>
      </c>
      <c r="H260" s="38" t="s">
        <v>995</v>
      </c>
      <c r="I260" s="38" t="s">
        <v>996</v>
      </c>
      <c r="J260" s="39" t="n">
        <v>15</v>
      </c>
      <c r="K260" s="40" t="n">
        <v>7173</v>
      </c>
      <c r="L260" s="41" t="s">
        <v>997</v>
      </c>
      <c r="M260" s="41"/>
      <c r="N260" s="41" t="s">
        <v>26</v>
      </c>
      <c r="O260" s="38"/>
    </row>
    <row r="261" customFormat="false" ht="30" hidden="false" customHeight="false" outlineLevel="0" collapsed="false">
      <c r="A261" s="19" t="n">
        <v>244</v>
      </c>
      <c r="B261" s="19" t="s">
        <v>40</v>
      </c>
      <c r="C261" s="38" t="s">
        <v>993</v>
      </c>
      <c r="D261" s="49" t="n">
        <v>40647</v>
      </c>
      <c r="E261" s="38" t="s">
        <v>42</v>
      </c>
      <c r="F261" s="38" t="s">
        <v>662</v>
      </c>
      <c r="G261" s="38" t="s">
        <v>998</v>
      </c>
      <c r="H261" s="38" t="s">
        <v>999</v>
      </c>
      <c r="I261" s="38" t="s">
        <v>1000</v>
      </c>
      <c r="J261" s="39" t="n">
        <v>10</v>
      </c>
      <c r="K261" s="40" t="n">
        <v>7174</v>
      </c>
      <c r="L261" s="41" t="s">
        <v>1001</v>
      </c>
      <c r="M261" s="41"/>
      <c r="N261" s="41" t="s">
        <v>26</v>
      </c>
      <c r="O261" s="38"/>
    </row>
    <row r="262" customFormat="false" ht="30" hidden="false" customHeight="false" outlineLevel="0" collapsed="false">
      <c r="A262" s="19" t="n">
        <v>245</v>
      </c>
      <c r="B262" s="19" t="s">
        <v>40</v>
      </c>
      <c r="C262" s="38" t="s">
        <v>1002</v>
      </c>
      <c r="D262" s="49" t="n">
        <v>40647</v>
      </c>
      <c r="E262" s="38" t="s">
        <v>917</v>
      </c>
      <c r="F262" s="38" t="s">
        <v>1003</v>
      </c>
      <c r="G262" s="38" t="s">
        <v>1004</v>
      </c>
      <c r="H262" s="38" t="s">
        <v>1005</v>
      </c>
      <c r="I262" s="38" t="s">
        <v>1006</v>
      </c>
      <c r="J262" s="39" t="n">
        <v>20</v>
      </c>
      <c r="K262" s="40" t="n">
        <v>7175</v>
      </c>
      <c r="L262" s="41" t="s">
        <v>1007</v>
      </c>
      <c r="M262" s="41"/>
      <c r="N262" s="41" t="s">
        <v>26</v>
      </c>
      <c r="O262" s="38"/>
    </row>
    <row r="263" s="34" customFormat="true" ht="14.25" hidden="false" customHeight="false" outlineLevel="0" collapsed="false">
      <c r="A263" s="28"/>
      <c r="B263" s="28" t="s">
        <v>1008</v>
      </c>
      <c r="C263" s="28"/>
      <c r="D263" s="28"/>
      <c r="E263" s="28"/>
      <c r="F263" s="43"/>
      <c r="G263" s="43"/>
      <c r="H263" s="43"/>
      <c r="I263" s="43"/>
      <c r="J263" s="44" t="n">
        <f aca="false">SUM(J249:J262)</f>
        <v>525</v>
      </c>
      <c r="K263" s="45"/>
      <c r="L263" s="46"/>
      <c r="M263" s="46"/>
      <c r="N263" s="46"/>
      <c r="O263" s="43"/>
    </row>
    <row r="264" customFormat="false" ht="15" hidden="false" customHeight="false" outlineLevel="0" collapsed="false">
      <c r="A264" s="19" t="n">
        <v>246</v>
      </c>
      <c r="B264" s="19" t="s">
        <v>268</v>
      </c>
      <c r="C264" s="60" t="s">
        <v>1009</v>
      </c>
      <c r="D264" s="58" t="n">
        <v>40648</v>
      </c>
      <c r="E264" s="52" t="n">
        <v>0.375</v>
      </c>
      <c r="F264" s="24" t="s">
        <v>83</v>
      </c>
      <c r="G264" s="24" t="s">
        <v>615</v>
      </c>
      <c r="H264" s="24" t="s">
        <v>1010</v>
      </c>
      <c r="I264" s="24" t="s">
        <v>1011</v>
      </c>
      <c r="J264" s="24" t="n">
        <v>50</v>
      </c>
      <c r="K264" s="53" t="n">
        <v>1169</v>
      </c>
      <c r="L264" s="53" t="s">
        <v>1012</v>
      </c>
      <c r="M264" s="53"/>
      <c r="N264" s="53" t="s">
        <v>26</v>
      </c>
      <c r="O264" s="19"/>
    </row>
    <row r="265" customFormat="false" ht="15" hidden="false" customHeight="false" outlineLevel="0" collapsed="false">
      <c r="A265" s="19" t="n">
        <v>247</v>
      </c>
      <c r="B265" s="19" t="s">
        <v>268</v>
      </c>
      <c r="C265" s="60" t="s">
        <v>1009</v>
      </c>
      <c r="D265" s="58" t="n">
        <v>40648</v>
      </c>
      <c r="E265" s="52" t="n">
        <v>0.375</v>
      </c>
      <c r="F265" s="24" t="s">
        <v>125</v>
      </c>
      <c r="G265" s="24" t="s">
        <v>126</v>
      </c>
      <c r="H265" s="24" t="s">
        <v>1013</v>
      </c>
      <c r="I265" s="24" t="s">
        <v>1014</v>
      </c>
      <c r="J265" s="24" t="n">
        <v>60</v>
      </c>
      <c r="K265" s="53" t="n">
        <v>1170</v>
      </c>
      <c r="L265" s="53" t="s">
        <v>1015</v>
      </c>
      <c r="M265" s="53"/>
      <c r="N265" s="53" t="s">
        <v>26</v>
      </c>
      <c r="O265" s="19"/>
    </row>
    <row r="266" customFormat="false" ht="15" hidden="false" customHeight="false" outlineLevel="0" collapsed="false">
      <c r="A266" s="19" t="n">
        <v>248</v>
      </c>
      <c r="B266" s="19" t="s">
        <v>268</v>
      </c>
      <c r="C266" s="60" t="s">
        <v>1009</v>
      </c>
      <c r="D266" s="58" t="n">
        <v>40648</v>
      </c>
      <c r="E266" s="52" t="n">
        <v>0.375</v>
      </c>
      <c r="F266" s="24" t="s">
        <v>148</v>
      </c>
      <c r="G266" s="24" t="s">
        <v>149</v>
      </c>
      <c r="H266" s="24" t="s">
        <v>1016</v>
      </c>
      <c r="I266" s="24" t="s">
        <v>1017</v>
      </c>
      <c r="J266" s="24" t="n">
        <v>50</v>
      </c>
      <c r="K266" s="53" t="n">
        <v>1171</v>
      </c>
      <c r="L266" s="53" t="s">
        <v>1018</v>
      </c>
      <c r="M266" s="53"/>
      <c r="N266" s="53" t="s">
        <v>26</v>
      </c>
      <c r="O266" s="19"/>
    </row>
    <row r="267" customFormat="false" ht="15" hidden="false" customHeight="false" outlineLevel="0" collapsed="false">
      <c r="A267" s="19" t="n">
        <v>249</v>
      </c>
      <c r="B267" s="19" t="s">
        <v>268</v>
      </c>
      <c r="C267" s="60" t="s">
        <v>1009</v>
      </c>
      <c r="D267" s="58" t="n">
        <v>40648</v>
      </c>
      <c r="E267" s="52" t="n">
        <v>0.375</v>
      </c>
      <c r="F267" s="24" t="s">
        <v>403</v>
      </c>
      <c r="G267" s="24" t="s">
        <v>788</v>
      </c>
      <c r="H267" s="24" t="s">
        <v>789</v>
      </c>
      <c r="I267" s="24" t="s">
        <v>1019</v>
      </c>
      <c r="J267" s="24" t="n">
        <v>40</v>
      </c>
      <c r="K267" s="53" t="n">
        <v>1172</v>
      </c>
      <c r="L267" s="53" t="s">
        <v>1020</v>
      </c>
      <c r="M267" s="53"/>
      <c r="N267" s="53" t="s">
        <v>26</v>
      </c>
      <c r="O267" s="19"/>
    </row>
    <row r="268" customFormat="false" ht="15" hidden="false" customHeight="false" outlineLevel="0" collapsed="false">
      <c r="A268" s="19" t="n">
        <v>250</v>
      </c>
      <c r="B268" s="19" t="s">
        <v>268</v>
      </c>
      <c r="C268" s="60" t="s">
        <v>1009</v>
      </c>
      <c r="D268" s="58" t="n">
        <v>40648</v>
      </c>
      <c r="E268" s="52" t="n">
        <v>0.375</v>
      </c>
      <c r="F268" s="24" t="s">
        <v>70</v>
      </c>
      <c r="G268" s="24" t="s">
        <v>1021</v>
      </c>
      <c r="H268" s="24"/>
      <c r="I268" s="24" t="s">
        <v>1022</v>
      </c>
      <c r="J268" s="24" t="n">
        <v>40</v>
      </c>
      <c r="K268" s="53" t="n">
        <v>1173</v>
      </c>
      <c r="L268" s="53" t="s">
        <v>1023</v>
      </c>
      <c r="M268" s="53"/>
      <c r="N268" s="53" t="s">
        <v>26</v>
      </c>
      <c r="O268" s="19"/>
    </row>
    <row r="269" customFormat="false" ht="15" hidden="false" customHeight="false" outlineLevel="0" collapsed="false">
      <c r="A269" s="19" t="n">
        <v>251</v>
      </c>
      <c r="B269" s="19" t="s">
        <v>268</v>
      </c>
      <c r="C269" s="60" t="s">
        <v>1009</v>
      </c>
      <c r="D269" s="58" t="n">
        <v>40648</v>
      </c>
      <c r="E269" s="57" t="n">
        <v>0.375</v>
      </c>
      <c r="F269" s="24" t="s">
        <v>255</v>
      </c>
      <c r="G269" s="24" t="s">
        <v>765</v>
      </c>
      <c r="H269" s="24"/>
      <c r="I269" s="24" t="s">
        <v>1024</v>
      </c>
      <c r="J269" s="24" t="n">
        <v>20</v>
      </c>
      <c r="K269" s="53" t="n">
        <v>1174</v>
      </c>
      <c r="L269" s="53" t="s">
        <v>1025</v>
      </c>
      <c r="M269" s="53"/>
      <c r="N269" s="53" t="s">
        <v>26</v>
      </c>
      <c r="O269" s="19"/>
    </row>
    <row r="270" customFormat="false" ht="15" hidden="false" customHeight="false" outlineLevel="0" collapsed="false">
      <c r="A270" s="19" t="n">
        <v>252</v>
      </c>
      <c r="B270" s="19" t="s">
        <v>268</v>
      </c>
      <c r="C270" s="60" t="s">
        <v>1009</v>
      </c>
      <c r="D270" s="58" t="n">
        <v>40648</v>
      </c>
      <c r="E270" s="57" t="n">
        <v>0.375</v>
      </c>
      <c r="F270" s="24" t="s">
        <v>662</v>
      </c>
      <c r="G270" s="24" t="s">
        <v>663</v>
      </c>
      <c r="H270" s="24"/>
      <c r="I270" s="24" t="s">
        <v>1026</v>
      </c>
      <c r="J270" s="24" t="n">
        <v>35</v>
      </c>
      <c r="K270" s="53" t="n">
        <v>1175</v>
      </c>
      <c r="L270" s="53" t="s">
        <v>1027</v>
      </c>
      <c r="M270" s="53"/>
      <c r="N270" s="53" t="s">
        <v>26</v>
      </c>
      <c r="O270" s="19"/>
    </row>
    <row r="271" customFormat="false" ht="15" hidden="false" customHeight="false" outlineLevel="0" collapsed="false">
      <c r="A271" s="19" t="n">
        <v>253</v>
      </c>
      <c r="B271" s="19" t="s">
        <v>268</v>
      </c>
      <c r="C271" s="60" t="s">
        <v>1009</v>
      </c>
      <c r="D271" s="58" t="n">
        <v>40648</v>
      </c>
      <c r="E271" s="57" t="n">
        <v>0.375</v>
      </c>
      <c r="F271" s="24" t="s">
        <v>213</v>
      </c>
      <c r="G271" s="24" t="s">
        <v>1028</v>
      </c>
      <c r="H271" s="24"/>
      <c r="I271" s="24" t="s">
        <v>1029</v>
      </c>
      <c r="J271" s="24" t="n">
        <v>15</v>
      </c>
      <c r="K271" s="53" t="n">
        <v>1176</v>
      </c>
      <c r="L271" s="53" t="s">
        <v>1030</v>
      </c>
      <c r="M271" s="53"/>
      <c r="N271" s="53" t="s">
        <v>26</v>
      </c>
      <c r="O271" s="19"/>
    </row>
    <row r="272" customFormat="false" ht="30" hidden="false" customHeight="false" outlineLevel="0" collapsed="false">
      <c r="A272" s="19" t="n">
        <v>254</v>
      </c>
      <c r="B272" s="19" t="s">
        <v>62</v>
      </c>
      <c r="C272" s="49" t="s">
        <v>993</v>
      </c>
      <c r="D272" s="58" t="n">
        <v>40648</v>
      </c>
      <c r="E272" s="52" t="n">
        <v>0.375</v>
      </c>
      <c r="F272" s="25" t="s">
        <v>70</v>
      </c>
      <c r="G272" s="25" t="s">
        <v>648</v>
      </c>
      <c r="H272" s="25" t="s">
        <v>1031</v>
      </c>
      <c r="I272" s="25" t="s">
        <v>1032</v>
      </c>
      <c r="J272" s="25" t="n">
        <v>50</v>
      </c>
      <c r="K272" s="25" t="n">
        <v>701</v>
      </c>
      <c r="L272" s="27" t="s">
        <v>1033</v>
      </c>
      <c r="M272" s="25" t="s">
        <v>26</v>
      </c>
      <c r="N272" s="25"/>
      <c r="O272" s="19"/>
    </row>
    <row r="273" customFormat="false" ht="30" hidden="false" customHeight="false" outlineLevel="0" collapsed="false">
      <c r="A273" s="19" t="n">
        <v>255</v>
      </c>
      <c r="B273" s="19" t="s">
        <v>62</v>
      </c>
      <c r="C273" s="49" t="s">
        <v>993</v>
      </c>
      <c r="D273" s="58" t="n">
        <v>40648</v>
      </c>
      <c r="E273" s="52" t="n">
        <v>0.375</v>
      </c>
      <c r="F273" s="25" t="s">
        <v>58</v>
      </c>
      <c r="G273" s="25" t="s">
        <v>59</v>
      </c>
      <c r="H273" s="25" t="s">
        <v>67</v>
      </c>
      <c r="I273" s="25" t="s">
        <v>1034</v>
      </c>
      <c r="J273" s="25" t="n">
        <v>30</v>
      </c>
      <c r="K273" s="25" t="n">
        <v>702</v>
      </c>
      <c r="L273" s="27" t="s">
        <v>1035</v>
      </c>
      <c r="M273" s="25"/>
      <c r="N273" s="25" t="s">
        <v>26</v>
      </c>
      <c r="O273" s="19"/>
    </row>
    <row r="274" customFormat="false" ht="30" hidden="false" customHeight="false" outlineLevel="0" collapsed="false">
      <c r="A274" s="19" t="n">
        <v>256</v>
      </c>
      <c r="B274" s="19" t="s">
        <v>62</v>
      </c>
      <c r="C274" s="49" t="s">
        <v>993</v>
      </c>
      <c r="D274" s="58" t="n">
        <v>40648</v>
      </c>
      <c r="E274" s="52" t="n">
        <v>0.375</v>
      </c>
      <c r="F274" s="25" t="s">
        <v>304</v>
      </c>
      <c r="G274" s="25" t="s">
        <v>818</v>
      </c>
      <c r="H274" s="25" t="s">
        <v>1036</v>
      </c>
      <c r="I274" s="25" t="s">
        <v>1037</v>
      </c>
      <c r="J274" s="25" t="n">
        <v>15</v>
      </c>
      <c r="K274" s="25" t="n">
        <v>703</v>
      </c>
      <c r="L274" s="27" t="s">
        <v>1038</v>
      </c>
      <c r="M274" s="25"/>
      <c r="N274" s="25" t="s">
        <v>26</v>
      </c>
      <c r="O274" s="19"/>
    </row>
    <row r="275" customFormat="false" ht="30" hidden="false" customHeight="false" outlineLevel="0" collapsed="false">
      <c r="A275" s="19" t="n">
        <v>257</v>
      </c>
      <c r="B275" s="19" t="s">
        <v>62</v>
      </c>
      <c r="C275" s="49" t="s">
        <v>993</v>
      </c>
      <c r="D275" s="58" t="n">
        <v>40648</v>
      </c>
      <c r="E275" s="52" t="n">
        <v>0.375</v>
      </c>
      <c r="F275" s="25" t="s">
        <v>177</v>
      </c>
      <c r="G275" s="25" t="s">
        <v>315</v>
      </c>
      <c r="H275" s="25"/>
      <c r="I275" s="25" t="s">
        <v>316</v>
      </c>
      <c r="J275" s="25" t="n">
        <v>30</v>
      </c>
      <c r="K275" s="25" t="n">
        <v>704</v>
      </c>
      <c r="L275" s="27" t="s">
        <v>1039</v>
      </c>
      <c r="M275" s="25" t="s">
        <v>26</v>
      </c>
      <c r="N275" s="25"/>
      <c r="O275" s="19"/>
    </row>
    <row r="276" customFormat="false" ht="30" hidden="false" customHeight="false" outlineLevel="0" collapsed="false">
      <c r="A276" s="19" t="n">
        <v>258</v>
      </c>
      <c r="B276" s="19" t="s">
        <v>40</v>
      </c>
      <c r="C276" s="38" t="s">
        <v>993</v>
      </c>
      <c r="D276" s="58" t="n">
        <v>40648</v>
      </c>
      <c r="E276" s="52" t="n">
        <v>0.375</v>
      </c>
      <c r="F276" s="38" t="s">
        <v>83</v>
      </c>
      <c r="G276" s="38" t="s">
        <v>1040</v>
      </c>
      <c r="H276" s="38" t="s">
        <v>1041</v>
      </c>
      <c r="I276" s="38" t="s">
        <v>1042</v>
      </c>
      <c r="J276" s="39" t="n">
        <v>20</v>
      </c>
      <c r="K276" s="40" t="n">
        <v>7176</v>
      </c>
      <c r="L276" s="41" t="s">
        <v>1043</v>
      </c>
      <c r="M276" s="41"/>
      <c r="N276" s="41"/>
      <c r="O276" s="38" t="s">
        <v>26</v>
      </c>
    </row>
    <row r="277" customFormat="false" ht="15" hidden="false" customHeight="false" outlineLevel="0" collapsed="false">
      <c r="A277" s="19" t="n">
        <v>259</v>
      </c>
      <c r="B277" s="19" t="s">
        <v>268</v>
      </c>
      <c r="C277" s="60" t="s">
        <v>1009</v>
      </c>
      <c r="D277" s="58" t="n">
        <v>40648</v>
      </c>
      <c r="E277" s="57" t="n">
        <v>0.416666666666667</v>
      </c>
      <c r="F277" s="24" t="s">
        <v>197</v>
      </c>
      <c r="G277" s="24" t="s">
        <v>949</v>
      </c>
      <c r="H277" s="24" t="s">
        <v>1044</v>
      </c>
      <c r="I277" s="24" t="s">
        <v>1045</v>
      </c>
      <c r="J277" s="24" t="n">
        <v>20</v>
      </c>
      <c r="K277" s="53" t="n">
        <v>1177</v>
      </c>
      <c r="L277" s="53" t="s">
        <v>1046</v>
      </c>
      <c r="M277" s="53"/>
      <c r="N277" s="53" t="s">
        <v>26</v>
      </c>
      <c r="O277" s="19"/>
    </row>
    <row r="278" customFormat="false" ht="15" hidden="false" customHeight="false" outlineLevel="0" collapsed="false">
      <c r="A278" s="19" t="n">
        <v>260</v>
      </c>
      <c r="B278" s="19" t="s">
        <v>268</v>
      </c>
      <c r="C278" s="60" t="s">
        <v>1009</v>
      </c>
      <c r="D278" s="58" t="n">
        <v>40648</v>
      </c>
      <c r="E278" s="52" t="n">
        <v>0.416666666666667</v>
      </c>
      <c r="F278" s="24" t="s">
        <v>63</v>
      </c>
      <c r="G278" s="24" t="s">
        <v>1047</v>
      </c>
      <c r="H278" s="24" t="s">
        <v>1048</v>
      </c>
      <c r="I278" s="24" t="s">
        <v>1049</v>
      </c>
      <c r="J278" s="24" t="n">
        <v>15</v>
      </c>
      <c r="K278" s="53" t="n">
        <v>1178</v>
      </c>
      <c r="L278" s="53" t="s">
        <v>1050</v>
      </c>
      <c r="M278" s="53"/>
      <c r="N278" s="53" t="s">
        <v>26</v>
      </c>
      <c r="O278" s="19"/>
    </row>
    <row r="279" customFormat="false" ht="15" hidden="false" customHeight="false" outlineLevel="0" collapsed="false">
      <c r="A279" s="19" t="n">
        <v>261</v>
      </c>
      <c r="B279" s="19" t="s">
        <v>268</v>
      </c>
      <c r="C279" s="60" t="s">
        <v>1009</v>
      </c>
      <c r="D279" s="58" t="n">
        <v>40648</v>
      </c>
      <c r="E279" s="52" t="n">
        <v>0.416666666666667</v>
      </c>
      <c r="F279" s="24" t="s">
        <v>43</v>
      </c>
      <c r="G279" s="24" t="s">
        <v>379</v>
      </c>
      <c r="H279" s="24" t="s">
        <v>346</v>
      </c>
      <c r="I279" s="24" t="s">
        <v>1051</v>
      </c>
      <c r="J279" s="24" t="n">
        <v>30</v>
      </c>
      <c r="K279" s="53" t="n">
        <v>1179</v>
      </c>
      <c r="L279" s="53" t="s">
        <v>1052</v>
      </c>
      <c r="M279" s="53"/>
      <c r="N279" s="53" t="s">
        <v>26</v>
      </c>
      <c r="O279" s="19"/>
    </row>
    <row r="280" customFormat="false" ht="30" hidden="false" customHeight="false" outlineLevel="0" collapsed="false">
      <c r="A280" s="19" t="n">
        <v>262</v>
      </c>
      <c r="B280" s="19" t="s">
        <v>75</v>
      </c>
      <c r="C280" s="51" t="s">
        <v>993</v>
      </c>
      <c r="D280" s="58" t="n">
        <v>40648</v>
      </c>
      <c r="E280" s="57" t="n">
        <v>0.5625</v>
      </c>
      <c r="F280" s="19" t="s">
        <v>35</v>
      </c>
      <c r="G280" s="53" t="s">
        <v>318</v>
      </c>
      <c r="H280" s="19" t="s">
        <v>319</v>
      </c>
      <c r="I280" s="53" t="s">
        <v>1053</v>
      </c>
      <c r="J280" s="19" t="n">
        <v>15</v>
      </c>
      <c r="K280" s="19"/>
      <c r="L280" s="53" t="s">
        <v>1054</v>
      </c>
      <c r="M280" s="19"/>
      <c r="N280" s="19"/>
      <c r="O280" s="53" t="s">
        <v>26</v>
      </c>
      <c r="P280" s="54"/>
    </row>
    <row r="281" customFormat="false" ht="15" hidden="false" customHeight="false" outlineLevel="0" collapsed="false">
      <c r="A281" s="19" t="n">
        <v>263</v>
      </c>
      <c r="B281" s="19" t="s">
        <v>20</v>
      </c>
      <c r="C281" s="61" t="s">
        <v>993</v>
      </c>
      <c r="D281" s="58" t="n">
        <v>40648</v>
      </c>
      <c r="E281" s="57" t="n">
        <v>0.5625</v>
      </c>
      <c r="F281" s="23" t="s">
        <v>70</v>
      </c>
      <c r="G281" s="24" t="s">
        <v>1055</v>
      </c>
      <c r="H281" s="24" t="s">
        <v>1056</v>
      </c>
      <c r="I281" s="25" t="s">
        <v>1057</v>
      </c>
      <c r="J281" s="24" t="n">
        <v>50</v>
      </c>
      <c r="K281" s="26" t="n">
        <v>1314</v>
      </c>
      <c r="L281" s="27" t="s">
        <v>1058</v>
      </c>
      <c r="M281" s="25" t="s">
        <v>26</v>
      </c>
      <c r="N281" s="25"/>
      <c r="O281" s="19"/>
    </row>
    <row r="282" customFormat="false" ht="30" hidden="false" customHeight="false" outlineLevel="0" collapsed="false">
      <c r="A282" s="19" t="n">
        <v>264</v>
      </c>
      <c r="B282" s="19" t="s">
        <v>75</v>
      </c>
      <c r="C282" s="51" t="s">
        <v>993</v>
      </c>
      <c r="D282" s="58" t="n">
        <v>40648</v>
      </c>
      <c r="E282" s="57" t="n">
        <v>0.583333333333333</v>
      </c>
      <c r="F282" s="19" t="s">
        <v>774</v>
      </c>
      <c r="G282" s="53" t="s">
        <v>775</v>
      </c>
      <c r="H282" s="19" t="s">
        <v>1059</v>
      </c>
      <c r="I282" s="53" t="s">
        <v>1060</v>
      </c>
      <c r="J282" s="19" t="n">
        <v>20</v>
      </c>
      <c r="K282" s="19"/>
      <c r="L282" s="53" t="s">
        <v>1061</v>
      </c>
      <c r="M282" s="19"/>
      <c r="N282" s="19"/>
      <c r="O282" s="53" t="s">
        <v>26</v>
      </c>
      <c r="P282" s="54"/>
    </row>
    <row r="283" customFormat="false" ht="30" hidden="false" customHeight="false" outlineLevel="0" collapsed="false">
      <c r="A283" s="19" t="n">
        <v>265</v>
      </c>
      <c r="B283" s="19" t="s">
        <v>382</v>
      </c>
      <c r="C283" s="49" t="s">
        <v>1062</v>
      </c>
      <c r="D283" s="58" t="n">
        <v>40648</v>
      </c>
      <c r="E283" s="57" t="n">
        <v>0.604166666666667</v>
      </c>
      <c r="F283" s="25" t="s">
        <v>70</v>
      </c>
      <c r="G283" s="25" t="s">
        <v>355</v>
      </c>
      <c r="H283" s="25"/>
      <c r="I283" s="25" t="s">
        <v>384</v>
      </c>
      <c r="J283" s="25" t="n">
        <v>20</v>
      </c>
      <c r="K283" s="26" t="n">
        <v>120</v>
      </c>
      <c r="L283" s="62" t="s">
        <v>1063</v>
      </c>
      <c r="M283" s="25" t="s">
        <v>26</v>
      </c>
      <c r="N283" s="25"/>
      <c r="O283" s="19"/>
    </row>
    <row r="284" customFormat="false" ht="30" hidden="false" customHeight="false" outlineLevel="0" collapsed="false">
      <c r="A284" s="19" t="n">
        <v>266</v>
      </c>
      <c r="B284" s="19" t="s">
        <v>382</v>
      </c>
      <c r="C284" s="49" t="s">
        <v>1062</v>
      </c>
      <c r="D284" s="58" t="n">
        <v>40648</v>
      </c>
      <c r="E284" s="57" t="n">
        <v>0.604166666666667</v>
      </c>
      <c r="F284" s="53" t="s">
        <v>177</v>
      </c>
      <c r="G284" s="53" t="s">
        <v>386</v>
      </c>
      <c r="H284" s="53"/>
      <c r="I284" s="53" t="s">
        <v>387</v>
      </c>
      <c r="J284" s="25" t="n">
        <v>20</v>
      </c>
      <c r="K284" s="26" t="n">
        <v>121</v>
      </c>
      <c r="L284" s="62" t="s">
        <v>1064</v>
      </c>
      <c r="M284" s="25" t="s">
        <v>26</v>
      </c>
      <c r="N284" s="25"/>
      <c r="O284" s="19"/>
    </row>
    <row r="285" customFormat="false" ht="30" hidden="false" customHeight="false" outlineLevel="0" collapsed="false">
      <c r="A285" s="19" t="n">
        <v>267</v>
      </c>
      <c r="B285" s="19" t="s">
        <v>75</v>
      </c>
      <c r="C285" s="51" t="s">
        <v>993</v>
      </c>
      <c r="D285" s="58" t="n">
        <v>40648</v>
      </c>
      <c r="E285" s="52" t="n">
        <v>0.625</v>
      </c>
      <c r="F285" s="19" t="s">
        <v>83</v>
      </c>
      <c r="G285" s="53" t="s">
        <v>615</v>
      </c>
      <c r="H285" s="19" t="s">
        <v>1065</v>
      </c>
      <c r="I285" s="53" t="s">
        <v>1066</v>
      </c>
      <c r="J285" s="19" t="n">
        <v>30</v>
      </c>
      <c r="K285" s="19"/>
      <c r="L285" s="53" t="s">
        <v>1067</v>
      </c>
      <c r="M285" s="19"/>
      <c r="N285" s="19"/>
      <c r="O285" s="53" t="s">
        <v>26</v>
      </c>
      <c r="P285" s="54"/>
    </row>
    <row r="286" customFormat="false" ht="30" hidden="false" customHeight="false" outlineLevel="0" collapsed="false">
      <c r="A286" s="19" t="n">
        <v>268</v>
      </c>
      <c r="B286" s="19" t="s">
        <v>75</v>
      </c>
      <c r="C286" s="51" t="s">
        <v>993</v>
      </c>
      <c r="D286" s="58" t="n">
        <v>40648</v>
      </c>
      <c r="E286" s="52" t="n">
        <v>0.625</v>
      </c>
      <c r="F286" s="19" t="s">
        <v>107</v>
      </c>
      <c r="G286" s="53" t="s">
        <v>1068</v>
      </c>
      <c r="H286" s="19" t="s">
        <v>1069</v>
      </c>
      <c r="I286" s="53" t="s">
        <v>1070</v>
      </c>
      <c r="J286" s="19" t="n">
        <v>18</v>
      </c>
      <c r="K286" s="19"/>
      <c r="L286" s="53" t="s">
        <v>1071</v>
      </c>
      <c r="M286" s="19"/>
      <c r="N286" s="19"/>
      <c r="O286" s="53" t="s">
        <v>26</v>
      </c>
      <c r="P286" s="54"/>
    </row>
    <row r="287" customFormat="false" ht="30" hidden="false" customHeight="false" outlineLevel="0" collapsed="false">
      <c r="A287" s="19" t="n">
        <v>269</v>
      </c>
      <c r="B287" s="19" t="s">
        <v>40</v>
      </c>
      <c r="C287" s="38" t="s">
        <v>1072</v>
      </c>
      <c r="D287" s="58" t="n">
        <v>40648</v>
      </c>
      <c r="E287" s="38" t="s">
        <v>42</v>
      </c>
      <c r="F287" s="38" t="s">
        <v>177</v>
      </c>
      <c r="G287" s="38" t="s">
        <v>315</v>
      </c>
      <c r="H287" s="38" t="s">
        <v>436</v>
      </c>
      <c r="I287" s="38" t="s">
        <v>437</v>
      </c>
      <c r="J287" s="39" t="n">
        <v>20</v>
      </c>
      <c r="K287" s="40" t="n">
        <v>7177</v>
      </c>
      <c r="L287" s="41" t="s">
        <v>1073</v>
      </c>
      <c r="M287" s="41"/>
      <c r="N287" s="41"/>
      <c r="O287" s="38" t="s">
        <v>26</v>
      </c>
    </row>
    <row r="288" customFormat="false" ht="30" hidden="false" customHeight="false" outlineLevel="0" collapsed="false">
      <c r="A288" s="19" t="n">
        <v>270</v>
      </c>
      <c r="B288" s="19" t="s">
        <v>40</v>
      </c>
      <c r="C288" s="38" t="s">
        <v>1074</v>
      </c>
      <c r="D288" s="58" t="n">
        <v>40648</v>
      </c>
      <c r="E288" s="38" t="s">
        <v>42</v>
      </c>
      <c r="F288" s="38" t="s">
        <v>70</v>
      </c>
      <c r="G288" s="38" t="s">
        <v>1075</v>
      </c>
      <c r="H288" s="38" t="s">
        <v>1076</v>
      </c>
      <c r="I288" s="38" t="s">
        <v>1077</v>
      </c>
      <c r="J288" s="39" t="n">
        <v>20</v>
      </c>
      <c r="K288" s="40" t="n">
        <v>7178</v>
      </c>
      <c r="L288" s="41" t="s">
        <v>1078</v>
      </c>
      <c r="M288" s="41"/>
      <c r="N288" s="41"/>
      <c r="O288" s="38" t="s">
        <v>26</v>
      </c>
    </row>
    <row r="289" customFormat="false" ht="30" hidden="false" customHeight="false" outlineLevel="0" collapsed="false">
      <c r="A289" s="19" t="n">
        <v>271</v>
      </c>
      <c r="B289" s="19" t="s">
        <v>40</v>
      </c>
      <c r="C289" s="38" t="s">
        <v>1074</v>
      </c>
      <c r="D289" s="58" t="n">
        <v>40648</v>
      </c>
      <c r="E289" s="38" t="s">
        <v>42</v>
      </c>
      <c r="F289" s="38" t="s">
        <v>662</v>
      </c>
      <c r="G289" s="38" t="s">
        <v>663</v>
      </c>
      <c r="H289" s="38" t="s">
        <v>664</v>
      </c>
      <c r="I289" s="38" t="s">
        <v>665</v>
      </c>
      <c r="J289" s="39" t="n">
        <v>15</v>
      </c>
      <c r="K289" s="40" t="n">
        <v>7179</v>
      </c>
      <c r="L289" s="41" t="s">
        <v>1079</v>
      </c>
      <c r="M289" s="41"/>
      <c r="N289" s="41" t="s">
        <v>26</v>
      </c>
      <c r="O289" s="38"/>
    </row>
    <row r="290" customFormat="false" ht="30" hidden="false" customHeight="false" outlineLevel="0" collapsed="false">
      <c r="A290" s="19" t="n">
        <v>272</v>
      </c>
      <c r="B290" s="19" t="s">
        <v>40</v>
      </c>
      <c r="C290" s="38" t="s">
        <v>1074</v>
      </c>
      <c r="D290" s="58" t="n">
        <v>40648</v>
      </c>
      <c r="E290" s="38" t="s">
        <v>42</v>
      </c>
      <c r="F290" s="38" t="s">
        <v>792</v>
      </c>
      <c r="G290" s="38" t="s">
        <v>1080</v>
      </c>
      <c r="H290" s="38" t="s">
        <v>1081</v>
      </c>
      <c r="I290" s="38" t="s">
        <v>1082</v>
      </c>
      <c r="J290" s="39" t="n">
        <v>25</v>
      </c>
      <c r="K290" s="40" t="n">
        <v>7180</v>
      </c>
      <c r="L290" s="41" t="s">
        <v>1083</v>
      </c>
      <c r="M290" s="41"/>
      <c r="N290" s="41" t="s">
        <v>26</v>
      </c>
      <c r="O290" s="38"/>
    </row>
    <row r="291" customFormat="false" ht="30" hidden="false" customHeight="false" outlineLevel="0" collapsed="false">
      <c r="A291" s="19" t="n">
        <v>273</v>
      </c>
      <c r="B291" s="19" t="s">
        <v>40</v>
      </c>
      <c r="C291" s="38" t="s">
        <v>1074</v>
      </c>
      <c r="D291" s="58" t="n">
        <v>40648</v>
      </c>
      <c r="E291" s="38" t="s">
        <v>42</v>
      </c>
      <c r="F291" s="38" t="s">
        <v>167</v>
      </c>
      <c r="G291" s="38" t="s">
        <v>1084</v>
      </c>
      <c r="H291" s="38" t="s">
        <v>1085</v>
      </c>
      <c r="I291" s="38" t="s">
        <v>1086</v>
      </c>
      <c r="J291" s="39" t="n">
        <v>20</v>
      </c>
      <c r="K291" s="40" t="n">
        <v>7181</v>
      </c>
      <c r="L291" s="41" t="s">
        <v>1087</v>
      </c>
      <c r="M291" s="41"/>
      <c r="N291" s="41" t="s">
        <v>26</v>
      </c>
      <c r="O291" s="38"/>
    </row>
    <row r="292" customFormat="false" ht="30" hidden="false" customHeight="false" outlineLevel="0" collapsed="false">
      <c r="A292" s="19" t="n">
        <v>274</v>
      </c>
      <c r="B292" s="19" t="s">
        <v>40</v>
      </c>
      <c r="C292" s="38" t="s">
        <v>1088</v>
      </c>
      <c r="D292" s="58" t="n">
        <v>40648</v>
      </c>
      <c r="E292" s="38" t="s">
        <v>212</v>
      </c>
      <c r="F292" s="38" t="s">
        <v>171</v>
      </c>
      <c r="G292" s="38" t="s">
        <v>1089</v>
      </c>
      <c r="H292" s="38" t="s">
        <v>1090</v>
      </c>
      <c r="I292" s="38" t="s">
        <v>1091</v>
      </c>
      <c r="J292" s="39" t="n">
        <v>12</v>
      </c>
      <c r="K292" s="40" t="n">
        <v>7182</v>
      </c>
      <c r="L292" s="41" t="s">
        <v>1092</v>
      </c>
      <c r="M292" s="41"/>
      <c r="N292" s="41" t="s">
        <v>26</v>
      </c>
      <c r="O292" s="38"/>
    </row>
    <row r="293" customFormat="false" ht="60" hidden="false" customHeight="false" outlineLevel="0" collapsed="false">
      <c r="A293" s="19" t="n">
        <v>275</v>
      </c>
      <c r="B293" s="19" t="s">
        <v>20</v>
      </c>
      <c r="C293" s="69" t="s">
        <v>1093</v>
      </c>
      <c r="D293" s="58" t="n">
        <v>40648</v>
      </c>
      <c r="E293" s="38" t="s">
        <v>1094</v>
      </c>
      <c r="F293" s="23" t="s">
        <v>292</v>
      </c>
      <c r="G293" s="24" t="s">
        <v>528</v>
      </c>
      <c r="H293" s="24" t="s">
        <v>1095</v>
      </c>
      <c r="I293" s="25" t="s">
        <v>1096</v>
      </c>
      <c r="J293" s="24" t="n">
        <v>20</v>
      </c>
      <c r="K293" s="26" t="n">
        <v>1313</v>
      </c>
      <c r="L293" s="27" t="s">
        <v>1097</v>
      </c>
      <c r="M293" s="25"/>
      <c r="N293" s="25" t="s">
        <v>26</v>
      </c>
      <c r="O293" s="19"/>
    </row>
    <row r="294" s="34" customFormat="true" ht="14.25" hidden="false" customHeight="false" outlineLevel="0" collapsed="false">
      <c r="A294" s="28"/>
      <c r="B294" s="28" t="s">
        <v>1098</v>
      </c>
      <c r="C294" s="28"/>
      <c r="D294" s="28"/>
      <c r="E294" s="28"/>
      <c r="F294" s="29"/>
      <c r="G294" s="30"/>
      <c r="H294" s="30"/>
      <c r="I294" s="31"/>
      <c r="J294" s="30" t="n">
        <f aca="false">SUM(J264:J293)</f>
        <v>825</v>
      </c>
      <c r="K294" s="32"/>
      <c r="L294" s="33"/>
      <c r="M294" s="31"/>
      <c r="N294" s="31"/>
      <c r="O294" s="28"/>
    </row>
    <row r="295" customFormat="false" ht="30" hidden="false" customHeight="false" outlineLevel="0" collapsed="false">
      <c r="A295" s="19" t="n">
        <v>276</v>
      </c>
      <c r="B295" s="19" t="s">
        <v>75</v>
      </c>
      <c r="C295" s="51" t="s">
        <v>993</v>
      </c>
      <c r="D295" s="58" t="n">
        <v>40649</v>
      </c>
      <c r="E295" s="50" t="n">
        <v>0.333333333333333</v>
      </c>
      <c r="F295" s="19" t="s">
        <v>274</v>
      </c>
      <c r="G295" s="53" t="s">
        <v>873</v>
      </c>
      <c r="H295" s="19" t="s">
        <v>1099</v>
      </c>
      <c r="I295" s="53" t="s">
        <v>1100</v>
      </c>
      <c r="J295" s="19" t="n">
        <v>30</v>
      </c>
      <c r="K295" s="19"/>
      <c r="L295" s="53" t="s">
        <v>1101</v>
      </c>
      <c r="M295" s="19"/>
      <c r="N295" s="19"/>
      <c r="O295" s="53" t="s">
        <v>26</v>
      </c>
      <c r="P295" s="54"/>
    </row>
    <row r="296" customFormat="false" ht="30" hidden="false" customHeight="false" outlineLevel="0" collapsed="false">
      <c r="A296" s="19" t="n">
        <v>277</v>
      </c>
      <c r="B296" s="19" t="s">
        <v>62</v>
      </c>
      <c r="C296" s="49" t="s">
        <v>1074</v>
      </c>
      <c r="D296" s="58" t="n">
        <v>40649</v>
      </c>
      <c r="E296" s="50" t="n">
        <v>0.375</v>
      </c>
      <c r="F296" s="25" t="s">
        <v>366</v>
      </c>
      <c r="G296" s="25" t="s">
        <v>367</v>
      </c>
      <c r="H296" s="25" t="s">
        <v>1102</v>
      </c>
      <c r="I296" s="25" t="s">
        <v>1103</v>
      </c>
      <c r="J296" s="25" t="n">
        <v>15</v>
      </c>
      <c r="K296" s="25" t="n">
        <v>705</v>
      </c>
      <c r="L296" s="27" t="s">
        <v>1104</v>
      </c>
      <c r="M296" s="25"/>
      <c r="N296" s="25" t="s">
        <v>26</v>
      </c>
      <c r="O296" s="19"/>
    </row>
    <row r="297" customFormat="false" ht="30" hidden="false" customHeight="false" outlineLevel="0" collapsed="false">
      <c r="A297" s="19" t="n">
        <v>278</v>
      </c>
      <c r="B297" s="19" t="s">
        <v>62</v>
      </c>
      <c r="C297" s="49" t="s">
        <v>1074</v>
      </c>
      <c r="D297" s="58" t="n">
        <v>40649</v>
      </c>
      <c r="E297" s="50" t="n">
        <v>0.375</v>
      </c>
      <c r="F297" s="25" t="s">
        <v>553</v>
      </c>
      <c r="G297" s="25" t="s">
        <v>810</v>
      </c>
      <c r="H297" s="25" t="s">
        <v>1016</v>
      </c>
      <c r="I297" s="25" t="s">
        <v>1105</v>
      </c>
      <c r="J297" s="25" t="n">
        <v>30</v>
      </c>
      <c r="K297" s="25" t="n">
        <v>706</v>
      </c>
      <c r="L297" s="27" t="s">
        <v>1106</v>
      </c>
      <c r="M297" s="25" t="s">
        <v>26</v>
      </c>
      <c r="N297" s="25"/>
      <c r="O297" s="19"/>
    </row>
    <row r="298" customFormat="false" ht="15" hidden="false" customHeight="false" outlineLevel="0" collapsed="false">
      <c r="A298" s="19" t="n">
        <v>279</v>
      </c>
      <c r="B298" s="19" t="s">
        <v>268</v>
      </c>
      <c r="C298" s="60" t="s">
        <v>1107</v>
      </c>
      <c r="D298" s="58" t="n">
        <v>40649</v>
      </c>
      <c r="E298" s="50" t="n">
        <v>0.416666666666667</v>
      </c>
      <c r="F298" s="24" t="s">
        <v>70</v>
      </c>
      <c r="G298" s="24" t="s">
        <v>163</v>
      </c>
      <c r="H298" s="24"/>
      <c r="I298" s="24" t="s">
        <v>326</v>
      </c>
      <c r="J298" s="24" t="n">
        <v>70</v>
      </c>
      <c r="K298" s="53" t="n">
        <v>1180</v>
      </c>
      <c r="L298" s="53" t="s">
        <v>1108</v>
      </c>
      <c r="M298" s="53" t="s">
        <v>26</v>
      </c>
      <c r="N298" s="53"/>
      <c r="O298" s="19"/>
    </row>
    <row r="299" customFormat="false" ht="15" hidden="false" customHeight="false" outlineLevel="0" collapsed="false">
      <c r="A299" s="19" t="n">
        <v>280</v>
      </c>
      <c r="B299" s="19" t="s">
        <v>268</v>
      </c>
      <c r="C299" s="60" t="s">
        <v>1107</v>
      </c>
      <c r="D299" s="58" t="n">
        <v>40649</v>
      </c>
      <c r="E299" s="50" t="n">
        <v>0.416666666666667</v>
      </c>
      <c r="F299" s="24" t="s">
        <v>70</v>
      </c>
      <c r="G299" s="24" t="s">
        <v>648</v>
      </c>
      <c r="H299" s="24"/>
      <c r="I299" s="24" t="s">
        <v>329</v>
      </c>
      <c r="J299" s="24" t="n">
        <v>50</v>
      </c>
      <c r="K299" s="53" t="n">
        <v>1181</v>
      </c>
      <c r="L299" s="53" t="s">
        <v>1109</v>
      </c>
      <c r="M299" s="53" t="s">
        <v>26</v>
      </c>
      <c r="N299" s="53"/>
      <c r="O299" s="19"/>
    </row>
    <row r="300" customFormat="false" ht="15" hidden="false" customHeight="false" outlineLevel="0" collapsed="false">
      <c r="A300" s="19" t="n">
        <v>281</v>
      </c>
      <c r="B300" s="19" t="s">
        <v>268</v>
      </c>
      <c r="C300" s="60" t="s">
        <v>1107</v>
      </c>
      <c r="D300" s="58" t="n">
        <v>40649</v>
      </c>
      <c r="E300" s="50" t="n">
        <v>0.416666666666667</v>
      </c>
      <c r="F300" s="24" t="s">
        <v>177</v>
      </c>
      <c r="G300" s="24" t="s">
        <v>315</v>
      </c>
      <c r="H300" s="24" t="s">
        <v>334</v>
      </c>
      <c r="I300" s="24" t="s">
        <v>335</v>
      </c>
      <c r="J300" s="24" t="n">
        <v>40</v>
      </c>
      <c r="K300" s="53" t="n">
        <v>1182</v>
      </c>
      <c r="L300" s="53" t="s">
        <v>1110</v>
      </c>
      <c r="M300" s="53"/>
      <c r="N300" s="53" t="s">
        <v>26</v>
      </c>
      <c r="O300" s="19"/>
    </row>
    <row r="301" customFormat="false" ht="15" hidden="false" customHeight="false" outlineLevel="0" collapsed="false">
      <c r="A301" s="19" t="n">
        <v>282</v>
      </c>
      <c r="B301" s="19" t="s">
        <v>268</v>
      </c>
      <c r="C301" s="60" t="s">
        <v>1107</v>
      </c>
      <c r="D301" s="58" t="n">
        <v>40649</v>
      </c>
      <c r="E301" s="50" t="n">
        <v>0.416666666666667</v>
      </c>
      <c r="F301" s="24" t="s">
        <v>177</v>
      </c>
      <c r="G301" s="24" t="s">
        <v>337</v>
      </c>
      <c r="H301" s="24"/>
      <c r="I301" s="25" t="s">
        <v>338</v>
      </c>
      <c r="J301" s="24" t="n">
        <v>15</v>
      </c>
      <c r="K301" s="53" t="n">
        <v>1183</v>
      </c>
      <c r="L301" s="53" t="s">
        <v>1111</v>
      </c>
      <c r="M301" s="53"/>
      <c r="N301" s="53" t="s">
        <v>26</v>
      </c>
      <c r="O301" s="19"/>
    </row>
    <row r="302" customFormat="false" ht="15" hidden="false" customHeight="false" outlineLevel="0" collapsed="false">
      <c r="A302" s="19" t="n">
        <v>283</v>
      </c>
      <c r="B302" s="19" t="s">
        <v>268</v>
      </c>
      <c r="C302" s="60" t="s">
        <v>1107</v>
      </c>
      <c r="D302" s="58" t="n">
        <v>40649</v>
      </c>
      <c r="E302" s="50" t="n">
        <v>0.416666666666667</v>
      </c>
      <c r="F302" s="24" t="s">
        <v>177</v>
      </c>
      <c r="G302" s="24" t="s">
        <v>340</v>
      </c>
      <c r="H302" s="24" t="s">
        <v>341</v>
      </c>
      <c r="I302" s="24" t="s">
        <v>342</v>
      </c>
      <c r="J302" s="24" t="n">
        <v>40</v>
      </c>
      <c r="K302" s="53" t="n">
        <v>1184</v>
      </c>
      <c r="L302" s="53" t="s">
        <v>1112</v>
      </c>
      <c r="M302" s="53"/>
      <c r="N302" s="53" t="s">
        <v>26</v>
      </c>
      <c r="O302" s="19"/>
    </row>
    <row r="303" customFormat="false" ht="30" hidden="false" customHeight="false" outlineLevel="0" collapsed="false">
      <c r="A303" s="19" t="n">
        <v>284</v>
      </c>
      <c r="B303" s="19" t="s">
        <v>40</v>
      </c>
      <c r="C303" s="38" t="s">
        <v>1074</v>
      </c>
      <c r="D303" s="58" t="n">
        <v>40649</v>
      </c>
      <c r="E303" s="50" t="n">
        <v>0.416666666666667</v>
      </c>
      <c r="F303" s="38" t="s">
        <v>83</v>
      </c>
      <c r="G303" s="38" t="s">
        <v>615</v>
      </c>
      <c r="H303" s="38" t="s">
        <v>575</v>
      </c>
      <c r="I303" s="38" t="s">
        <v>1113</v>
      </c>
      <c r="J303" s="39" t="n">
        <v>25</v>
      </c>
      <c r="K303" s="40" t="n">
        <v>7183</v>
      </c>
      <c r="L303" s="41" t="s">
        <v>1114</v>
      </c>
      <c r="M303" s="41"/>
      <c r="N303" s="41"/>
      <c r="O303" s="38" t="s">
        <v>26</v>
      </c>
    </row>
    <row r="304" customFormat="false" ht="30" hidden="false" customHeight="false" outlineLevel="0" collapsed="false">
      <c r="A304" s="19" t="n">
        <v>285</v>
      </c>
      <c r="B304" s="19" t="s">
        <v>75</v>
      </c>
      <c r="C304" s="51" t="s">
        <v>1074</v>
      </c>
      <c r="D304" s="58" t="n">
        <v>40649</v>
      </c>
      <c r="E304" s="52" t="n">
        <v>0.5625</v>
      </c>
      <c r="F304" s="19" t="s">
        <v>279</v>
      </c>
      <c r="G304" s="53" t="s">
        <v>1115</v>
      </c>
      <c r="H304" s="19" t="s">
        <v>1116</v>
      </c>
      <c r="I304" s="53" t="s">
        <v>1117</v>
      </c>
      <c r="J304" s="19" t="n">
        <v>20</v>
      </c>
      <c r="K304" s="19"/>
      <c r="L304" s="53" t="s">
        <v>1118</v>
      </c>
      <c r="M304" s="19"/>
      <c r="N304" s="19"/>
      <c r="O304" s="53" t="s">
        <v>26</v>
      </c>
      <c r="P304" s="54"/>
    </row>
    <row r="305" customFormat="false" ht="45" hidden="false" customHeight="false" outlineLevel="0" collapsed="false">
      <c r="A305" s="19" t="n">
        <v>286</v>
      </c>
      <c r="B305" s="19" t="s">
        <v>75</v>
      </c>
      <c r="C305" s="51" t="s">
        <v>1119</v>
      </c>
      <c r="D305" s="58" t="n">
        <v>40649</v>
      </c>
      <c r="E305" s="50" t="n">
        <v>0.583333333333333</v>
      </c>
      <c r="F305" s="19" t="s">
        <v>130</v>
      </c>
      <c r="G305" s="53" t="s">
        <v>131</v>
      </c>
      <c r="H305" s="19" t="s">
        <v>274</v>
      </c>
      <c r="I305" s="53" t="s">
        <v>1120</v>
      </c>
      <c r="J305" s="19" t="n">
        <v>18</v>
      </c>
      <c r="K305" s="19"/>
      <c r="L305" s="53" t="s">
        <v>1121</v>
      </c>
      <c r="M305" s="19"/>
      <c r="N305" s="19"/>
      <c r="O305" s="53" t="s">
        <v>26</v>
      </c>
      <c r="P305" s="54"/>
    </row>
    <row r="306" customFormat="false" ht="30" hidden="false" customHeight="false" outlineLevel="0" collapsed="false">
      <c r="A306" s="19" t="n">
        <v>287</v>
      </c>
      <c r="B306" s="19" t="s">
        <v>75</v>
      </c>
      <c r="C306" s="51" t="s">
        <v>1074</v>
      </c>
      <c r="D306" s="58" t="n">
        <v>40649</v>
      </c>
      <c r="E306" s="52" t="n">
        <v>0.625</v>
      </c>
      <c r="F306" s="19" t="s">
        <v>167</v>
      </c>
      <c r="G306" s="53" t="s">
        <v>1084</v>
      </c>
      <c r="H306" s="19" t="s">
        <v>169</v>
      </c>
      <c r="I306" s="53" t="s">
        <v>1122</v>
      </c>
      <c r="J306" s="19" t="n">
        <v>20</v>
      </c>
      <c r="K306" s="19"/>
      <c r="L306" s="53" t="s">
        <v>1123</v>
      </c>
      <c r="M306" s="19"/>
      <c r="N306" s="19"/>
      <c r="O306" s="53" t="s">
        <v>26</v>
      </c>
      <c r="P306" s="54"/>
    </row>
    <row r="307" customFormat="false" ht="15" hidden="false" customHeight="false" outlineLevel="0" collapsed="false">
      <c r="A307" s="19" t="n">
        <v>288</v>
      </c>
      <c r="B307" s="19" t="s">
        <v>81</v>
      </c>
      <c r="C307" s="47" t="s">
        <v>1124</v>
      </c>
      <c r="D307" s="58" t="n">
        <v>40649</v>
      </c>
      <c r="E307" s="57" t="n">
        <v>0.666666666666667</v>
      </c>
      <c r="F307" s="24" t="s">
        <v>53</v>
      </c>
      <c r="G307" s="24" t="s">
        <v>54</v>
      </c>
      <c r="H307" s="24" t="s">
        <v>1125</v>
      </c>
      <c r="I307" s="24" t="s">
        <v>1126</v>
      </c>
      <c r="J307" s="19" t="n">
        <v>30</v>
      </c>
      <c r="K307" s="53" t="n">
        <v>238</v>
      </c>
      <c r="L307" s="53" t="n">
        <v>10110238</v>
      </c>
      <c r="M307" s="40"/>
      <c r="N307" s="53" t="s">
        <v>26</v>
      </c>
      <c r="O307" s="19"/>
    </row>
    <row r="308" customFormat="false" ht="15" hidden="false" customHeight="false" outlineLevel="0" collapsed="false">
      <c r="A308" s="19" t="n">
        <v>289</v>
      </c>
      <c r="B308" s="19" t="s">
        <v>81</v>
      </c>
      <c r="C308" s="47" t="s">
        <v>1124</v>
      </c>
      <c r="D308" s="58" t="n">
        <v>40649</v>
      </c>
      <c r="E308" s="57" t="n">
        <v>0.666666666666667</v>
      </c>
      <c r="F308" s="24" t="s">
        <v>553</v>
      </c>
      <c r="G308" s="24" t="s">
        <v>810</v>
      </c>
      <c r="H308" s="24"/>
      <c r="I308" s="24" t="s">
        <v>1127</v>
      </c>
      <c r="J308" s="24" t="n">
        <v>30</v>
      </c>
      <c r="K308" s="53" t="n">
        <v>239</v>
      </c>
      <c r="L308" s="53" t="n">
        <v>10100239</v>
      </c>
      <c r="M308" s="53" t="s">
        <v>26</v>
      </c>
      <c r="N308" s="53"/>
      <c r="O308" s="19"/>
    </row>
    <row r="309" customFormat="false" ht="30" hidden="false" customHeight="false" outlineLevel="0" collapsed="false">
      <c r="A309" s="19" t="n">
        <v>290</v>
      </c>
      <c r="B309" s="19" t="s">
        <v>40</v>
      </c>
      <c r="C309" s="38" t="s">
        <v>1128</v>
      </c>
      <c r="D309" s="58" t="n">
        <v>40649</v>
      </c>
      <c r="E309" s="38" t="s">
        <v>42</v>
      </c>
      <c r="F309" s="38" t="s">
        <v>465</v>
      </c>
      <c r="G309" s="38" t="s">
        <v>1129</v>
      </c>
      <c r="H309" s="38" t="s">
        <v>1130</v>
      </c>
      <c r="I309" s="38" t="s">
        <v>1131</v>
      </c>
      <c r="J309" s="39" t="n">
        <v>15</v>
      </c>
      <c r="K309" s="40" t="n">
        <v>7184</v>
      </c>
      <c r="L309" s="41" t="s">
        <v>1132</v>
      </c>
      <c r="M309" s="41"/>
      <c r="N309" s="41" t="s">
        <v>26</v>
      </c>
      <c r="O309" s="38"/>
    </row>
    <row r="310" customFormat="false" ht="30" hidden="false" customHeight="false" outlineLevel="0" collapsed="false">
      <c r="A310" s="19" t="n">
        <v>291</v>
      </c>
      <c r="B310" s="19" t="s">
        <v>40</v>
      </c>
      <c r="C310" s="38" t="s">
        <v>1128</v>
      </c>
      <c r="D310" s="58" t="n">
        <v>40649</v>
      </c>
      <c r="E310" s="38" t="s">
        <v>42</v>
      </c>
      <c r="F310" s="38" t="s">
        <v>465</v>
      </c>
      <c r="G310" s="38" t="s">
        <v>1133</v>
      </c>
      <c r="H310" s="38" t="s">
        <v>1134</v>
      </c>
      <c r="I310" s="38" t="s">
        <v>1135</v>
      </c>
      <c r="J310" s="39" t="n">
        <v>15</v>
      </c>
      <c r="K310" s="40" t="n">
        <v>7185</v>
      </c>
      <c r="L310" s="41" t="s">
        <v>1136</v>
      </c>
      <c r="M310" s="41"/>
      <c r="N310" s="41" t="s">
        <v>26</v>
      </c>
      <c r="O310" s="38"/>
    </row>
    <row r="311" customFormat="false" ht="30" hidden="false" customHeight="false" outlineLevel="0" collapsed="false">
      <c r="A311" s="19" t="n">
        <v>292</v>
      </c>
      <c r="B311" s="19" t="s">
        <v>40</v>
      </c>
      <c r="C311" s="38" t="s">
        <v>1128</v>
      </c>
      <c r="D311" s="58" t="n">
        <v>40649</v>
      </c>
      <c r="E311" s="38" t="s">
        <v>42</v>
      </c>
      <c r="F311" s="38" t="s">
        <v>469</v>
      </c>
      <c r="G311" s="38" t="s">
        <v>1137</v>
      </c>
      <c r="H311" s="38" t="s">
        <v>1138</v>
      </c>
      <c r="I311" s="38" t="s">
        <v>1139</v>
      </c>
      <c r="J311" s="39" t="n">
        <v>20</v>
      </c>
      <c r="K311" s="40" t="n">
        <v>7186</v>
      </c>
      <c r="L311" s="41" t="s">
        <v>1140</v>
      </c>
      <c r="M311" s="41"/>
      <c r="N311" s="41" t="s">
        <v>26</v>
      </c>
      <c r="O311" s="38"/>
    </row>
    <row r="312" customFormat="false" ht="30" hidden="false" customHeight="false" outlineLevel="0" collapsed="false">
      <c r="A312" s="19" t="n">
        <v>293</v>
      </c>
      <c r="B312" s="19" t="s">
        <v>40</v>
      </c>
      <c r="C312" s="38" t="s">
        <v>1128</v>
      </c>
      <c r="D312" s="58" t="n">
        <v>40649</v>
      </c>
      <c r="E312" s="38" t="s">
        <v>42</v>
      </c>
      <c r="F312" s="38" t="s">
        <v>322</v>
      </c>
      <c r="G312" s="38" t="s">
        <v>323</v>
      </c>
      <c r="H312" s="38" t="s">
        <v>94</v>
      </c>
      <c r="I312" s="38" t="s">
        <v>1141</v>
      </c>
      <c r="J312" s="39" t="n">
        <v>15</v>
      </c>
      <c r="K312" s="40" t="n">
        <v>7187</v>
      </c>
      <c r="L312" s="41" t="s">
        <v>1142</v>
      </c>
      <c r="M312" s="41"/>
      <c r="N312" s="41" t="s">
        <v>26</v>
      </c>
      <c r="O312" s="38"/>
    </row>
    <row r="313" customFormat="false" ht="30" hidden="false" customHeight="false" outlineLevel="0" collapsed="false">
      <c r="A313" s="19" t="n">
        <v>294</v>
      </c>
      <c r="B313" s="19" t="s">
        <v>40</v>
      </c>
      <c r="C313" s="38" t="s">
        <v>1143</v>
      </c>
      <c r="D313" s="58" t="n">
        <v>40649</v>
      </c>
      <c r="E313" s="38" t="s">
        <v>42</v>
      </c>
      <c r="F313" s="38" t="s">
        <v>239</v>
      </c>
      <c r="G313" s="38" t="s">
        <v>1144</v>
      </c>
      <c r="H313" s="38" t="s">
        <v>1145</v>
      </c>
      <c r="I313" s="38" t="s">
        <v>1146</v>
      </c>
      <c r="J313" s="39" t="n">
        <v>25</v>
      </c>
      <c r="K313" s="40" t="n">
        <v>7188</v>
      </c>
      <c r="L313" s="41" t="s">
        <v>1147</v>
      </c>
      <c r="M313" s="41"/>
      <c r="N313" s="41" t="s">
        <v>26</v>
      </c>
      <c r="O313" s="38"/>
    </row>
    <row r="314" customFormat="false" ht="30" hidden="false" customHeight="false" outlineLevel="0" collapsed="false">
      <c r="A314" s="19" t="n">
        <v>295</v>
      </c>
      <c r="B314" s="19" t="s">
        <v>40</v>
      </c>
      <c r="C314" s="38" t="s">
        <v>1143</v>
      </c>
      <c r="D314" s="58" t="n">
        <v>40649</v>
      </c>
      <c r="E314" s="38" t="s">
        <v>42</v>
      </c>
      <c r="F314" s="38" t="s">
        <v>239</v>
      </c>
      <c r="G314" s="38" t="s">
        <v>568</v>
      </c>
      <c r="H314" s="38" t="s">
        <v>1148</v>
      </c>
      <c r="I314" s="38" t="s">
        <v>1149</v>
      </c>
      <c r="J314" s="39" t="n">
        <v>12</v>
      </c>
      <c r="K314" s="40" t="n">
        <v>7189</v>
      </c>
      <c r="L314" s="41" t="s">
        <v>1150</v>
      </c>
      <c r="M314" s="41"/>
      <c r="N314" s="41" t="s">
        <v>26</v>
      </c>
      <c r="O314" s="38"/>
    </row>
    <row r="315" customFormat="false" ht="30" hidden="false" customHeight="false" outlineLevel="0" collapsed="false">
      <c r="A315" s="19" t="n">
        <v>296</v>
      </c>
      <c r="B315" s="19" t="s">
        <v>40</v>
      </c>
      <c r="C315" s="38" t="s">
        <v>1143</v>
      </c>
      <c r="D315" s="58" t="n">
        <v>40649</v>
      </c>
      <c r="E315" s="38" t="s">
        <v>42</v>
      </c>
      <c r="F315" s="38" t="s">
        <v>239</v>
      </c>
      <c r="G315" s="38" t="s">
        <v>1151</v>
      </c>
      <c r="H315" s="38" t="s">
        <v>1152</v>
      </c>
      <c r="I315" s="38" t="s">
        <v>1153</v>
      </c>
      <c r="J315" s="39" t="n">
        <v>20</v>
      </c>
      <c r="K315" s="40" t="n">
        <v>7190</v>
      </c>
      <c r="L315" s="41" t="s">
        <v>1154</v>
      </c>
      <c r="M315" s="41"/>
      <c r="N315" s="41" t="s">
        <v>26</v>
      </c>
      <c r="O315" s="38"/>
    </row>
    <row r="316" customFormat="false" ht="30" hidden="false" customHeight="false" outlineLevel="0" collapsed="false">
      <c r="A316" s="19" t="n">
        <v>297</v>
      </c>
      <c r="B316" s="19" t="s">
        <v>40</v>
      </c>
      <c r="C316" s="38" t="s">
        <v>1143</v>
      </c>
      <c r="D316" s="58" t="n">
        <v>40649</v>
      </c>
      <c r="E316" s="38" t="s">
        <v>42</v>
      </c>
      <c r="F316" s="38" t="s">
        <v>637</v>
      </c>
      <c r="G316" s="38" t="s">
        <v>1155</v>
      </c>
      <c r="H316" s="38" t="s">
        <v>1156</v>
      </c>
      <c r="I316" s="38" t="s">
        <v>1157</v>
      </c>
      <c r="J316" s="39" t="n">
        <v>20</v>
      </c>
      <c r="K316" s="40" t="n">
        <v>7191</v>
      </c>
      <c r="L316" s="41" t="s">
        <v>1158</v>
      </c>
      <c r="M316" s="41"/>
      <c r="N316" s="41" t="s">
        <v>26</v>
      </c>
      <c r="O316" s="38"/>
    </row>
    <row r="317" customFormat="false" ht="30" hidden="false" customHeight="false" outlineLevel="0" collapsed="false">
      <c r="A317" s="19" t="n">
        <v>298</v>
      </c>
      <c r="B317" s="19" t="s">
        <v>40</v>
      </c>
      <c r="C317" s="38" t="s">
        <v>1143</v>
      </c>
      <c r="D317" s="58" t="n">
        <v>40649</v>
      </c>
      <c r="E317" s="38" t="s">
        <v>42</v>
      </c>
      <c r="F317" s="38" t="s">
        <v>637</v>
      </c>
      <c r="G317" s="38" t="s">
        <v>1159</v>
      </c>
      <c r="H317" s="38" t="s">
        <v>346</v>
      </c>
      <c r="I317" s="38" t="s">
        <v>1160</v>
      </c>
      <c r="J317" s="39" t="n">
        <v>20</v>
      </c>
      <c r="K317" s="40" t="n">
        <v>7192</v>
      </c>
      <c r="L317" s="41" t="s">
        <v>1161</v>
      </c>
      <c r="M317" s="41"/>
      <c r="N317" s="41" t="s">
        <v>26</v>
      </c>
      <c r="O317" s="38"/>
    </row>
    <row r="318" customFormat="false" ht="30" hidden="false" customHeight="false" outlineLevel="0" collapsed="false">
      <c r="A318" s="19" t="n">
        <v>299</v>
      </c>
      <c r="B318" s="19" t="s">
        <v>40</v>
      </c>
      <c r="C318" s="38" t="s">
        <v>1143</v>
      </c>
      <c r="D318" s="58" t="n">
        <v>40649</v>
      </c>
      <c r="E318" s="38" t="s">
        <v>42</v>
      </c>
      <c r="F318" s="38" t="s">
        <v>492</v>
      </c>
      <c r="G318" s="38" t="s">
        <v>1162</v>
      </c>
      <c r="H318" s="38" t="s">
        <v>1163</v>
      </c>
      <c r="I318" s="38" t="s">
        <v>1164</v>
      </c>
      <c r="J318" s="39" t="n">
        <v>25</v>
      </c>
      <c r="K318" s="40" t="n">
        <v>7193</v>
      </c>
      <c r="L318" s="41" t="s">
        <v>1165</v>
      </c>
      <c r="M318" s="41"/>
      <c r="N318" s="41" t="s">
        <v>26</v>
      </c>
      <c r="O318" s="38"/>
    </row>
    <row r="319" customFormat="false" ht="30" hidden="false" customHeight="false" outlineLevel="0" collapsed="false">
      <c r="A319" s="19" t="n">
        <v>300</v>
      </c>
      <c r="B319" s="19" t="s">
        <v>40</v>
      </c>
      <c r="C319" s="38" t="s">
        <v>1166</v>
      </c>
      <c r="D319" s="58" t="n">
        <v>40649</v>
      </c>
      <c r="E319" s="38" t="s">
        <v>42</v>
      </c>
      <c r="F319" s="38" t="s">
        <v>70</v>
      </c>
      <c r="G319" s="38" t="s">
        <v>1167</v>
      </c>
      <c r="H319" s="38" t="s">
        <v>1168</v>
      </c>
      <c r="I319" s="38" t="s">
        <v>1169</v>
      </c>
      <c r="J319" s="39" t="n">
        <v>22</v>
      </c>
      <c r="K319" s="40" t="n">
        <v>7194</v>
      </c>
      <c r="L319" s="41" t="s">
        <v>1170</v>
      </c>
      <c r="M319" s="41"/>
      <c r="N319" s="41" t="s">
        <v>26</v>
      </c>
      <c r="O319" s="38"/>
    </row>
    <row r="320" customFormat="false" ht="30" hidden="false" customHeight="false" outlineLevel="0" collapsed="false">
      <c r="A320" s="19" t="n">
        <v>301</v>
      </c>
      <c r="B320" s="19" t="s">
        <v>40</v>
      </c>
      <c r="C320" s="38" t="s">
        <v>1166</v>
      </c>
      <c r="D320" s="58" t="n">
        <v>40649</v>
      </c>
      <c r="E320" s="38" t="s">
        <v>42</v>
      </c>
      <c r="F320" s="38" t="s">
        <v>70</v>
      </c>
      <c r="G320" s="38" t="s">
        <v>1171</v>
      </c>
      <c r="H320" s="38" t="s">
        <v>1172</v>
      </c>
      <c r="I320" s="38" t="s">
        <v>1173</v>
      </c>
      <c r="J320" s="39" t="n">
        <v>22</v>
      </c>
      <c r="K320" s="40" t="n">
        <v>7195</v>
      </c>
      <c r="L320" s="41" t="s">
        <v>1174</v>
      </c>
      <c r="M320" s="41"/>
      <c r="N320" s="41" t="s">
        <v>26</v>
      </c>
      <c r="O320" s="38"/>
    </row>
    <row r="321" customFormat="false" ht="30" hidden="false" customHeight="false" outlineLevel="0" collapsed="false">
      <c r="A321" s="19" t="n">
        <v>302</v>
      </c>
      <c r="B321" s="19" t="s">
        <v>40</v>
      </c>
      <c r="C321" s="38" t="s">
        <v>1166</v>
      </c>
      <c r="D321" s="58" t="n">
        <v>40649</v>
      </c>
      <c r="E321" s="38" t="s">
        <v>42</v>
      </c>
      <c r="F321" s="38" t="s">
        <v>322</v>
      </c>
      <c r="G321" s="38" t="s">
        <v>323</v>
      </c>
      <c r="H321" s="38" t="s">
        <v>94</v>
      </c>
      <c r="I321" s="38" t="s">
        <v>1175</v>
      </c>
      <c r="J321" s="39" t="n">
        <v>15</v>
      </c>
      <c r="K321" s="40" t="n">
        <v>7196</v>
      </c>
      <c r="L321" s="41" t="s">
        <v>1176</v>
      </c>
      <c r="M321" s="41"/>
      <c r="N321" s="41" t="s">
        <v>26</v>
      </c>
      <c r="O321" s="38"/>
    </row>
    <row r="322" customFormat="false" ht="30" hidden="false" customHeight="false" outlineLevel="0" collapsed="false">
      <c r="A322" s="19" t="n">
        <v>303</v>
      </c>
      <c r="B322" s="19" t="s">
        <v>40</v>
      </c>
      <c r="C322" s="38" t="s">
        <v>1166</v>
      </c>
      <c r="D322" s="58" t="n">
        <v>40649</v>
      </c>
      <c r="E322" s="38" t="s">
        <v>42</v>
      </c>
      <c r="F322" s="38" t="s">
        <v>1177</v>
      </c>
      <c r="G322" s="38" t="s">
        <v>1178</v>
      </c>
      <c r="H322" s="38" t="s">
        <v>363</v>
      </c>
      <c r="I322" s="38" t="s">
        <v>1179</v>
      </c>
      <c r="J322" s="39" t="n">
        <v>20</v>
      </c>
      <c r="K322" s="40" t="n">
        <v>7197</v>
      </c>
      <c r="L322" s="41" t="s">
        <v>1180</v>
      </c>
      <c r="M322" s="41"/>
      <c r="N322" s="41" t="s">
        <v>26</v>
      </c>
      <c r="O322" s="38"/>
    </row>
    <row r="323" customFormat="false" ht="30" hidden="false" customHeight="false" outlineLevel="0" collapsed="false">
      <c r="A323" s="19" t="n">
        <v>304</v>
      </c>
      <c r="B323" s="19" t="s">
        <v>40</v>
      </c>
      <c r="C323" s="38" t="s">
        <v>1166</v>
      </c>
      <c r="D323" s="58" t="n">
        <v>40649</v>
      </c>
      <c r="E323" s="38" t="s">
        <v>42</v>
      </c>
      <c r="F323" s="38" t="s">
        <v>1181</v>
      </c>
      <c r="G323" s="38" t="s">
        <v>1182</v>
      </c>
      <c r="H323" s="38" t="s">
        <v>1183</v>
      </c>
      <c r="I323" s="38" t="s">
        <v>1184</v>
      </c>
      <c r="J323" s="39" t="n">
        <v>20</v>
      </c>
      <c r="K323" s="40" t="n">
        <v>7198</v>
      </c>
      <c r="L323" s="41" t="s">
        <v>1185</v>
      </c>
      <c r="M323" s="41"/>
      <c r="N323" s="41" t="s">
        <v>26</v>
      </c>
      <c r="O323" s="38"/>
    </row>
    <row r="324" customFormat="false" ht="30" hidden="false" customHeight="false" outlineLevel="0" collapsed="false">
      <c r="A324" s="19" t="n">
        <v>305</v>
      </c>
      <c r="B324" s="19" t="s">
        <v>40</v>
      </c>
      <c r="C324" s="38" t="s">
        <v>1166</v>
      </c>
      <c r="D324" s="58" t="n">
        <v>40649</v>
      </c>
      <c r="E324" s="38" t="s">
        <v>42</v>
      </c>
      <c r="F324" s="38" t="s">
        <v>792</v>
      </c>
      <c r="G324" s="38" t="s">
        <v>1186</v>
      </c>
      <c r="H324" s="38" t="s">
        <v>1187</v>
      </c>
      <c r="I324" s="38" t="s">
        <v>1188</v>
      </c>
      <c r="J324" s="39" t="n">
        <v>20</v>
      </c>
      <c r="K324" s="40" t="n">
        <v>7199</v>
      </c>
      <c r="L324" s="41" t="s">
        <v>1189</v>
      </c>
      <c r="M324" s="41"/>
      <c r="N324" s="41" t="s">
        <v>26</v>
      </c>
      <c r="O324" s="38"/>
    </row>
    <row r="325" customFormat="false" ht="30" hidden="false" customHeight="false" outlineLevel="0" collapsed="false">
      <c r="A325" s="19" t="n">
        <v>306</v>
      </c>
      <c r="B325" s="19" t="s">
        <v>40</v>
      </c>
      <c r="C325" s="38" t="s">
        <v>1166</v>
      </c>
      <c r="D325" s="58" t="n">
        <v>40649</v>
      </c>
      <c r="E325" s="38" t="s">
        <v>42</v>
      </c>
      <c r="F325" s="38" t="s">
        <v>792</v>
      </c>
      <c r="G325" s="38" t="s">
        <v>1190</v>
      </c>
      <c r="H325" s="38" t="s">
        <v>1191</v>
      </c>
      <c r="I325" s="38" t="s">
        <v>1192</v>
      </c>
      <c r="J325" s="39" t="n">
        <v>25</v>
      </c>
      <c r="K325" s="40" t="n">
        <v>7200</v>
      </c>
      <c r="L325" s="41" t="s">
        <v>1193</v>
      </c>
      <c r="M325" s="41"/>
      <c r="N325" s="41" t="s">
        <v>26</v>
      </c>
      <c r="O325" s="38"/>
    </row>
    <row r="326" customFormat="false" ht="30" hidden="false" customHeight="false" outlineLevel="0" collapsed="false">
      <c r="A326" s="19" t="n">
        <v>307</v>
      </c>
      <c r="B326" s="19" t="s">
        <v>40</v>
      </c>
      <c r="C326" s="38" t="s">
        <v>1166</v>
      </c>
      <c r="D326" s="58" t="n">
        <v>40649</v>
      </c>
      <c r="E326" s="38" t="s">
        <v>42</v>
      </c>
      <c r="F326" s="38" t="s">
        <v>938</v>
      </c>
      <c r="G326" s="38" t="s">
        <v>1151</v>
      </c>
      <c r="H326" s="38" t="s">
        <v>1152</v>
      </c>
      <c r="I326" s="38" t="s">
        <v>1194</v>
      </c>
      <c r="J326" s="39" t="n">
        <v>20</v>
      </c>
      <c r="K326" s="40" t="n">
        <v>7201</v>
      </c>
      <c r="L326" s="41" t="s">
        <v>1195</v>
      </c>
      <c r="M326" s="41"/>
      <c r="N326" s="41" t="s">
        <v>26</v>
      </c>
      <c r="O326" s="38"/>
    </row>
    <row r="327" s="34" customFormat="true" ht="14.25" hidden="false" customHeight="false" outlineLevel="0" collapsed="false">
      <c r="A327" s="28"/>
      <c r="B327" s="28" t="s">
        <v>1196</v>
      </c>
      <c r="C327" s="28"/>
      <c r="D327" s="28"/>
      <c r="E327" s="28"/>
      <c r="F327" s="43"/>
      <c r="G327" s="43"/>
      <c r="H327" s="43"/>
      <c r="I327" s="43"/>
      <c r="J327" s="44" t="n">
        <f aca="false">SUM(J295:J326)</f>
        <v>784</v>
      </c>
      <c r="K327" s="45"/>
      <c r="L327" s="46"/>
      <c r="M327" s="46"/>
      <c r="N327" s="46"/>
      <c r="O327" s="43"/>
    </row>
    <row r="328" customFormat="false" ht="30" hidden="false" customHeight="false" outlineLevel="0" collapsed="false">
      <c r="A328" s="19" t="n">
        <v>308</v>
      </c>
      <c r="B328" s="19" t="s">
        <v>40</v>
      </c>
      <c r="C328" s="38" t="s">
        <v>1166</v>
      </c>
      <c r="D328" s="47" t="n">
        <v>40650</v>
      </c>
      <c r="E328" s="50" t="n">
        <v>0.333333333333333</v>
      </c>
      <c r="F328" s="38" t="s">
        <v>177</v>
      </c>
      <c r="G328" s="38" t="s">
        <v>315</v>
      </c>
      <c r="H328" s="38" t="s">
        <v>436</v>
      </c>
      <c r="I328" s="38" t="s">
        <v>437</v>
      </c>
      <c r="J328" s="39" t="n">
        <v>30</v>
      </c>
      <c r="K328" s="40" t="n">
        <v>7202</v>
      </c>
      <c r="L328" s="41" t="s">
        <v>1197</v>
      </c>
      <c r="M328" s="41"/>
      <c r="N328" s="41"/>
      <c r="O328" s="38" t="s">
        <v>26</v>
      </c>
    </row>
    <row r="329" customFormat="false" ht="30" hidden="false" customHeight="false" outlineLevel="0" collapsed="false">
      <c r="A329" s="19" t="n">
        <v>309</v>
      </c>
      <c r="B329" s="19" t="s">
        <v>40</v>
      </c>
      <c r="C329" s="38" t="s">
        <v>1166</v>
      </c>
      <c r="D329" s="47" t="n">
        <v>40650</v>
      </c>
      <c r="E329" s="50" t="n">
        <v>0.333333333333333</v>
      </c>
      <c r="F329" s="38" t="s">
        <v>177</v>
      </c>
      <c r="G329" s="38" t="s">
        <v>1198</v>
      </c>
      <c r="H329" s="38" t="s">
        <v>1199</v>
      </c>
      <c r="I329" s="38" t="s">
        <v>1200</v>
      </c>
      <c r="J329" s="39" t="n">
        <v>20</v>
      </c>
      <c r="K329" s="40" t="n">
        <v>7203</v>
      </c>
      <c r="L329" s="41" t="s">
        <v>1201</v>
      </c>
      <c r="M329" s="41"/>
      <c r="N329" s="41"/>
      <c r="O329" s="38" t="s">
        <v>26</v>
      </c>
    </row>
    <row r="330" customFormat="false" ht="30" hidden="false" customHeight="false" outlineLevel="0" collapsed="false">
      <c r="A330" s="19" t="n">
        <v>310</v>
      </c>
      <c r="B330" s="19" t="s">
        <v>40</v>
      </c>
      <c r="C330" s="38" t="s">
        <v>1166</v>
      </c>
      <c r="D330" s="47" t="n">
        <v>40650</v>
      </c>
      <c r="E330" s="50" t="n">
        <v>0.333333333333333</v>
      </c>
      <c r="F330" s="38" t="s">
        <v>177</v>
      </c>
      <c r="G330" s="38" t="s">
        <v>340</v>
      </c>
      <c r="H330" s="38" t="s">
        <v>983</v>
      </c>
      <c r="I330" s="38" t="s">
        <v>984</v>
      </c>
      <c r="J330" s="39" t="n">
        <v>20</v>
      </c>
      <c r="K330" s="40" t="n">
        <v>7204</v>
      </c>
      <c r="L330" s="41" t="s">
        <v>1202</v>
      </c>
      <c r="M330" s="41"/>
      <c r="N330" s="41"/>
      <c r="O330" s="38" t="s">
        <v>26</v>
      </c>
    </row>
    <row r="331" customFormat="false" ht="45" hidden="false" customHeight="false" outlineLevel="0" collapsed="false">
      <c r="A331" s="19" t="n">
        <v>311</v>
      </c>
      <c r="B331" s="19" t="s">
        <v>28</v>
      </c>
      <c r="C331" s="35" t="s">
        <v>1166</v>
      </c>
      <c r="D331" s="47" t="n">
        <v>40650</v>
      </c>
      <c r="E331" s="50" t="n">
        <v>0.354166666666667</v>
      </c>
      <c r="F331" s="35" t="s">
        <v>1203</v>
      </c>
      <c r="G331" s="35" t="s">
        <v>885</v>
      </c>
      <c r="H331" s="35"/>
      <c r="I331" s="35" t="s">
        <v>1204</v>
      </c>
      <c r="J331" s="35" t="n">
        <v>35</v>
      </c>
      <c r="K331" s="26" t="n">
        <v>538</v>
      </c>
      <c r="L331" s="27" t="s">
        <v>1205</v>
      </c>
      <c r="M331" s="25"/>
      <c r="N331" s="25" t="s">
        <v>26</v>
      </c>
      <c r="O331" s="19"/>
    </row>
    <row r="332" customFormat="false" ht="30" hidden="false" customHeight="false" outlineLevel="0" collapsed="false">
      <c r="A332" s="19" t="n">
        <v>312</v>
      </c>
      <c r="B332" s="19" t="s">
        <v>40</v>
      </c>
      <c r="C332" s="38" t="s">
        <v>1128</v>
      </c>
      <c r="D332" s="47" t="n">
        <v>40650</v>
      </c>
      <c r="E332" s="50" t="n">
        <v>0.354166666666667</v>
      </c>
      <c r="F332" s="38" t="s">
        <v>235</v>
      </c>
      <c r="G332" s="38" t="s">
        <v>563</v>
      </c>
      <c r="H332" s="38" t="s">
        <v>1206</v>
      </c>
      <c r="I332" s="38" t="s">
        <v>1207</v>
      </c>
      <c r="J332" s="39" t="n">
        <v>20</v>
      </c>
      <c r="K332" s="40" t="n">
        <v>7205</v>
      </c>
      <c r="L332" s="41" t="s">
        <v>1208</v>
      </c>
      <c r="M332" s="41"/>
      <c r="N332" s="41"/>
      <c r="O332" s="38" t="s">
        <v>26</v>
      </c>
    </row>
    <row r="333" customFormat="false" ht="30" hidden="false" customHeight="false" outlineLevel="0" collapsed="false">
      <c r="A333" s="19" t="n">
        <v>313</v>
      </c>
      <c r="B333" s="19" t="s">
        <v>40</v>
      </c>
      <c r="C333" s="38" t="s">
        <v>1128</v>
      </c>
      <c r="D333" s="47" t="n">
        <v>40650</v>
      </c>
      <c r="E333" s="50" t="n">
        <v>0.354166666666667</v>
      </c>
      <c r="F333" s="38" t="s">
        <v>197</v>
      </c>
      <c r="G333" s="38" t="s">
        <v>949</v>
      </c>
      <c r="H333" s="38" t="s">
        <v>1209</v>
      </c>
      <c r="I333" s="38" t="s">
        <v>1210</v>
      </c>
      <c r="J333" s="39" t="n">
        <v>18</v>
      </c>
      <c r="K333" s="40" t="n">
        <v>7206</v>
      </c>
      <c r="L333" s="41" t="s">
        <v>1211</v>
      </c>
      <c r="M333" s="41"/>
      <c r="N333" s="41"/>
      <c r="O333" s="38" t="s">
        <v>26</v>
      </c>
    </row>
    <row r="334" customFormat="false" ht="30" hidden="false" customHeight="false" outlineLevel="0" collapsed="false">
      <c r="A334" s="19" t="n">
        <v>314</v>
      </c>
      <c r="B334" s="19" t="s">
        <v>62</v>
      </c>
      <c r="C334" s="49" t="s">
        <v>1212</v>
      </c>
      <c r="D334" s="47" t="n">
        <v>40650</v>
      </c>
      <c r="E334" s="50" t="n">
        <v>0.375</v>
      </c>
      <c r="F334" s="25" t="s">
        <v>864</v>
      </c>
      <c r="G334" s="25" t="s">
        <v>1213</v>
      </c>
      <c r="H334" s="25" t="s">
        <v>1214</v>
      </c>
      <c r="I334" s="25" t="s">
        <v>1215</v>
      </c>
      <c r="J334" s="25" t="n">
        <v>40</v>
      </c>
      <c r="K334" s="25" t="n">
        <v>707</v>
      </c>
      <c r="L334" s="27" t="s">
        <v>1216</v>
      </c>
      <c r="M334" s="25" t="s">
        <v>26</v>
      </c>
      <c r="N334" s="25"/>
      <c r="O334" s="19"/>
    </row>
    <row r="335" customFormat="false" ht="30" hidden="false" customHeight="false" outlineLevel="0" collapsed="false">
      <c r="A335" s="19" t="n">
        <v>315</v>
      </c>
      <c r="B335" s="19" t="s">
        <v>40</v>
      </c>
      <c r="C335" s="38" t="s">
        <v>1166</v>
      </c>
      <c r="D335" s="47" t="n">
        <v>40650</v>
      </c>
      <c r="E335" s="50" t="n">
        <v>0.375</v>
      </c>
      <c r="F335" s="38" t="s">
        <v>35</v>
      </c>
      <c r="G335" s="38" t="s">
        <v>122</v>
      </c>
      <c r="H335" s="38" t="s">
        <v>612</v>
      </c>
      <c r="I335" s="38" t="s">
        <v>1217</v>
      </c>
      <c r="J335" s="39" t="n">
        <v>20</v>
      </c>
      <c r="K335" s="40" t="n">
        <v>7207</v>
      </c>
      <c r="L335" s="41" t="s">
        <v>1218</v>
      </c>
      <c r="M335" s="41"/>
      <c r="N335" s="41"/>
      <c r="O335" s="38" t="s">
        <v>26</v>
      </c>
    </row>
    <row r="336" customFormat="false" ht="45" hidden="false" customHeight="false" outlineLevel="0" collapsed="false">
      <c r="A336" s="19" t="n">
        <v>316</v>
      </c>
      <c r="B336" s="19" t="s">
        <v>40</v>
      </c>
      <c r="C336" s="38" t="s">
        <v>1166</v>
      </c>
      <c r="D336" s="47" t="n">
        <v>40650</v>
      </c>
      <c r="E336" s="50" t="n">
        <v>0.375</v>
      </c>
      <c r="F336" s="38" t="s">
        <v>125</v>
      </c>
      <c r="G336" s="38" t="s">
        <v>126</v>
      </c>
      <c r="H336" s="38" t="s">
        <v>1219</v>
      </c>
      <c r="I336" s="38" t="s">
        <v>1220</v>
      </c>
      <c r="J336" s="39" t="n">
        <v>20</v>
      </c>
      <c r="K336" s="40" t="n">
        <v>7208</v>
      </c>
      <c r="L336" s="41" t="s">
        <v>1221</v>
      </c>
      <c r="M336" s="41"/>
      <c r="N336" s="41"/>
      <c r="O336" s="38" t="s">
        <v>26</v>
      </c>
    </row>
    <row r="337" customFormat="false" ht="30" hidden="false" customHeight="false" outlineLevel="0" collapsed="false">
      <c r="A337" s="19" t="n">
        <v>317</v>
      </c>
      <c r="B337" s="19" t="s">
        <v>40</v>
      </c>
      <c r="C337" s="38" t="s">
        <v>1166</v>
      </c>
      <c r="D337" s="47" t="n">
        <v>40650</v>
      </c>
      <c r="E337" s="50" t="n">
        <v>0.375</v>
      </c>
      <c r="F337" s="38" t="s">
        <v>35</v>
      </c>
      <c r="G337" s="38" t="s">
        <v>1222</v>
      </c>
      <c r="H337" s="38" t="s">
        <v>1223</v>
      </c>
      <c r="I337" s="38" t="s">
        <v>1224</v>
      </c>
      <c r="J337" s="39" t="n">
        <v>20</v>
      </c>
      <c r="K337" s="40" t="n">
        <v>7209</v>
      </c>
      <c r="L337" s="41" t="s">
        <v>1225</v>
      </c>
      <c r="M337" s="41"/>
      <c r="N337" s="41"/>
      <c r="O337" s="38" t="s">
        <v>26</v>
      </c>
    </row>
    <row r="338" customFormat="false" ht="45" hidden="false" customHeight="false" outlineLevel="0" collapsed="false">
      <c r="A338" s="19" t="n">
        <v>318</v>
      </c>
      <c r="B338" s="19" t="s">
        <v>40</v>
      </c>
      <c r="C338" s="38" t="s">
        <v>1166</v>
      </c>
      <c r="D338" s="47" t="n">
        <v>40650</v>
      </c>
      <c r="E338" s="50" t="n">
        <v>0.375</v>
      </c>
      <c r="F338" s="38" t="s">
        <v>553</v>
      </c>
      <c r="G338" s="38" t="s">
        <v>810</v>
      </c>
      <c r="H338" s="38" t="s">
        <v>870</v>
      </c>
      <c r="I338" s="38" t="s">
        <v>1226</v>
      </c>
      <c r="J338" s="39" t="n">
        <v>20</v>
      </c>
      <c r="K338" s="40" t="n">
        <v>7210</v>
      </c>
      <c r="L338" s="41" t="s">
        <v>1227</v>
      </c>
      <c r="M338" s="41"/>
      <c r="N338" s="41"/>
      <c r="O338" s="38" t="s">
        <v>26</v>
      </c>
    </row>
    <row r="339" customFormat="false" ht="45" hidden="false" customHeight="false" outlineLevel="0" collapsed="false">
      <c r="A339" s="19" t="n">
        <v>319</v>
      </c>
      <c r="B339" s="19" t="s">
        <v>20</v>
      </c>
      <c r="C339" s="69" t="s">
        <v>1228</v>
      </c>
      <c r="D339" s="47" t="n">
        <v>40650</v>
      </c>
      <c r="E339" s="22" t="n">
        <v>0.5625</v>
      </c>
      <c r="F339" s="23" t="s">
        <v>92</v>
      </c>
      <c r="G339" s="24" t="s">
        <v>1229</v>
      </c>
      <c r="H339" s="24" t="s">
        <v>346</v>
      </c>
      <c r="I339" s="25" t="s">
        <v>1230</v>
      </c>
      <c r="J339" s="24" t="n">
        <v>15</v>
      </c>
      <c r="K339" s="26" t="n">
        <v>1315</v>
      </c>
      <c r="L339" s="27" t="s">
        <v>1231</v>
      </c>
      <c r="M339" s="25"/>
      <c r="N339" s="25" t="s">
        <v>26</v>
      </c>
      <c r="O339" s="19"/>
    </row>
    <row r="340" customFormat="false" ht="45" hidden="false" customHeight="false" outlineLevel="0" collapsed="false">
      <c r="A340" s="19" t="n">
        <v>320</v>
      </c>
      <c r="B340" s="19" t="s">
        <v>20</v>
      </c>
      <c r="C340" s="69" t="s">
        <v>1232</v>
      </c>
      <c r="D340" s="47" t="n">
        <v>40650</v>
      </c>
      <c r="E340" s="22" t="n">
        <v>0.5625</v>
      </c>
      <c r="F340" s="23" t="s">
        <v>58</v>
      </c>
      <c r="G340" s="24" t="s">
        <v>59</v>
      </c>
      <c r="H340" s="24" t="s">
        <v>67</v>
      </c>
      <c r="I340" s="25" t="s">
        <v>943</v>
      </c>
      <c r="J340" s="24" t="n">
        <v>20</v>
      </c>
      <c r="K340" s="26" t="n">
        <v>1316</v>
      </c>
      <c r="L340" s="27" t="s">
        <v>1233</v>
      </c>
      <c r="M340" s="25"/>
      <c r="N340" s="25" t="s">
        <v>26</v>
      </c>
      <c r="O340" s="19"/>
    </row>
    <row r="341" customFormat="false" ht="15" hidden="false" customHeight="false" outlineLevel="0" collapsed="false">
      <c r="A341" s="19" t="n">
        <v>321</v>
      </c>
      <c r="B341" s="19" t="s">
        <v>20</v>
      </c>
      <c r="C341" s="61" t="s">
        <v>1166</v>
      </c>
      <c r="D341" s="47" t="n">
        <v>40650</v>
      </c>
      <c r="E341" s="22" t="n">
        <v>0.5625</v>
      </c>
      <c r="F341" s="23" t="s">
        <v>274</v>
      </c>
      <c r="G341" s="24" t="s">
        <v>1234</v>
      </c>
      <c r="H341" s="24" t="s">
        <v>874</v>
      </c>
      <c r="I341" s="25" t="s">
        <v>602</v>
      </c>
      <c r="J341" s="24" t="n">
        <v>30</v>
      </c>
      <c r="K341" s="26" t="n">
        <v>1317</v>
      </c>
      <c r="L341" s="27" t="s">
        <v>1235</v>
      </c>
      <c r="M341" s="25"/>
      <c r="N341" s="25" t="s">
        <v>26</v>
      </c>
      <c r="O341" s="19"/>
    </row>
    <row r="342" customFormat="false" ht="15" hidden="false" customHeight="false" outlineLevel="0" collapsed="false">
      <c r="A342" s="19" t="n">
        <v>322</v>
      </c>
      <c r="B342" s="19" t="s">
        <v>20</v>
      </c>
      <c r="C342" s="61" t="s">
        <v>1166</v>
      </c>
      <c r="D342" s="47" t="n">
        <v>40650</v>
      </c>
      <c r="E342" s="22" t="n">
        <v>0.5625</v>
      </c>
      <c r="F342" s="23" t="s">
        <v>792</v>
      </c>
      <c r="G342" s="24" t="s">
        <v>793</v>
      </c>
      <c r="H342" s="24" t="s">
        <v>1036</v>
      </c>
      <c r="I342" s="25" t="s">
        <v>1236</v>
      </c>
      <c r="J342" s="24" t="n">
        <v>30</v>
      </c>
      <c r="K342" s="26" t="n">
        <v>1318</v>
      </c>
      <c r="L342" s="27" t="s">
        <v>1237</v>
      </c>
      <c r="M342" s="25"/>
      <c r="N342" s="25" t="s">
        <v>26</v>
      </c>
      <c r="O342" s="19"/>
    </row>
    <row r="343" customFormat="false" ht="15" hidden="false" customHeight="false" outlineLevel="0" collapsed="false">
      <c r="A343" s="19" t="n">
        <v>323</v>
      </c>
      <c r="B343" s="19" t="s">
        <v>20</v>
      </c>
      <c r="C343" s="61" t="s">
        <v>1166</v>
      </c>
      <c r="D343" s="47" t="n">
        <v>40650</v>
      </c>
      <c r="E343" s="22" t="n">
        <v>0.5625</v>
      </c>
      <c r="F343" s="23" t="s">
        <v>540</v>
      </c>
      <c r="G343" s="24" t="s">
        <v>1238</v>
      </c>
      <c r="H343" s="24" t="s">
        <v>1239</v>
      </c>
      <c r="I343" s="25" t="s">
        <v>1240</v>
      </c>
      <c r="J343" s="24" t="n">
        <v>50</v>
      </c>
      <c r="K343" s="26" t="n">
        <v>1319</v>
      </c>
      <c r="L343" s="27" t="s">
        <v>1241</v>
      </c>
      <c r="M343" s="25"/>
      <c r="N343" s="25" t="s">
        <v>26</v>
      </c>
      <c r="O343" s="19"/>
    </row>
    <row r="344" customFormat="false" ht="30" hidden="false" customHeight="false" outlineLevel="0" collapsed="false">
      <c r="A344" s="19" t="n">
        <v>324</v>
      </c>
      <c r="B344" s="19" t="s">
        <v>20</v>
      </c>
      <c r="C344" s="61" t="s">
        <v>1166</v>
      </c>
      <c r="D344" s="47" t="n">
        <v>40650</v>
      </c>
      <c r="E344" s="22" t="n">
        <v>0.5625</v>
      </c>
      <c r="F344" s="23" t="s">
        <v>167</v>
      </c>
      <c r="G344" s="24" t="str">
        <f aca="false">"TP. "&amp;F344</f>
        <v>TP. Bắc Ninh</v>
      </c>
      <c r="H344" s="24" t="s">
        <v>1242</v>
      </c>
      <c r="I344" s="25" t="s">
        <v>1243</v>
      </c>
      <c r="J344" s="24" t="n">
        <v>30</v>
      </c>
      <c r="K344" s="26" t="n">
        <v>1320</v>
      </c>
      <c r="L344" s="27" t="s">
        <v>1244</v>
      </c>
      <c r="M344" s="25"/>
      <c r="N344" s="25" t="s">
        <v>26</v>
      </c>
      <c r="O344" s="19"/>
    </row>
    <row r="345" customFormat="false" ht="15" hidden="false" customHeight="false" outlineLevel="0" collapsed="false">
      <c r="A345" s="19" t="n">
        <v>325</v>
      </c>
      <c r="B345" s="19" t="s">
        <v>20</v>
      </c>
      <c r="C345" s="61" t="s">
        <v>1166</v>
      </c>
      <c r="D345" s="47" t="n">
        <v>40650</v>
      </c>
      <c r="E345" s="22" t="n">
        <v>0.5625</v>
      </c>
      <c r="F345" s="23" t="s">
        <v>107</v>
      </c>
      <c r="G345" s="24" t="s">
        <v>1068</v>
      </c>
      <c r="H345" s="24" t="s">
        <v>1245</v>
      </c>
      <c r="I345" s="25" t="s">
        <v>1246</v>
      </c>
      <c r="J345" s="24" t="n">
        <v>30</v>
      </c>
      <c r="K345" s="26" t="n">
        <v>1321</v>
      </c>
      <c r="L345" s="27" t="s">
        <v>1247</v>
      </c>
      <c r="M345" s="25"/>
      <c r="N345" s="25" t="s">
        <v>26</v>
      </c>
      <c r="O345" s="19"/>
    </row>
    <row r="346" customFormat="false" ht="15" hidden="false" customHeight="false" outlineLevel="0" collapsed="false">
      <c r="A346" s="19" t="n">
        <v>326</v>
      </c>
      <c r="B346" s="19" t="s">
        <v>20</v>
      </c>
      <c r="C346" s="61" t="s">
        <v>1166</v>
      </c>
      <c r="D346" s="47" t="n">
        <v>40650</v>
      </c>
      <c r="E346" s="22" t="n">
        <v>0.5625</v>
      </c>
      <c r="F346" s="23" t="s">
        <v>125</v>
      </c>
      <c r="G346" s="24" t="str">
        <f aca="false">"TP. "&amp;F346</f>
        <v>TP. Thái Bình</v>
      </c>
      <c r="H346" s="24" t="s">
        <v>1248</v>
      </c>
      <c r="I346" s="25" t="s">
        <v>1249</v>
      </c>
      <c r="J346" s="24" t="n">
        <v>40</v>
      </c>
      <c r="K346" s="26" t="n">
        <v>1322</v>
      </c>
      <c r="L346" s="27" t="s">
        <v>1250</v>
      </c>
      <c r="M346" s="25"/>
      <c r="N346" s="25" t="s">
        <v>26</v>
      </c>
      <c r="O346" s="19"/>
    </row>
    <row r="347" customFormat="false" ht="15" hidden="false" customHeight="false" outlineLevel="0" collapsed="false">
      <c r="A347" s="19" t="n">
        <v>327</v>
      </c>
      <c r="B347" s="19" t="s">
        <v>20</v>
      </c>
      <c r="C347" s="61" t="s">
        <v>1166</v>
      </c>
      <c r="D347" s="47" t="n">
        <v>40650</v>
      </c>
      <c r="E347" s="22" t="n">
        <v>0.5625</v>
      </c>
      <c r="F347" s="23" t="s">
        <v>864</v>
      </c>
      <c r="G347" s="24" t="str">
        <f aca="false">"TP. "&amp;F347</f>
        <v>TP. Nam Định</v>
      </c>
      <c r="H347" s="24" t="s">
        <v>1251</v>
      </c>
      <c r="I347" s="25" t="s">
        <v>1252</v>
      </c>
      <c r="J347" s="24" t="n">
        <v>40</v>
      </c>
      <c r="K347" s="26" t="n">
        <v>1323</v>
      </c>
      <c r="L347" s="27" t="s">
        <v>1253</v>
      </c>
      <c r="M347" s="25" t="s">
        <v>26</v>
      </c>
      <c r="N347" s="25"/>
      <c r="O347" s="19"/>
    </row>
    <row r="348" customFormat="false" ht="30" hidden="false" customHeight="false" outlineLevel="0" collapsed="false">
      <c r="A348" s="19" t="n">
        <v>328</v>
      </c>
      <c r="B348" s="19" t="s">
        <v>20</v>
      </c>
      <c r="C348" s="61" t="s">
        <v>1166</v>
      </c>
      <c r="D348" s="47" t="n">
        <v>40650</v>
      </c>
      <c r="E348" s="22" t="n">
        <v>0.5625</v>
      </c>
      <c r="F348" s="23" t="s">
        <v>140</v>
      </c>
      <c r="G348" s="24" t="s">
        <v>869</v>
      </c>
      <c r="H348" s="24" t="s">
        <v>870</v>
      </c>
      <c r="I348" s="25" t="s">
        <v>1254</v>
      </c>
      <c r="J348" s="24" t="n">
        <v>30</v>
      </c>
      <c r="K348" s="26" t="n">
        <v>1324</v>
      </c>
      <c r="L348" s="27" t="s">
        <v>1255</v>
      </c>
      <c r="M348" s="25"/>
      <c r="N348" s="25" t="s">
        <v>26</v>
      </c>
      <c r="O348" s="19"/>
    </row>
    <row r="349" customFormat="false" ht="15" hidden="false" customHeight="false" outlineLevel="0" collapsed="false">
      <c r="A349" s="19" t="n">
        <v>329</v>
      </c>
      <c r="B349" s="19" t="s">
        <v>20</v>
      </c>
      <c r="C349" s="61" t="s">
        <v>1166</v>
      </c>
      <c r="D349" s="47" t="n">
        <v>40650</v>
      </c>
      <c r="E349" s="22" t="n">
        <v>0.5625</v>
      </c>
      <c r="F349" s="23" t="s">
        <v>154</v>
      </c>
      <c r="G349" s="24" t="s">
        <v>1256</v>
      </c>
      <c r="H349" s="24" t="s">
        <v>1257</v>
      </c>
      <c r="I349" s="25" t="s">
        <v>1258</v>
      </c>
      <c r="J349" s="24" t="n">
        <v>30</v>
      </c>
      <c r="K349" s="26" t="n">
        <v>1325</v>
      </c>
      <c r="L349" s="27" t="s">
        <v>1259</v>
      </c>
      <c r="M349" s="25"/>
      <c r="N349" s="25" t="s">
        <v>26</v>
      </c>
      <c r="O349" s="19"/>
    </row>
    <row r="350" customFormat="false" ht="15" hidden="false" customHeight="false" outlineLevel="0" collapsed="false">
      <c r="A350" s="19" t="n">
        <v>330</v>
      </c>
      <c r="B350" s="19" t="s">
        <v>20</v>
      </c>
      <c r="C350" s="61" t="s">
        <v>1166</v>
      </c>
      <c r="D350" s="47" t="n">
        <v>40650</v>
      </c>
      <c r="E350" s="22" t="n">
        <v>0.5625</v>
      </c>
      <c r="F350" s="23" t="s">
        <v>279</v>
      </c>
      <c r="G350" s="24" t="s">
        <v>802</v>
      </c>
      <c r="H350" s="24" t="s">
        <v>1260</v>
      </c>
      <c r="I350" s="25" t="s">
        <v>1261</v>
      </c>
      <c r="J350" s="24" t="n">
        <v>30</v>
      </c>
      <c r="K350" s="26" t="n">
        <v>1326</v>
      </c>
      <c r="L350" s="27" t="s">
        <v>1262</v>
      </c>
      <c r="M350" s="25"/>
      <c r="N350" s="25" t="s">
        <v>26</v>
      </c>
      <c r="O350" s="19"/>
    </row>
    <row r="351" customFormat="false" ht="15" hidden="false" customHeight="false" outlineLevel="0" collapsed="false">
      <c r="A351" s="19" t="n">
        <v>331</v>
      </c>
      <c r="B351" s="19" t="s">
        <v>20</v>
      </c>
      <c r="C351" s="61" t="s">
        <v>1166</v>
      </c>
      <c r="D351" s="47" t="n">
        <v>40650</v>
      </c>
      <c r="E351" s="22" t="n">
        <v>0.5625</v>
      </c>
      <c r="F351" s="23" t="s">
        <v>478</v>
      </c>
      <c r="G351" s="24" t="s">
        <v>513</v>
      </c>
      <c r="H351" s="24" t="s">
        <v>67</v>
      </c>
      <c r="I351" s="25" t="s">
        <v>1263</v>
      </c>
      <c r="J351" s="24" t="n">
        <v>15</v>
      </c>
      <c r="K351" s="26" t="n">
        <v>1327</v>
      </c>
      <c r="L351" s="27" t="s">
        <v>1264</v>
      </c>
      <c r="M351" s="25"/>
      <c r="N351" s="25" t="s">
        <v>26</v>
      </c>
      <c r="O351" s="19"/>
    </row>
    <row r="352" customFormat="false" ht="15" hidden="false" customHeight="false" outlineLevel="0" collapsed="false">
      <c r="A352" s="19" t="n">
        <v>332</v>
      </c>
      <c r="B352" s="19" t="s">
        <v>20</v>
      </c>
      <c r="C352" s="61" t="s">
        <v>1166</v>
      </c>
      <c r="D352" s="47" t="n">
        <v>40650</v>
      </c>
      <c r="E352" s="22" t="n">
        <v>0.5625</v>
      </c>
      <c r="F352" s="23" t="s">
        <v>197</v>
      </c>
      <c r="G352" s="24" t="s">
        <v>949</v>
      </c>
      <c r="H352" s="24" t="s">
        <v>1209</v>
      </c>
      <c r="I352" s="25" t="s">
        <v>1265</v>
      </c>
      <c r="J352" s="24" t="n">
        <v>15</v>
      </c>
      <c r="K352" s="26" t="n">
        <v>1328</v>
      </c>
      <c r="L352" s="27" t="s">
        <v>1266</v>
      </c>
      <c r="M352" s="25"/>
      <c r="N352" s="25" t="s">
        <v>26</v>
      </c>
      <c r="O352" s="19"/>
    </row>
    <row r="353" customFormat="false" ht="15" hidden="false" customHeight="false" outlineLevel="0" collapsed="false">
      <c r="A353" s="19" t="n">
        <v>333</v>
      </c>
      <c r="B353" s="19" t="s">
        <v>20</v>
      </c>
      <c r="C353" s="61" t="s">
        <v>1166</v>
      </c>
      <c r="D353" s="47" t="n">
        <v>40650</v>
      </c>
      <c r="E353" s="22" t="n">
        <v>0.5625</v>
      </c>
      <c r="F353" s="23" t="s">
        <v>235</v>
      </c>
      <c r="G353" s="24" t="s">
        <v>563</v>
      </c>
      <c r="H353" s="24" t="s">
        <v>1267</v>
      </c>
      <c r="I353" s="25" t="s">
        <v>1268</v>
      </c>
      <c r="J353" s="24" t="n">
        <v>15</v>
      </c>
      <c r="K353" s="26" t="n">
        <v>1329</v>
      </c>
      <c r="L353" s="27" t="s">
        <v>1269</v>
      </c>
      <c r="M353" s="25"/>
      <c r="N353" s="25" t="s">
        <v>26</v>
      </c>
      <c r="O353" s="19"/>
    </row>
    <row r="354" customFormat="false" ht="15" hidden="false" customHeight="false" outlineLevel="0" collapsed="false">
      <c r="A354" s="19" t="n">
        <v>334</v>
      </c>
      <c r="B354" s="19" t="s">
        <v>20</v>
      </c>
      <c r="C354" s="61" t="s">
        <v>1166</v>
      </c>
      <c r="D354" s="47" t="n">
        <v>40650</v>
      </c>
      <c r="E354" s="22" t="n">
        <v>0.5625</v>
      </c>
      <c r="F354" s="23" t="s">
        <v>63</v>
      </c>
      <c r="G354" s="24" t="s">
        <v>64</v>
      </c>
      <c r="H354" s="24" t="s">
        <v>1005</v>
      </c>
      <c r="I354" s="25" t="s">
        <v>1270</v>
      </c>
      <c r="J354" s="24" t="n">
        <v>15</v>
      </c>
      <c r="K354" s="26" t="n">
        <v>1330</v>
      </c>
      <c r="L354" s="27" t="s">
        <v>1271</v>
      </c>
      <c r="M354" s="25"/>
      <c r="N354" s="25" t="s">
        <v>26</v>
      </c>
      <c r="O354" s="19"/>
    </row>
    <row r="355" customFormat="false" ht="30" hidden="false" customHeight="false" outlineLevel="0" collapsed="false">
      <c r="A355" s="19" t="n">
        <v>335</v>
      </c>
      <c r="B355" s="19" t="s">
        <v>75</v>
      </c>
      <c r="C355" s="51" t="s">
        <v>1166</v>
      </c>
      <c r="D355" s="47" t="n">
        <v>40650</v>
      </c>
      <c r="E355" s="52" t="n">
        <v>0.583333333333333</v>
      </c>
      <c r="F355" s="19" t="s">
        <v>177</v>
      </c>
      <c r="G355" s="53" t="s">
        <v>340</v>
      </c>
      <c r="H355" s="19" t="n">
        <v>2</v>
      </c>
      <c r="I355" s="53" t="s">
        <v>1272</v>
      </c>
      <c r="J355" s="19" t="n">
        <v>50</v>
      </c>
      <c r="K355" s="19"/>
      <c r="L355" s="53" t="s">
        <v>1273</v>
      </c>
      <c r="M355" s="19"/>
      <c r="N355" s="19"/>
      <c r="O355" s="53" t="s">
        <v>26</v>
      </c>
      <c r="P355" s="54"/>
    </row>
    <row r="356" customFormat="false" ht="45" hidden="false" customHeight="false" outlineLevel="0" collapsed="false">
      <c r="A356" s="19" t="n">
        <v>336</v>
      </c>
      <c r="B356" s="19" t="s">
        <v>75</v>
      </c>
      <c r="C356" s="51" t="s">
        <v>1274</v>
      </c>
      <c r="D356" s="47" t="n">
        <v>40650</v>
      </c>
      <c r="E356" s="52" t="n">
        <v>0.583333333333333</v>
      </c>
      <c r="F356" s="19" t="s">
        <v>255</v>
      </c>
      <c r="G356" s="53" t="s">
        <v>642</v>
      </c>
      <c r="H356" s="19" t="s">
        <v>1275</v>
      </c>
      <c r="I356" s="53" t="s">
        <v>1276</v>
      </c>
      <c r="J356" s="19" t="n">
        <v>15</v>
      </c>
      <c r="K356" s="19"/>
      <c r="L356" s="53" t="s">
        <v>1277</v>
      </c>
      <c r="M356" s="19"/>
      <c r="N356" s="19"/>
      <c r="O356" s="53" t="s">
        <v>26</v>
      </c>
      <c r="P356" s="54"/>
    </row>
    <row r="357" customFormat="false" ht="45" hidden="false" customHeight="false" outlineLevel="0" collapsed="false">
      <c r="A357" s="19" t="n">
        <v>337</v>
      </c>
      <c r="B357" s="19" t="s">
        <v>75</v>
      </c>
      <c r="C357" s="51" t="s">
        <v>1232</v>
      </c>
      <c r="D357" s="47" t="n">
        <v>40650</v>
      </c>
      <c r="E357" s="52" t="n">
        <v>0.583333333333333</v>
      </c>
      <c r="F357" s="19" t="s">
        <v>492</v>
      </c>
      <c r="G357" s="53" t="s">
        <v>493</v>
      </c>
      <c r="H357" s="19" t="n">
        <v>3</v>
      </c>
      <c r="I357" s="53" t="s">
        <v>1278</v>
      </c>
      <c r="J357" s="19" t="n">
        <v>20</v>
      </c>
      <c r="K357" s="19"/>
      <c r="L357" s="53" t="s">
        <v>1279</v>
      </c>
      <c r="M357" s="19"/>
      <c r="N357" s="19"/>
      <c r="O357" s="53" t="s">
        <v>26</v>
      </c>
      <c r="P357" s="54"/>
    </row>
    <row r="358" customFormat="false" ht="30" hidden="false" customHeight="false" outlineLevel="0" collapsed="false">
      <c r="A358" s="19" t="n">
        <v>338</v>
      </c>
      <c r="B358" s="19" t="s">
        <v>75</v>
      </c>
      <c r="C358" s="51" t="s">
        <v>1166</v>
      </c>
      <c r="D358" s="47" t="n">
        <v>40650</v>
      </c>
      <c r="E358" s="52" t="n">
        <v>0.583333333333333</v>
      </c>
      <c r="F358" s="19" t="s">
        <v>239</v>
      </c>
      <c r="G358" s="53" t="s">
        <v>568</v>
      </c>
      <c r="H358" s="19" t="s">
        <v>676</v>
      </c>
      <c r="I358" s="53" t="s">
        <v>1280</v>
      </c>
      <c r="J358" s="19" t="n">
        <v>20</v>
      </c>
      <c r="K358" s="19"/>
      <c r="L358" s="53" t="s">
        <v>1281</v>
      </c>
      <c r="M358" s="19"/>
      <c r="N358" s="19"/>
      <c r="O358" s="53" t="s">
        <v>26</v>
      </c>
      <c r="P358" s="54"/>
    </row>
    <row r="359" customFormat="false" ht="30" hidden="false" customHeight="false" outlineLevel="0" collapsed="false">
      <c r="A359" s="19" t="n">
        <v>339</v>
      </c>
      <c r="B359" s="19" t="s">
        <v>75</v>
      </c>
      <c r="C359" s="51" t="s">
        <v>1166</v>
      </c>
      <c r="D359" s="47" t="n">
        <v>40650</v>
      </c>
      <c r="E359" s="52" t="n">
        <v>0.583333333333333</v>
      </c>
      <c r="F359" s="19" t="s">
        <v>292</v>
      </c>
      <c r="G359" s="53" t="s">
        <v>1282</v>
      </c>
      <c r="H359" s="19" t="s">
        <v>1283</v>
      </c>
      <c r="I359" s="53" t="s">
        <v>1284</v>
      </c>
      <c r="J359" s="19" t="n">
        <v>20</v>
      </c>
      <c r="K359" s="19"/>
      <c r="L359" s="53" t="s">
        <v>1285</v>
      </c>
      <c r="M359" s="19"/>
      <c r="N359" s="19"/>
      <c r="O359" s="53" t="s">
        <v>26</v>
      </c>
      <c r="P359" s="54"/>
    </row>
    <row r="360" customFormat="false" ht="30" hidden="false" customHeight="false" outlineLevel="0" collapsed="false">
      <c r="A360" s="19" t="n">
        <v>340</v>
      </c>
      <c r="B360" s="19" t="s">
        <v>40</v>
      </c>
      <c r="C360" s="38" t="s">
        <v>1286</v>
      </c>
      <c r="D360" s="47" t="n">
        <v>40650</v>
      </c>
      <c r="E360" s="38" t="s">
        <v>1287</v>
      </c>
      <c r="F360" s="38" t="s">
        <v>92</v>
      </c>
      <c r="G360" s="38" t="s">
        <v>1288</v>
      </c>
      <c r="H360" s="38" t="s">
        <v>1289</v>
      </c>
      <c r="I360" s="38" t="s">
        <v>1290</v>
      </c>
      <c r="J360" s="39" t="n">
        <v>10</v>
      </c>
      <c r="K360" s="40" t="n">
        <v>7211</v>
      </c>
      <c r="L360" s="41" t="s">
        <v>1291</v>
      </c>
      <c r="M360" s="41"/>
      <c r="N360" s="41" t="s">
        <v>26</v>
      </c>
      <c r="O360" s="38"/>
    </row>
    <row r="361" customFormat="false" ht="30" hidden="false" customHeight="false" outlineLevel="0" collapsed="false">
      <c r="A361" s="19" t="n">
        <v>341</v>
      </c>
      <c r="B361" s="19" t="s">
        <v>40</v>
      </c>
      <c r="C361" s="38" t="s">
        <v>1286</v>
      </c>
      <c r="D361" s="47" t="n">
        <v>40650</v>
      </c>
      <c r="E361" s="38" t="s">
        <v>1287</v>
      </c>
      <c r="F361" s="38" t="s">
        <v>218</v>
      </c>
      <c r="G361" s="38" t="s">
        <v>1292</v>
      </c>
      <c r="H361" s="38" t="s">
        <v>1293</v>
      </c>
      <c r="I361" s="38" t="s">
        <v>1294</v>
      </c>
      <c r="J361" s="39" t="n">
        <v>15</v>
      </c>
      <c r="K361" s="40" t="n">
        <v>7212</v>
      </c>
      <c r="L361" s="41" t="s">
        <v>1295</v>
      </c>
      <c r="M361" s="41"/>
      <c r="N361" s="41" t="s">
        <v>26</v>
      </c>
      <c r="O361" s="38"/>
    </row>
    <row r="362" customFormat="false" ht="30" hidden="false" customHeight="false" outlineLevel="0" collapsed="false">
      <c r="A362" s="19" t="n">
        <v>342</v>
      </c>
      <c r="B362" s="19" t="s">
        <v>75</v>
      </c>
      <c r="C362" s="51" t="s">
        <v>1166</v>
      </c>
      <c r="D362" s="47" t="n">
        <v>40650</v>
      </c>
      <c r="E362" s="38" t="s">
        <v>458</v>
      </c>
      <c r="F362" s="19" t="s">
        <v>1296</v>
      </c>
      <c r="G362" s="53" t="s">
        <v>1256</v>
      </c>
      <c r="H362" s="19" t="s">
        <v>1297</v>
      </c>
      <c r="I362" s="53" t="s">
        <v>1298</v>
      </c>
      <c r="J362" s="19" t="n">
        <v>40</v>
      </c>
      <c r="K362" s="19"/>
      <c r="L362" s="53" t="s">
        <v>1299</v>
      </c>
      <c r="M362" s="19"/>
      <c r="N362" s="19"/>
      <c r="O362" s="53" t="s">
        <v>26</v>
      </c>
      <c r="P362" s="54"/>
    </row>
    <row r="363" customFormat="false" ht="30" hidden="false" customHeight="false" outlineLevel="0" collapsed="false">
      <c r="A363" s="19" t="n">
        <v>343</v>
      </c>
      <c r="B363" s="19" t="s">
        <v>75</v>
      </c>
      <c r="C363" s="51" t="s">
        <v>1166</v>
      </c>
      <c r="D363" s="47" t="n">
        <v>40650</v>
      </c>
      <c r="E363" s="38" t="s">
        <v>458</v>
      </c>
      <c r="F363" s="19" t="s">
        <v>76</v>
      </c>
      <c r="G363" s="53" t="s">
        <v>1300</v>
      </c>
      <c r="H363" s="19" t="s">
        <v>1301</v>
      </c>
      <c r="I363" s="53" t="s">
        <v>1302</v>
      </c>
      <c r="J363" s="19" t="n">
        <v>15</v>
      </c>
      <c r="K363" s="19"/>
      <c r="L363" s="53" t="s">
        <v>1303</v>
      </c>
      <c r="M363" s="19"/>
      <c r="N363" s="19"/>
      <c r="O363" s="53" t="s">
        <v>26</v>
      </c>
      <c r="P363" s="54"/>
    </row>
    <row r="364" customFormat="false" ht="45" hidden="false" customHeight="false" outlineLevel="0" collapsed="false">
      <c r="A364" s="19" t="n">
        <v>344</v>
      </c>
      <c r="B364" s="19" t="s">
        <v>75</v>
      </c>
      <c r="C364" s="51" t="s">
        <v>1274</v>
      </c>
      <c r="D364" s="47" t="n">
        <v>40650</v>
      </c>
      <c r="E364" s="38" t="s">
        <v>458</v>
      </c>
      <c r="F364" s="19" t="s">
        <v>22</v>
      </c>
      <c r="G364" s="53" t="s">
        <v>1304</v>
      </c>
      <c r="H364" s="19" t="s">
        <v>676</v>
      </c>
      <c r="I364" s="53" t="s">
        <v>677</v>
      </c>
      <c r="J364" s="19" t="n">
        <v>20</v>
      </c>
      <c r="K364" s="19"/>
      <c r="L364" s="53" t="s">
        <v>1305</v>
      </c>
      <c r="M364" s="19"/>
      <c r="N364" s="19"/>
      <c r="O364" s="53" t="s">
        <v>26</v>
      </c>
      <c r="P364" s="54"/>
    </row>
    <row r="365" customFormat="false" ht="45" hidden="false" customHeight="false" outlineLevel="0" collapsed="false">
      <c r="A365" s="19" t="n">
        <v>345</v>
      </c>
      <c r="B365" s="19" t="s">
        <v>75</v>
      </c>
      <c r="C365" s="51" t="s">
        <v>1232</v>
      </c>
      <c r="D365" s="47" t="n">
        <v>40650</v>
      </c>
      <c r="E365" s="38" t="s">
        <v>1306</v>
      </c>
      <c r="F365" s="19" t="s">
        <v>63</v>
      </c>
      <c r="G365" s="53" t="s">
        <v>64</v>
      </c>
      <c r="H365" s="19" t="s">
        <v>684</v>
      </c>
      <c r="I365" s="53" t="s">
        <v>685</v>
      </c>
      <c r="J365" s="19" t="n">
        <v>20</v>
      </c>
      <c r="K365" s="19"/>
      <c r="L365" s="53" t="s">
        <v>1307</v>
      </c>
      <c r="M365" s="19"/>
      <c r="N365" s="19"/>
      <c r="O365" s="53" t="s">
        <v>26</v>
      </c>
      <c r="P365" s="54"/>
    </row>
    <row r="366" customFormat="false" ht="30" hidden="false" customHeight="false" outlineLevel="0" collapsed="false">
      <c r="A366" s="19" t="n">
        <v>346</v>
      </c>
      <c r="B366" s="19" t="s">
        <v>40</v>
      </c>
      <c r="C366" s="38" t="s">
        <v>1308</v>
      </c>
      <c r="D366" s="47" t="n">
        <v>40650</v>
      </c>
      <c r="E366" s="38" t="s">
        <v>42</v>
      </c>
      <c r="F366" s="38" t="s">
        <v>70</v>
      </c>
      <c r="G366" s="38" t="s">
        <v>1021</v>
      </c>
      <c r="H366" s="38" t="s">
        <v>1309</v>
      </c>
      <c r="I366" s="38" t="s">
        <v>1310</v>
      </c>
      <c r="J366" s="39" t="n">
        <v>20</v>
      </c>
      <c r="K366" s="40" t="n">
        <v>7213</v>
      </c>
      <c r="L366" s="41" t="s">
        <v>1311</v>
      </c>
      <c r="M366" s="41"/>
      <c r="N366" s="41"/>
      <c r="O366" s="38" t="s">
        <v>26</v>
      </c>
    </row>
    <row r="367" customFormat="false" ht="45" hidden="false" customHeight="false" outlineLevel="0" collapsed="false">
      <c r="A367" s="19" t="n">
        <v>347</v>
      </c>
      <c r="B367" s="19" t="s">
        <v>40</v>
      </c>
      <c r="C367" s="38" t="s">
        <v>1308</v>
      </c>
      <c r="D367" s="47" t="n">
        <v>40650</v>
      </c>
      <c r="E367" s="38" t="s">
        <v>42</v>
      </c>
      <c r="F367" s="38" t="s">
        <v>70</v>
      </c>
      <c r="G367" s="38" t="s">
        <v>1312</v>
      </c>
      <c r="H367" s="38" t="s">
        <v>1313</v>
      </c>
      <c r="I367" s="38" t="s">
        <v>1314</v>
      </c>
      <c r="J367" s="39" t="n">
        <v>20</v>
      </c>
      <c r="K367" s="40" t="n">
        <v>7214</v>
      </c>
      <c r="L367" s="41" t="s">
        <v>1315</v>
      </c>
      <c r="M367" s="41"/>
      <c r="N367" s="41" t="s">
        <v>26</v>
      </c>
      <c r="O367" s="38"/>
    </row>
    <row r="368" customFormat="false" ht="30" hidden="false" customHeight="false" outlineLevel="0" collapsed="false">
      <c r="A368" s="19" t="n">
        <v>348</v>
      </c>
      <c r="B368" s="19" t="s">
        <v>40</v>
      </c>
      <c r="C368" s="38" t="s">
        <v>1308</v>
      </c>
      <c r="D368" s="47" t="n">
        <v>40650</v>
      </c>
      <c r="E368" s="38" t="s">
        <v>42</v>
      </c>
      <c r="F368" s="38" t="s">
        <v>465</v>
      </c>
      <c r="G368" s="38" t="s">
        <v>1316</v>
      </c>
      <c r="H368" s="38" t="s">
        <v>1317</v>
      </c>
      <c r="I368" s="38" t="s">
        <v>1318</v>
      </c>
      <c r="J368" s="39" t="n">
        <v>20</v>
      </c>
      <c r="K368" s="40" t="n">
        <v>7215</v>
      </c>
      <c r="L368" s="41" t="s">
        <v>1319</v>
      </c>
      <c r="M368" s="41"/>
      <c r="N368" s="41" t="s">
        <v>26</v>
      </c>
      <c r="O368" s="38"/>
    </row>
    <row r="369" customFormat="false" ht="30" hidden="false" customHeight="false" outlineLevel="0" collapsed="false">
      <c r="A369" s="19" t="n">
        <v>349</v>
      </c>
      <c r="B369" s="19" t="s">
        <v>40</v>
      </c>
      <c r="C369" s="38" t="s">
        <v>1308</v>
      </c>
      <c r="D369" s="47" t="n">
        <v>40650</v>
      </c>
      <c r="E369" s="38" t="s">
        <v>42</v>
      </c>
      <c r="F369" s="38" t="s">
        <v>322</v>
      </c>
      <c r="G369" s="38" t="s">
        <v>1320</v>
      </c>
      <c r="H369" s="38" t="s">
        <v>1321</v>
      </c>
      <c r="I369" s="38" t="s">
        <v>1322</v>
      </c>
      <c r="J369" s="39" t="n">
        <v>15</v>
      </c>
      <c r="K369" s="40" t="n">
        <v>7216</v>
      </c>
      <c r="L369" s="41" t="s">
        <v>1323</v>
      </c>
      <c r="M369" s="41"/>
      <c r="N369" s="41" t="s">
        <v>26</v>
      </c>
      <c r="O369" s="38"/>
    </row>
    <row r="370" customFormat="false" ht="30" hidden="false" customHeight="false" outlineLevel="0" collapsed="false">
      <c r="A370" s="19" t="n">
        <v>350</v>
      </c>
      <c r="B370" s="19" t="s">
        <v>40</v>
      </c>
      <c r="C370" s="38" t="s">
        <v>1308</v>
      </c>
      <c r="D370" s="47" t="n">
        <v>40650</v>
      </c>
      <c r="E370" s="38" t="s">
        <v>42</v>
      </c>
      <c r="F370" s="38" t="s">
        <v>270</v>
      </c>
      <c r="G370" s="38" t="s">
        <v>1324</v>
      </c>
      <c r="H370" s="38" t="s">
        <v>870</v>
      </c>
      <c r="I370" s="38" t="s">
        <v>1325</v>
      </c>
      <c r="J370" s="39" t="n">
        <v>22</v>
      </c>
      <c r="K370" s="40" t="n">
        <v>7217</v>
      </c>
      <c r="L370" s="41" t="s">
        <v>1326</v>
      </c>
      <c r="M370" s="41"/>
      <c r="N370" s="41" t="s">
        <v>26</v>
      </c>
      <c r="O370" s="38"/>
    </row>
    <row r="371" customFormat="false" ht="30" hidden="false" customHeight="false" outlineLevel="0" collapsed="false">
      <c r="A371" s="19" t="n">
        <v>351</v>
      </c>
      <c r="B371" s="19" t="s">
        <v>40</v>
      </c>
      <c r="C371" s="38" t="s">
        <v>1308</v>
      </c>
      <c r="D371" s="47" t="n">
        <v>40650</v>
      </c>
      <c r="E371" s="38" t="s">
        <v>42</v>
      </c>
      <c r="F371" s="38" t="s">
        <v>1327</v>
      </c>
      <c r="G371" s="38" t="s">
        <v>1328</v>
      </c>
      <c r="H371" s="38" t="s">
        <v>1329</v>
      </c>
      <c r="I371" s="38" t="s">
        <v>1330</v>
      </c>
      <c r="J371" s="39" t="n">
        <v>25</v>
      </c>
      <c r="K371" s="40" t="n">
        <v>7218</v>
      </c>
      <c r="L371" s="41" t="s">
        <v>1331</v>
      </c>
      <c r="M371" s="41"/>
      <c r="N371" s="41" t="s">
        <v>26</v>
      </c>
      <c r="O371" s="38"/>
    </row>
    <row r="372" customFormat="false" ht="30" hidden="false" customHeight="false" outlineLevel="0" collapsed="false">
      <c r="A372" s="19" t="n">
        <v>352</v>
      </c>
      <c r="B372" s="19" t="s">
        <v>40</v>
      </c>
      <c r="C372" s="38" t="s">
        <v>1308</v>
      </c>
      <c r="D372" s="47" t="n">
        <v>40650</v>
      </c>
      <c r="E372" s="38" t="s">
        <v>42</v>
      </c>
      <c r="F372" s="38" t="s">
        <v>596</v>
      </c>
      <c r="G372" s="38" t="s">
        <v>1332</v>
      </c>
      <c r="H372" s="38" t="s">
        <v>1333</v>
      </c>
      <c r="I372" s="38" t="s">
        <v>1334</v>
      </c>
      <c r="J372" s="39" t="n">
        <v>15</v>
      </c>
      <c r="K372" s="40" t="n">
        <v>7219</v>
      </c>
      <c r="L372" s="41" t="s">
        <v>1335</v>
      </c>
      <c r="M372" s="41"/>
      <c r="N372" s="41" t="s">
        <v>26</v>
      </c>
      <c r="O372" s="38"/>
    </row>
    <row r="373" customFormat="false" ht="30" hidden="false" customHeight="false" outlineLevel="0" collapsed="false">
      <c r="A373" s="19" t="n">
        <v>353</v>
      </c>
      <c r="B373" s="19" t="s">
        <v>40</v>
      </c>
      <c r="C373" s="38" t="s">
        <v>1308</v>
      </c>
      <c r="D373" s="47" t="n">
        <v>40650</v>
      </c>
      <c r="E373" s="38" t="s">
        <v>42</v>
      </c>
      <c r="F373" s="38" t="s">
        <v>596</v>
      </c>
      <c r="G373" s="38" t="s">
        <v>1336</v>
      </c>
      <c r="H373" s="38" t="s">
        <v>1337</v>
      </c>
      <c r="I373" s="38" t="s">
        <v>1338</v>
      </c>
      <c r="J373" s="39" t="n">
        <v>20</v>
      </c>
      <c r="K373" s="40" t="n">
        <v>7220</v>
      </c>
      <c r="L373" s="41" t="s">
        <v>1339</v>
      </c>
      <c r="M373" s="41"/>
      <c r="N373" s="41" t="s">
        <v>26</v>
      </c>
      <c r="O373" s="38"/>
    </row>
    <row r="374" customFormat="false" ht="30" hidden="false" customHeight="false" outlineLevel="0" collapsed="false">
      <c r="A374" s="19" t="n">
        <v>354</v>
      </c>
      <c r="B374" s="19" t="s">
        <v>40</v>
      </c>
      <c r="C374" s="38" t="s">
        <v>1308</v>
      </c>
      <c r="D374" s="47" t="n">
        <v>40650</v>
      </c>
      <c r="E374" s="38" t="s">
        <v>42</v>
      </c>
      <c r="F374" s="38" t="s">
        <v>1181</v>
      </c>
      <c r="G374" s="38" t="s">
        <v>1340</v>
      </c>
      <c r="H374" s="38" t="s">
        <v>1267</v>
      </c>
      <c r="I374" s="38" t="s">
        <v>1341</v>
      </c>
      <c r="J374" s="39" t="n">
        <v>20</v>
      </c>
      <c r="K374" s="40" t="n">
        <v>7221</v>
      </c>
      <c r="L374" s="41" t="s">
        <v>1342</v>
      </c>
      <c r="M374" s="41"/>
      <c r="N374" s="41" t="s">
        <v>26</v>
      </c>
      <c r="O374" s="38"/>
    </row>
    <row r="375" customFormat="false" ht="30" hidden="false" customHeight="false" outlineLevel="0" collapsed="false">
      <c r="A375" s="19" t="n">
        <v>355</v>
      </c>
      <c r="B375" s="19" t="s">
        <v>40</v>
      </c>
      <c r="C375" s="38" t="s">
        <v>1308</v>
      </c>
      <c r="D375" s="47" t="n">
        <v>40650</v>
      </c>
      <c r="E375" s="38" t="s">
        <v>42</v>
      </c>
      <c r="F375" s="38" t="s">
        <v>304</v>
      </c>
      <c r="G375" s="38" t="s">
        <v>1343</v>
      </c>
      <c r="H375" s="38" t="s">
        <v>1344</v>
      </c>
      <c r="I375" s="38" t="s">
        <v>1345</v>
      </c>
      <c r="J375" s="39" t="n">
        <v>15</v>
      </c>
      <c r="K375" s="40" t="n">
        <v>7222</v>
      </c>
      <c r="L375" s="41" t="s">
        <v>1346</v>
      </c>
      <c r="M375" s="41"/>
      <c r="N375" s="41" t="s">
        <v>26</v>
      </c>
      <c r="O375" s="38"/>
    </row>
    <row r="376" customFormat="false" ht="30" hidden="false" customHeight="false" outlineLevel="0" collapsed="false">
      <c r="A376" s="19" t="n">
        <v>356</v>
      </c>
      <c r="B376" s="19" t="s">
        <v>40</v>
      </c>
      <c r="C376" s="38" t="s">
        <v>1308</v>
      </c>
      <c r="D376" s="47" t="n">
        <v>40650</v>
      </c>
      <c r="E376" s="38" t="s">
        <v>42</v>
      </c>
      <c r="F376" s="38" t="s">
        <v>292</v>
      </c>
      <c r="G376" s="38" t="s">
        <v>843</v>
      </c>
      <c r="H376" s="38" t="s">
        <v>1347</v>
      </c>
      <c r="I376" s="38" t="s">
        <v>1348</v>
      </c>
      <c r="J376" s="39" t="n">
        <v>15</v>
      </c>
      <c r="K376" s="40" t="n">
        <v>7223</v>
      </c>
      <c r="L376" s="41" t="s">
        <v>1349</v>
      </c>
      <c r="M376" s="41"/>
      <c r="N376" s="41" t="s">
        <v>26</v>
      </c>
      <c r="O376" s="38"/>
    </row>
    <row r="377" customFormat="false" ht="30" hidden="false" customHeight="false" outlineLevel="0" collapsed="false">
      <c r="A377" s="19" t="n">
        <v>357</v>
      </c>
      <c r="B377" s="19" t="s">
        <v>40</v>
      </c>
      <c r="C377" s="38" t="s">
        <v>1308</v>
      </c>
      <c r="D377" s="47" t="n">
        <v>40650</v>
      </c>
      <c r="E377" s="38" t="s">
        <v>42</v>
      </c>
      <c r="F377" s="38" t="s">
        <v>207</v>
      </c>
      <c r="G377" s="38" t="s">
        <v>208</v>
      </c>
      <c r="H377" s="38" t="s">
        <v>209</v>
      </c>
      <c r="I377" s="38" t="s">
        <v>210</v>
      </c>
      <c r="J377" s="39" t="n">
        <v>17</v>
      </c>
      <c r="K377" s="40" t="n">
        <v>7224</v>
      </c>
      <c r="L377" s="41" t="s">
        <v>1350</v>
      </c>
      <c r="M377" s="41"/>
      <c r="N377" s="41"/>
      <c r="O377" s="38" t="s">
        <v>26</v>
      </c>
    </row>
    <row r="378" customFormat="false" ht="30" hidden="false" customHeight="false" outlineLevel="0" collapsed="false">
      <c r="A378" s="19" t="n">
        <v>358</v>
      </c>
      <c r="B378" s="19" t="s">
        <v>40</v>
      </c>
      <c r="C378" s="38" t="s">
        <v>1308</v>
      </c>
      <c r="D378" s="47" t="n">
        <v>40650</v>
      </c>
      <c r="E378" s="38" t="s">
        <v>42</v>
      </c>
      <c r="F378" s="38" t="s">
        <v>826</v>
      </c>
      <c r="G378" s="38" t="s">
        <v>1351</v>
      </c>
      <c r="H378" s="38" t="s">
        <v>1352</v>
      </c>
      <c r="I378" s="38" t="s">
        <v>1353</v>
      </c>
      <c r="J378" s="39" t="n">
        <v>20</v>
      </c>
      <c r="K378" s="40" t="n">
        <v>7225</v>
      </c>
      <c r="L378" s="41" t="s">
        <v>1354</v>
      </c>
      <c r="M378" s="41"/>
      <c r="N378" s="41" t="s">
        <v>26</v>
      </c>
      <c r="O378" s="38"/>
    </row>
    <row r="379" customFormat="false" ht="30" hidden="false" customHeight="false" outlineLevel="0" collapsed="false">
      <c r="A379" s="19" t="n">
        <v>359</v>
      </c>
      <c r="B379" s="19" t="s">
        <v>40</v>
      </c>
      <c r="C379" s="38" t="s">
        <v>1308</v>
      </c>
      <c r="D379" s="47" t="n">
        <v>40650</v>
      </c>
      <c r="E379" s="38" t="s">
        <v>42</v>
      </c>
      <c r="F379" s="38" t="s">
        <v>792</v>
      </c>
      <c r="G379" s="38" t="s">
        <v>1355</v>
      </c>
      <c r="H379" s="38" t="s">
        <v>1356</v>
      </c>
      <c r="I379" s="38" t="s">
        <v>1357</v>
      </c>
      <c r="J379" s="39" t="n">
        <v>20</v>
      </c>
      <c r="K379" s="40" t="n">
        <v>7226</v>
      </c>
      <c r="L379" s="41" t="s">
        <v>1358</v>
      </c>
      <c r="M379" s="41"/>
      <c r="N379" s="41" t="s">
        <v>26</v>
      </c>
      <c r="O379" s="38"/>
    </row>
    <row r="380" customFormat="false" ht="30" hidden="false" customHeight="false" outlineLevel="0" collapsed="false">
      <c r="A380" s="19" t="n">
        <v>360</v>
      </c>
      <c r="B380" s="19" t="s">
        <v>40</v>
      </c>
      <c r="C380" s="38" t="s">
        <v>1308</v>
      </c>
      <c r="D380" s="47" t="n">
        <v>40650</v>
      </c>
      <c r="E380" s="38" t="s">
        <v>42</v>
      </c>
      <c r="F380" s="38" t="s">
        <v>167</v>
      </c>
      <c r="G380" s="38" t="s">
        <v>1359</v>
      </c>
      <c r="H380" s="38" t="s">
        <v>1360</v>
      </c>
      <c r="I380" s="38" t="s">
        <v>1361</v>
      </c>
      <c r="J380" s="39" t="n">
        <v>20</v>
      </c>
      <c r="K380" s="40" t="n">
        <v>7227</v>
      </c>
      <c r="L380" s="41" t="s">
        <v>1362</v>
      </c>
      <c r="M380" s="41"/>
      <c r="N380" s="41" t="s">
        <v>26</v>
      </c>
      <c r="O380" s="38"/>
    </row>
    <row r="381" customFormat="false" ht="30" hidden="false" customHeight="false" outlineLevel="0" collapsed="false">
      <c r="A381" s="19" t="n">
        <v>361</v>
      </c>
      <c r="B381" s="19" t="s">
        <v>40</v>
      </c>
      <c r="C381" s="38" t="s">
        <v>1308</v>
      </c>
      <c r="D381" s="47" t="n">
        <v>40650</v>
      </c>
      <c r="E381" s="38" t="s">
        <v>42</v>
      </c>
      <c r="F381" s="38" t="s">
        <v>76</v>
      </c>
      <c r="G381" s="38" t="s">
        <v>1363</v>
      </c>
      <c r="H381" s="38" t="s">
        <v>1364</v>
      </c>
      <c r="I381" s="38" t="s">
        <v>1365</v>
      </c>
      <c r="J381" s="38" t="s">
        <v>744</v>
      </c>
      <c r="K381" s="40" t="n">
        <v>7228</v>
      </c>
      <c r="L381" s="41" t="s">
        <v>1366</v>
      </c>
      <c r="M381" s="41"/>
      <c r="N381" s="41" t="s">
        <v>26</v>
      </c>
      <c r="O381" s="38"/>
    </row>
    <row r="382" s="34" customFormat="true" ht="14.25" hidden="false" customHeight="false" outlineLevel="0" collapsed="false">
      <c r="A382" s="28"/>
      <c r="B382" s="28" t="s">
        <v>1367</v>
      </c>
      <c r="C382" s="28"/>
      <c r="D382" s="28"/>
      <c r="E382" s="28"/>
      <c r="F382" s="43"/>
      <c r="G382" s="43"/>
      <c r="H382" s="43"/>
      <c r="I382" s="43"/>
      <c r="J382" s="43" t="n">
        <f aca="false">SUM(J328:J381)</f>
        <v>1227</v>
      </c>
      <c r="K382" s="45"/>
      <c r="L382" s="46"/>
      <c r="M382" s="46"/>
      <c r="N382" s="46"/>
      <c r="O382" s="43"/>
    </row>
    <row r="383" customFormat="false" ht="30" hidden="false" customHeight="false" outlineLevel="0" collapsed="false">
      <c r="A383" s="19" t="n">
        <v>362</v>
      </c>
      <c r="B383" s="19" t="s">
        <v>75</v>
      </c>
      <c r="C383" s="51" t="s">
        <v>1166</v>
      </c>
      <c r="D383" s="47" t="n">
        <v>40651</v>
      </c>
      <c r="E383" s="52" t="n">
        <v>0.333333333333333</v>
      </c>
      <c r="F383" s="19" t="s">
        <v>662</v>
      </c>
      <c r="G383" s="53" t="s">
        <v>663</v>
      </c>
      <c r="H383" s="19" t="s">
        <v>1368</v>
      </c>
      <c r="I383" s="53" t="s">
        <v>1369</v>
      </c>
      <c r="J383" s="19" t="n">
        <v>25</v>
      </c>
      <c r="K383" s="19"/>
      <c r="L383" s="53" t="s">
        <v>1370</v>
      </c>
      <c r="M383" s="19"/>
      <c r="N383" s="19"/>
      <c r="O383" s="53" t="s">
        <v>26</v>
      </c>
      <c r="P383" s="54"/>
    </row>
    <row r="384" customFormat="false" ht="30" hidden="false" customHeight="false" outlineLevel="0" collapsed="false">
      <c r="A384" s="19" t="n">
        <v>363</v>
      </c>
      <c r="B384" s="19" t="s">
        <v>75</v>
      </c>
      <c r="C384" s="51" t="s">
        <v>1166</v>
      </c>
      <c r="D384" s="47" t="n">
        <v>40651</v>
      </c>
      <c r="E384" s="52" t="n">
        <v>0.333333333333333</v>
      </c>
      <c r="F384" s="19" t="s">
        <v>540</v>
      </c>
      <c r="G384" s="53" t="s">
        <v>1238</v>
      </c>
      <c r="H384" s="19" t="s">
        <v>1371</v>
      </c>
      <c r="I384" s="53" t="s">
        <v>1372</v>
      </c>
      <c r="J384" s="19" t="n">
        <v>20</v>
      </c>
      <c r="K384" s="19"/>
      <c r="L384" s="53" t="s">
        <v>1373</v>
      </c>
      <c r="M384" s="19"/>
      <c r="N384" s="19"/>
      <c r="O384" s="53" t="s">
        <v>26</v>
      </c>
      <c r="P384" s="54"/>
    </row>
    <row r="385" customFormat="false" ht="30" hidden="false" customHeight="false" outlineLevel="0" collapsed="false">
      <c r="A385" s="19" t="n">
        <v>364</v>
      </c>
      <c r="B385" s="19" t="s">
        <v>40</v>
      </c>
      <c r="C385" s="38" t="s">
        <v>1308</v>
      </c>
      <c r="D385" s="47" t="n">
        <v>40651</v>
      </c>
      <c r="E385" s="52" t="n">
        <v>0.333333333333333</v>
      </c>
      <c r="F385" s="38" t="s">
        <v>154</v>
      </c>
      <c r="G385" s="38" t="s">
        <v>1256</v>
      </c>
      <c r="H385" s="38" t="s">
        <v>1374</v>
      </c>
      <c r="I385" s="38" t="s">
        <v>1375</v>
      </c>
      <c r="J385" s="39" t="n">
        <v>30</v>
      </c>
      <c r="K385" s="40" t="n">
        <v>7229</v>
      </c>
      <c r="L385" s="41" t="s">
        <v>1376</v>
      </c>
      <c r="M385" s="41"/>
      <c r="N385" s="41"/>
      <c r="O385" s="38" t="s">
        <v>26</v>
      </c>
    </row>
    <row r="386" customFormat="false" ht="30" hidden="false" customHeight="false" outlineLevel="0" collapsed="false">
      <c r="A386" s="19" t="n">
        <v>365</v>
      </c>
      <c r="B386" s="19" t="s">
        <v>62</v>
      </c>
      <c r="C386" s="49" t="s">
        <v>1308</v>
      </c>
      <c r="D386" s="47" t="n">
        <v>40651</v>
      </c>
      <c r="E386" s="50" t="n">
        <v>0.375</v>
      </c>
      <c r="F386" s="25" t="s">
        <v>76</v>
      </c>
      <c r="G386" s="25" t="s">
        <v>1377</v>
      </c>
      <c r="H386" s="25"/>
      <c r="I386" s="25" t="s">
        <v>1378</v>
      </c>
      <c r="J386" s="25" t="n">
        <v>15</v>
      </c>
      <c r="K386" s="25" t="n">
        <v>708</v>
      </c>
      <c r="L386" s="27" t="s">
        <v>1379</v>
      </c>
      <c r="M386" s="25"/>
      <c r="N386" s="25" t="s">
        <v>26</v>
      </c>
      <c r="O386" s="19"/>
    </row>
    <row r="387" customFormat="false" ht="30" hidden="false" customHeight="false" outlineLevel="0" collapsed="false">
      <c r="A387" s="19" t="n">
        <v>366</v>
      </c>
      <c r="B387" s="19" t="s">
        <v>40</v>
      </c>
      <c r="C387" s="38" t="s">
        <v>1308</v>
      </c>
      <c r="D387" s="47" t="n">
        <v>40651</v>
      </c>
      <c r="E387" s="50" t="n">
        <v>0.375</v>
      </c>
      <c r="F387" s="38" t="s">
        <v>292</v>
      </c>
      <c r="G387" s="38" t="s">
        <v>843</v>
      </c>
      <c r="H387" s="38" t="s">
        <v>1347</v>
      </c>
      <c r="I387" s="38" t="s">
        <v>1348</v>
      </c>
      <c r="J387" s="39" t="n">
        <v>15</v>
      </c>
      <c r="K387" s="40" t="n">
        <v>7230</v>
      </c>
      <c r="L387" s="41" t="s">
        <v>1380</v>
      </c>
      <c r="M387" s="41"/>
      <c r="N387" s="41" t="s">
        <v>26</v>
      </c>
      <c r="O387" s="38"/>
    </row>
    <row r="388" customFormat="false" ht="30" hidden="false" customHeight="false" outlineLevel="0" collapsed="false">
      <c r="A388" s="19" t="n">
        <v>367</v>
      </c>
      <c r="B388" s="19" t="s">
        <v>75</v>
      </c>
      <c r="C388" s="51" t="s">
        <v>1381</v>
      </c>
      <c r="D388" s="47" t="n">
        <v>40651</v>
      </c>
      <c r="E388" s="52" t="n">
        <v>0.541666666666667</v>
      </c>
      <c r="F388" s="19" t="s">
        <v>70</v>
      </c>
      <c r="G388" s="53" t="s">
        <v>349</v>
      </c>
      <c r="H388" s="19" t="s">
        <v>350</v>
      </c>
      <c r="I388" s="53" t="s">
        <v>351</v>
      </c>
      <c r="J388" s="19" t="n">
        <v>20</v>
      </c>
      <c r="K388" s="19"/>
      <c r="L388" s="53" t="s">
        <v>1382</v>
      </c>
      <c r="M388" s="19"/>
      <c r="N388" s="19"/>
      <c r="O388" s="53" t="s">
        <v>26</v>
      </c>
      <c r="P388" s="54"/>
    </row>
    <row r="389" customFormat="false" ht="30" hidden="false" customHeight="false" outlineLevel="0" collapsed="false">
      <c r="A389" s="19" t="n">
        <v>368</v>
      </c>
      <c r="B389" s="19" t="s">
        <v>75</v>
      </c>
      <c r="C389" s="51" t="s">
        <v>1381</v>
      </c>
      <c r="D389" s="47" t="n">
        <v>40651</v>
      </c>
      <c r="E389" s="52" t="n">
        <v>0.604166666666667</v>
      </c>
      <c r="F389" s="19" t="s">
        <v>288</v>
      </c>
      <c r="G389" s="53" t="s">
        <v>619</v>
      </c>
      <c r="H389" s="19" t="s">
        <v>1383</v>
      </c>
      <c r="I389" s="53" t="s">
        <v>1384</v>
      </c>
      <c r="J389" s="19" t="n">
        <v>35</v>
      </c>
      <c r="K389" s="19"/>
      <c r="L389" s="53" t="s">
        <v>1385</v>
      </c>
      <c r="M389" s="19"/>
      <c r="N389" s="19"/>
      <c r="O389" s="53" t="s">
        <v>26</v>
      </c>
      <c r="P389" s="54"/>
    </row>
    <row r="390" customFormat="false" ht="30" hidden="false" customHeight="false" outlineLevel="0" collapsed="false">
      <c r="A390" s="19" t="n">
        <v>369</v>
      </c>
      <c r="B390" s="19" t="s">
        <v>40</v>
      </c>
      <c r="C390" s="38" t="s">
        <v>1386</v>
      </c>
      <c r="D390" s="47" t="n">
        <v>40651</v>
      </c>
      <c r="E390" s="38" t="s">
        <v>42</v>
      </c>
      <c r="F390" s="38" t="s">
        <v>469</v>
      </c>
      <c r="G390" s="38" t="s">
        <v>470</v>
      </c>
      <c r="H390" s="38" t="s">
        <v>1387</v>
      </c>
      <c r="I390" s="38" t="s">
        <v>1388</v>
      </c>
      <c r="J390" s="39" t="n">
        <v>20</v>
      </c>
      <c r="K390" s="40" t="n">
        <v>7231</v>
      </c>
      <c r="L390" s="41" t="s">
        <v>1389</v>
      </c>
      <c r="M390" s="41"/>
      <c r="N390" s="41" t="s">
        <v>26</v>
      </c>
      <c r="O390" s="38"/>
    </row>
    <row r="391" customFormat="false" ht="45" hidden="false" customHeight="false" outlineLevel="0" collapsed="false">
      <c r="A391" s="19" t="n">
        <v>370</v>
      </c>
      <c r="B391" s="19" t="s">
        <v>40</v>
      </c>
      <c r="C391" s="38" t="s">
        <v>1386</v>
      </c>
      <c r="D391" s="47" t="n">
        <v>40651</v>
      </c>
      <c r="E391" s="38" t="s">
        <v>42</v>
      </c>
      <c r="F391" s="38" t="s">
        <v>322</v>
      </c>
      <c r="G391" s="38" t="s">
        <v>1390</v>
      </c>
      <c r="H391" s="38" t="s">
        <v>1391</v>
      </c>
      <c r="I391" s="38" t="s">
        <v>1392</v>
      </c>
      <c r="J391" s="39" t="n">
        <v>15</v>
      </c>
      <c r="K391" s="40" t="n">
        <v>7232</v>
      </c>
      <c r="L391" s="41" t="s">
        <v>1393</v>
      </c>
      <c r="M391" s="41"/>
      <c r="N391" s="41" t="s">
        <v>26</v>
      </c>
      <c r="O391" s="38"/>
    </row>
    <row r="392" customFormat="false" ht="30" hidden="false" customHeight="false" outlineLevel="0" collapsed="false">
      <c r="A392" s="19" t="n">
        <v>371</v>
      </c>
      <c r="B392" s="19" t="s">
        <v>40</v>
      </c>
      <c r="C392" s="38" t="s">
        <v>1386</v>
      </c>
      <c r="D392" s="47" t="n">
        <v>40651</v>
      </c>
      <c r="E392" s="38" t="s">
        <v>42</v>
      </c>
      <c r="F392" s="38" t="s">
        <v>516</v>
      </c>
      <c r="G392" s="38" t="s">
        <v>1394</v>
      </c>
      <c r="H392" s="38" t="s">
        <v>1395</v>
      </c>
      <c r="I392" s="38" t="s">
        <v>1396</v>
      </c>
      <c r="J392" s="39" t="n">
        <v>15</v>
      </c>
      <c r="K392" s="40" t="n">
        <v>7233</v>
      </c>
      <c r="L392" s="41" t="s">
        <v>1397</v>
      </c>
      <c r="M392" s="41"/>
      <c r="N392" s="41" t="s">
        <v>26</v>
      </c>
      <c r="O392" s="38"/>
    </row>
    <row r="393" customFormat="false" ht="30" hidden="false" customHeight="false" outlineLevel="0" collapsed="false">
      <c r="A393" s="19" t="n">
        <v>372</v>
      </c>
      <c r="B393" s="19" t="s">
        <v>40</v>
      </c>
      <c r="C393" s="38" t="s">
        <v>1386</v>
      </c>
      <c r="D393" s="47" t="n">
        <v>40651</v>
      </c>
      <c r="E393" s="38" t="s">
        <v>42</v>
      </c>
      <c r="F393" s="38" t="s">
        <v>1181</v>
      </c>
      <c r="G393" s="38" t="s">
        <v>1398</v>
      </c>
      <c r="H393" s="38" t="s">
        <v>1399</v>
      </c>
      <c r="I393" s="38" t="s">
        <v>1400</v>
      </c>
      <c r="J393" s="39" t="n">
        <v>15</v>
      </c>
      <c r="K393" s="40" t="n">
        <v>7234</v>
      </c>
      <c r="L393" s="41" t="s">
        <v>1401</v>
      </c>
      <c r="M393" s="41"/>
      <c r="N393" s="41" t="s">
        <v>26</v>
      </c>
      <c r="O393" s="38"/>
    </row>
    <row r="394" customFormat="false" ht="30" hidden="false" customHeight="false" outlineLevel="0" collapsed="false">
      <c r="A394" s="19" t="n">
        <v>373</v>
      </c>
      <c r="B394" s="19" t="s">
        <v>40</v>
      </c>
      <c r="C394" s="38" t="s">
        <v>1386</v>
      </c>
      <c r="D394" s="47" t="n">
        <v>40651</v>
      </c>
      <c r="E394" s="38" t="s">
        <v>42</v>
      </c>
      <c r="F394" s="38" t="s">
        <v>171</v>
      </c>
      <c r="G394" s="38" t="s">
        <v>1402</v>
      </c>
      <c r="H394" s="38" t="s">
        <v>1403</v>
      </c>
      <c r="I394" s="38" t="s">
        <v>1404</v>
      </c>
      <c r="J394" s="39" t="n">
        <v>10</v>
      </c>
      <c r="K394" s="40" t="n">
        <v>7235</v>
      </c>
      <c r="L394" s="41" t="s">
        <v>1405</v>
      </c>
      <c r="M394" s="41"/>
      <c r="N394" s="41" t="s">
        <v>26</v>
      </c>
      <c r="O394" s="38"/>
    </row>
    <row r="395" customFormat="false" ht="30" hidden="false" customHeight="false" outlineLevel="0" collapsed="false">
      <c r="A395" s="19" t="n">
        <v>374</v>
      </c>
      <c r="B395" s="19" t="s">
        <v>40</v>
      </c>
      <c r="C395" s="38" t="s">
        <v>1386</v>
      </c>
      <c r="D395" s="47" t="n">
        <v>40651</v>
      </c>
      <c r="E395" s="38" t="s">
        <v>42</v>
      </c>
      <c r="F395" s="38" t="s">
        <v>218</v>
      </c>
      <c r="G395" s="38" t="s">
        <v>1406</v>
      </c>
      <c r="H395" s="38" t="s">
        <v>1407</v>
      </c>
      <c r="I395" s="38" t="s">
        <v>1408</v>
      </c>
      <c r="J395" s="39" t="n">
        <v>15</v>
      </c>
      <c r="K395" s="40" t="n">
        <v>7236</v>
      </c>
      <c r="L395" s="41" t="s">
        <v>1409</v>
      </c>
      <c r="M395" s="41"/>
      <c r="N395" s="41" t="s">
        <v>26</v>
      </c>
      <c r="O395" s="38"/>
    </row>
    <row r="396" customFormat="false" ht="30" hidden="false" customHeight="false" outlineLevel="0" collapsed="false">
      <c r="A396" s="19" t="n">
        <v>375</v>
      </c>
      <c r="B396" s="19" t="s">
        <v>40</v>
      </c>
      <c r="C396" s="38" t="s">
        <v>1410</v>
      </c>
      <c r="D396" s="47" t="n">
        <v>40651</v>
      </c>
      <c r="E396" s="38" t="s">
        <v>212</v>
      </c>
      <c r="F396" s="38" t="s">
        <v>292</v>
      </c>
      <c r="G396" s="38" t="s">
        <v>293</v>
      </c>
      <c r="H396" s="38" t="s">
        <v>1411</v>
      </c>
      <c r="I396" s="38" t="s">
        <v>1412</v>
      </c>
      <c r="J396" s="39" t="n">
        <v>15</v>
      </c>
      <c r="K396" s="40" t="n">
        <v>7237</v>
      </c>
      <c r="L396" s="41" t="s">
        <v>1413</v>
      </c>
      <c r="M396" s="41"/>
      <c r="N396" s="41" t="s">
        <v>26</v>
      </c>
      <c r="O396" s="38"/>
    </row>
    <row r="397" customFormat="false" ht="30" hidden="false" customHeight="false" outlineLevel="0" collapsed="false">
      <c r="A397" s="19" t="n">
        <v>376</v>
      </c>
      <c r="B397" s="19" t="s">
        <v>40</v>
      </c>
      <c r="C397" s="38" t="s">
        <v>1410</v>
      </c>
      <c r="D397" s="47" t="n">
        <v>40651</v>
      </c>
      <c r="E397" s="38" t="s">
        <v>212</v>
      </c>
      <c r="F397" s="38" t="s">
        <v>213</v>
      </c>
      <c r="G397" s="38" t="s">
        <v>1414</v>
      </c>
      <c r="H397" s="38" t="s">
        <v>1415</v>
      </c>
      <c r="I397" s="38" t="s">
        <v>1416</v>
      </c>
      <c r="J397" s="39" t="n">
        <v>15</v>
      </c>
      <c r="K397" s="40" t="n">
        <v>7238</v>
      </c>
      <c r="L397" s="41" t="s">
        <v>1417</v>
      </c>
      <c r="M397" s="41"/>
      <c r="N397" s="41" t="s">
        <v>26</v>
      </c>
      <c r="O397" s="38"/>
    </row>
    <row r="398" s="34" customFormat="true" ht="14.25" hidden="false" customHeight="false" outlineLevel="0" collapsed="false">
      <c r="A398" s="28"/>
      <c r="B398" s="28" t="s">
        <v>1418</v>
      </c>
      <c r="C398" s="28"/>
      <c r="D398" s="28"/>
      <c r="E398" s="28"/>
      <c r="F398" s="43"/>
      <c r="G398" s="43"/>
      <c r="H398" s="43"/>
      <c r="I398" s="43"/>
      <c r="J398" s="44" t="n">
        <f aca="false">SUM(J383:J397)</f>
        <v>280</v>
      </c>
      <c r="K398" s="45"/>
      <c r="L398" s="46"/>
      <c r="M398" s="46"/>
      <c r="N398" s="46"/>
      <c r="O398" s="43"/>
    </row>
    <row r="399" customFormat="false" ht="30" hidden="false" customHeight="false" outlineLevel="0" collapsed="false">
      <c r="A399" s="19" t="n">
        <v>377</v>
      </c>
      <c r="B399" s="19" t="s">
        <v>75</v>
      </c>
      <c r="C399" s="51" t="s">
        <v>1419</v>
      </c>
      <c r="D399" s="47" t="n">
        <v>40652</v>
      </c>
      <c r="E399" s="52" t="n">
        <v>0.333333333333333</v>
      </c>
      <c r="F399" s="19" t="s">
        <v>48</v>
      </c>
      <c r="G399" s="53" t="s">
        <v>1420</v>
      </c>
      <c r="H399" s="19" t="s">
        <v>1421</v>
      </c>
      <c r="I399" s="53" t="s">
        <v>1422</v>
      </c>
      <c r="J399" s="19" t="n">
        <v>20</v>
      </c>
      <c r="K399" s="19"/>
      <c r="L399" s="53" t="s">
        <v>1423</v>
      </c>
      <c r="M399" s="19"/>
      <c r="N399" s="19"/>
      <c r="O399" s="53" t="s">
        <v>26</v>
      </c>
      <c r="P399" s="54"/>
    </row>
    <row r="400" customFormat="false" ht="30" hidden="false" customHeight="false" outlineLevel="0" collapsed="false">
      <c r="A400" s="19" t="n">
        <v>378</v>
      </c>
      <c r="B400" s="19" t="s">
        <v>40</v>
      </c>
      <c r="C400" s="38" t="s">
        <v>1386</v>
      </c>
      <c r="D400" s="47" t="n">
        <v>40652</v>
      </c>
      <c r="E400" s="52" t="n">
        <v>0.375</v>
      </c>
      <c r="F400" s="38" t="s">
        <v>140</v>
      </c>
      <c r="G400" s="38" t="s">
        <v>853</v>
      </c>
      <c r="H400" s="38" t="s">
        <v>861</v>
      </c>
      <c r="I400" s="38" t="s">
        <v>862</v>
      </c>
      <c r="J400" s="39" t="n">
        <v>25</v>
      </c>
      <c r="K400" s="40" t="n">
        <v>7239</v>
      </c>
      <c r="L400" s="41" t="s">
        <v>1424</v>
      </c>
      <c r="M400" s="41"/>
      <c r="N400" s="41"/>
      <c r="O400" s="38" t="s">
        <v>26</v>
      </c>
    </row>
    <row r="401" customFormat="false" ht="30" hidden="false" customHeight="false" outlineLevel="0" collapsed="false">
      <c r="A401" s="19" t="n">
        <v>379</v>
      </c>
      <c r="B401" s="19" t="s">
        <v>40</v>
      </c>
      <c r="C401" s="38" t="s">
        <v>1386</v>
      </c>
      <c r="D401" s="47" t="n">
        <v>40652</v>
      </c>
      <c r="E401" s="52" t="n">
        <v>0.375</v>
      </c>
      <c r="F401" s="38" t="s">
        <v>154</v>
      </c>
      <c r="G401" s="38" t="s">
        <v>1425</v>
      </c>
      <c r="H401" s="38" t="s">
        <v>1426</v>
      </c>
      <c r="I401" s="38" t="s">
        <v>1427</v>
      </c>
      <c r="J401" s="39" t="n">
        <v>20</v>
      </c>
      <c r="K401" s="40" t="n">
        <v>7240</v>
      </c>
      <c r="L401" s="41" t="s">
        <v>1428</v>
      </c>
      <c r="M401" s="41"/>
      <c r="N401" s="41"/>
      <c r="O401" s="38" t="s">
        <v>26</v>
      </c>
    </row>
    <row r="402" customFormat="false" ht="30" hidden="false" customHeight="false" outlineLevel="0" collapsed="false">
      <c r="A402" s="19" t="n">
        <v>380</v>
      </c>
      <c r="B402" s="19" t="s">
        <v>40</v>
      </c>
      <c r="C402" s="38" t="s">
        <v>1386</v>
      </c>
      <c r="D402" s="47" t="n">
        <v>40652</v>
      </c>
      <c r="E402" s="52" t="n">
        <v>0.375</v>
      </c>
      <c r="F402" s="38" t="s">
        <v>792</v>
      </c>
      <c r="G402" s="38" t="s">
        <v>793</v>
      </c>
      <c r="H402" s="38" t="s">
        <v>794</v>
      </c>
      <c r="I402" s="38" t="s">
        <v>795</v>
      </c>
      <c r="J402" s="39" t="n">
        <v>20</v>
      </c>
      <c r="K402" s="40" t="n">
        <v>7241</v>
      </c>
      <c r="L402" s="41" t="s">
        <v>1429</v>
      </c>
      <c r="M402" s="41"/>
      <c r="N402" s="41"/>
      <c r="O402" s="38" t="s">
        <v>26</v>
      </c>
    </row>
    <row r="403" customFormat="false" ht="30" hidden="false" customHeight="false" outlineLevel="0" collapsed="false">
      <c r="A403" s="19" t="n">
        <v>381</v>
      </c>
      <c r="B403" s="19" t="s">
        <v>40</v>
      </c>
      <c r="C403" s="38" t="s">
        <v>1386</v>
      </c>
      <c r="D403" s="47" t="n">
        <v>40652</v>
      </c>
      <c r="E403" s="52" t="n">
        <v>0.375</v>
      </c>
      <c r="F403" s="38" t="s">
        <v>53</v>
      </c>
      <c r="G403" s="38" t="s">
        <v>54</v>
      </c>
      <c r="H403" s="38" t="s">
        <v>145</v>
      </c>
      <c r="I403" s="38" t="s">
        <v>146</v>
      </c>
      <c r="J403" s="39" t="n">
        <v>30</v>
      </c>
      <c r="K403" s="40" t="n">
        <v>7242</v>
      </c>
      <c r="L403" s="41" t="s">
        <v>1430</v>
      </c>
      <c r="M403" s="41"/>
      <c r="N403" s="41"/>
      <c r="O403" s="38" t="s">
        <v>26</v>
      </c>
    </row>
    <row r="404" customFormat="false" ht="15" hidden="false" customHeight="false" outlineLevel="0" collapsed="false">
      <c r="A404" s="19" t="n">
        <v>382</v>
      </c>
      <c r="B404" s="19" t="s">
        <v>20</v>
      </c>
      <c r="C404" s="61" t="s">
        <v>1386</v>
      </c>
      <c r="D404" s="47" t="n">
        <v>40652</v>
      </c>
      <c r="E404" s="52" t="n">
        <v>0.5625</v>
      </c>
      <c r="F404" s="23" t="s">
        <v>48</v>
      </c>
      <c r="G404" s="24" t="s">
        <v>1431</v>
      </c>
      <c r="H404" s="24" t="s">
        <v>1431</v>
      </c>
      <c r="I404" s="25" t="s">
        <v>1432</v>
      </c>
      <c r="J404" s="24" t="n">
        <v>20</v>
      </c>
      <c r="K404" s="26" t="n">
        <v>1332</v>
      </c>
      <c r="L404" s="27" t="s">
        <v>1433</v>
      </c>
      <c r="M404" s="25"/>
      <c r="N404" s="25" t="s">
        <v>26</v>
      </c>
      <c r="O404" s="19"/>
    </row>
    <row r="405" customFormat="false" ht="15" hidden="false" customHeight="false" outlineLevel="0" collapsed="false">
      <c r="A405" s="19" t="n">
        <v>383</v>
      </c>
      <c r="B405" s="19" t="s">
        <v>20</v>
      </c>
      <c r="C405" s="61" t="s">
        <v>1386</v>
      </c>
      <c r="D405" s="47" t="n">
        <v>40652</v>
      </c>
      <c r="E405" s="52" t="n">
        <v>0.5625</v>
      </c>
      <c r="F405" s="23" t="s">
        <v>76</v>
      </c>
      <c r="G405" s="24" t="s">
        <v>135</v>
      </c>
      <c r="H405" s="24" t="s">
        <v>1434</v>
      </c>
      <c r="I405" s="25" t="s">
        <v>1435</v>
      </c>
      <c r="J405" s="24" t="n">
        <v>30</v>
      </c>
      <c r="K405" s="26" t="n">
        <v>1333</v>
      </c>
      <c r="L405" s="27" t="s">
        <v>1436</v>
      </c>
      <c r="M405" s="25"/>
      <c r="N405" s="25" t="s">
        <v>26</v>
      </c>
      <c r="O405" s="19"/>
    </row>
    <row r="406" customFormat="false" ht="15" hidden="false" customHeight="false" outlineLevel="0" collapsed="false">
      <c r="A406" s="19" t="n">
        <v>384</v>
      </c>
      <c r="B406" s="19" t="s">
        <v>20</v>
      </c>
      <c r="C406" s="61" t="s">
        <v>1386</v>
      </c>
      <c r="D406" s="47" t="n">
        <v>40652</v>
      </c>
      <c r="E406" s="52" t="n">
        <v>0.5625</v>
      </c>
      <c r="F406" s="23" t="s">
        <v>516</v>
      </c>
      <c r="G406" s="24" t="s">
        <v>1437</v>
      </c>
      <c r="H406" s="24"/>
      <c r="I406" s="25" t="s">
        <v>1438</v>
      </c>
      <c r="J406" s="24" t="n">
        <v>15</v>
      </c>
      <c r="K406" s="26" t="n">
        <v>1334</v>
      </c>
      <c r="L406" s="27" t="s">
        <v>1439</v>
      </c>
      <c r="M406" s="25"/>
      <c r="N406" s="25" t="s">
        <v>26</v>
      </c>
      <c r="O406" s="19"/>
    </row>
    <row r="407" customFormat="false" ht="15" hidden="false" customHeight="false" outlineLevel="0" collapsed="false">
      <c r="A407" s="19" t="n">
        <v>385</v>
      </c>
      <c r="B407" s="19" t="s">
        <v>20</v>
      </c>
      <c r="C407" s="61" t="s">
        <v>1386</v>
      </c>
      <c r="D407" s="47" t="n">
        <v>40652</v>
      </c>
      <c r="E407" s="52" t="n">
        <v>0.5625</v>
      </c>
      <c r="F407" s="23" t="s">
        <v>112</v>
      </c>
      <c r="G407" s="24" t="s">
        <v>629</v>
      </c>
      <c r="H407" s="24" t="s">
        <v>363</v>
      </c>
      <c r="I407" s="25" t="s">
        <v>1440</v>
      </c>
      <c r="J407" s="24" t="n">
        <v>15</v>
      </c>
      <c r="K407" s="26" t="n">
        <v>1335</v>
      </c>
      <c r="L407" s="27" t="s">
        <v>1441</v>
      </c>
      <c r="M407" s="25"/>
      <c r="N407" s="25" t="s">
        <v>26</v>
      </c>
      <c r="O407" s="19"/>
    </row>
    <row r="408" customFormat="false" ht="15" hidden="false" customHeight="false" outlineLevel="0" collapsed="false">
      <c r="A408" s="19" t="n">
        <v>386</v>
      </c>
      <c r="B408" s="19" t="s">
        <v>20</v>
      </c>
      <c r="C408" s="61" t="s">
        <v>1386</v>
      </c>
      <c r="D408" s="47" t="n">
        <v>40652</v>
      </c>
      <c r="E408" s="22" t="n">
        <v>0.583333333333333</v>
      </c>
      <c r="F408" s="23" t="s">
        <v>218</v>
      </c>
      <c r="G408" s="24" t="s">
        <v>885</v>
      </c>
      <c r="H408" s="24" t="s">
        <v>1407</v>
      </c>
      <c r="I408" s="25" t="s">
        <v>1442</v>
      </c>
      <c r="J408" s="24" t="n">
        <v>15</v>
      </c>
      <c r="K408" s="26" t="n">
        <v>1331</v>
      </c>
      <c r="L408" s="27" t="s">
        <v>1443</v>
      </c>
      <c r="M408" s="25"/>
      <c r="N408" s="25" t="s">
        <v>26</v>
      </c>
      <c r="O408" s="19"/>
    </row>
    <row r="409" customFormat="false" ht="30" hidden="false" customHeight="false" outlineLevel="0" collapsed="false">
      <c r="A409" s="19" t="n">
        <v>387</v>
      </c>
      <c r="B409" s="19" t="s">
        <v>75</v>
      </c>
      <c r="C409" s="51" t="s">
        <v>1386</v>
      </c>
      <c r="D409" s="47" t="n">
        <v>40652</v>
      </c>
      <c r="E409" s="52" t="n">
        <v>0.625</v>
      </c>
      <c r="F409" s="19" t="s">
        <v>1444</v>
      </c>
      <c r="G409" s="53" t="s">
        <v>1351</v>
      </c>
      <c r="H409" s="19" t="s">
        <v>1445</v>
      </c>
      <c r="I409" s="53" t="s">
        <v>1446</v>
      </c>
      <c r="J409" s="19" t="n">
        <v>20</v>
      </c>
      <c r="K409" s="19"/>
      <c r="L409" s="53" t="s">
        <v>1447</v>
      </c>
      <c r="M409" s="19"/>
      <c r="N409" s="19"/>
      <c r="O409" s="53" t="s">
        <v>26</v>
      </c>
      <c r="P409" s="54"/>
    </row>
    <row r="410" customFormat="false" ht="30" hidden="false" customHeight="false" outlineLevel="0" collapsed="false">
      <c r="A410" s="19" t="n">
        <v>388</v>
      </c>
      <c r="B410" s="19" t="s">
        <v>75</v>
      </c>
      <c r="C410" s="51" t="s">
        <v>1386</v>
      </c>
      <c r="D410" s="47" t="n">
        <v>40652</v>
      </c>
      <c r="E410" s="52" t="n">
        <v>0.6875</v>
      </c>
      <c r="F410" s="19" t="s">
        <v>140</v>
      </c>
      <c r="G410" s="53" t="s">
        <v>853</v>
      </c>
      <c r="H410" s="19" t="s">
        <v>1448</v>
      </c>
      <c r="I410" s="53" t="s">
        <v>1449</v>
      </c>
      <c r="J410" s="19" t="n">
        <v>15</v>
      </c>
      <c r="K410" s="19"/>
      <c r="L410" s="53" t="s">
        <v>1450</v>
      </c>
      <c r="M410" s="19"/>
      <c r="N410" s="19"/>
      <c r="O410" s="53" t="s">
        <v>26</v>
      </c>
      <c r="P410" s="54"/>
    </row>
    <row r="411" customFormat="false" ht="45" hidden="false" customHeight="false" outlineLevel="0" collapsed="false">
      <c r="A411" s="19" t="n">
        <v>389</v>
      </c>
      <c r="B411" s="19" t="s">
        <v>62</v>
      </c>
      <c r="C411" s="49" t="s">
        <v>1451</v>
      </c>
      <c r="D411" s="47" t="n">
        <v>40652</v>
      </c>
      <c r="E411" s="50" t="n">
        <v>0.75</v>
      </c>
      <c r="F411" s="25" t="s">
        <v>63</v>
      </c>
      <c r="G411" s="25" t="s">
        <v>64</v>
      </c>
      <c r="H411" s="25" t="s">
        <v>1452</v>
      </c>
      <c r="I411" s="25" t="s">
        <v>1453</v>
      </c>
      <c r="J411" s="25" t="n">
        <v>40</v>
      </c>
      <c r="K411" s="25" t="n">
        <v>709</v>
      </c>
      <c r="L411" s="27" t="s">
        <v>1454</v>
      </c>
      <c r="M411" s="25"/>
      <c r="N411" s="25" t="s">
        <v>26</v>
      </c>
      <c r="O411" s="19"/>
    </row>
    <row r="412" customFormat="false" ht="30" hidden="false" customHeight="false" outlineLevel="0" collapsed="false">
      <c r="A412" s="19" t="n">
        <v>390</v>
      </c>
      <c r="B412" s="19" t="s">
        <v>40</v>
      </c>
      <c r="C412" s="38" t="s">
        <v>1386</v>
      </c>
      <c r="D412" s="47" t="n">
        <v>40652</v>
      </c>
      <c r="E412" s="38" t="s">
        <v>42</v>
      </c>
      <c r="F412" s="38" t="s">
        <v>76</v>
      </c>
      <c r="G412" s="38" t="s">
        <v>300</v>
      </c>
      <c r="H412" s="38" t="s">
        <v>301</v>
      </c>
      <c r="I412" s="38" t="s">
        <v>1455</v>
      </c>
      <c r="J412" s="39" t="n">
        <v>12</v>
      </c>
      <c r="K412" s="40" t="n">
        <v>7243</v>
      </c>
      <c r="L412" s="41" t="s">
        <v>1456</v>
      </c>
      <c r="M412" s="41"/>
      <c r="N412" s="41" t="s">
        <v>26</v>
      </c>
      <c r="O412" s="38"/>
    </row>
    <row r="413" customFormat="false" ht="30" hidden="false" customHeight="false" outlineLevel="0" collapsed="false">
      <c r="A413" s="19" t="n">
        <v>391</v>
      </c>
      <c r="B413" s="19" t="s">
        <v>40</v>
      </c>
      <c r="C413" s="38" t="s">
        <v>1457</v>
      </c>
      <c r="D413" s="47" t="n">
        <v>40652</v>
      </c>
      <c r="E413" s="38" t="s">
        <v>42</v>
      </c>
      <c r="F413" s="38" t="s">
        <v>70</v>
      </c>
      <c r="G413" s="38" t="s">
        <v>193</v>
      </c>
      <c r="H413" s="38" t="s">
        <v>194</v>
      </c>
      <c r="I413" s="38" t="s">
        <v>195</v>
      </c>
      <c r="J413" s="39" t="n">
        <v>25</v>
      </c>
      <c r="K413" s="40" t="n">
        <v>7244</v>
      </c>
      <c r="L413" s="41" t="s">
        <v>1458</v>
      </c>
      <c r="M413" s="41"/>
      <c r="N413" s="41"/>
      <c r="O413" s="38" t="s">
        <v>26</v>
      </c>
    </row>
    <row r="414" customFormat="false" ht="30" hidden="false" customHeight="false" outlineLevel="0" collapsed="false">
      <c r="A414" s="19" t="n">
        <v>392</v>
      </c>
      <c r="B414" s="19" t="s">
        <v>40</v>
      </c>
      <c r="C414" s="38" t="s">
        <v>1457</v>
      </c>
      <c r="D414" s="47" t="n">
        <v>40652</v>
      </c>
      <c r="E414" s="38" t="s">
        <v>42</v>
      </c>
      <c r="F414" s="38" t="s">
        <v>478</v>
      </c>
      <c r="G414" s="38" t="s">
        <v>479</v>
      </c>
      <c r="H414" s="38" t="s">
        <v>480</v>
      </c>
      <c r="I414" s="38" t="s">
        <v>481</v>
      </c>
      <c r="J414" s="39" t="n">
        <v>15</v>
      </c>
      <c r="K414" s="40" t="n">
        <v>7245</v>
      </c>
      <c r="L414" s="41" t="s">
        <v>1459</v>
      </c>
      <c r="M414" s="41"/>
      <c r="N414" s="41" t="s">
        <v>26</v>
      </c>
      <c r="O414" s="38"/>
    </row>
    <row r="415" customFormat="false" ht="30" hidden="false" customHeight="false" outlineLevel="0" collapsed="false">
      <c r="A415" s="19" t="n">
        <v>393</v>
      </c>
      <c r="B415" s="19" t="s">
        <v>40</v>
      </c>
      <c r="C415" s="38" t="s">
        <v>1457</v>
      </c>
      <c r="D415" s="47" t="n">
        <v>40652</v>
      </c>
      <c r="E415" s="38" t="s">
        <v>42</v>
      </c>
      <c r="F415" s="38" t="s">
        <v>1181</v>
      </c>
      <c r="G415" s="38" t="s">
        <v>1460</v>
      </c>
      <c r="H415" s="38" t="s">
        <v>1461</v>
      </c>
      <c r="I415" s="38" t="s">
        <v>1462</v>
      </c>
      <c r="J415" s="39" t="n">
        <v>15</v>
      </c>
      <c r="K415" s="40" t="n">
        <v>7246</v>
      </c>
      <c r="L415" s="41" t="s">
        <v>1463</v>
      </c>
      <c r="M415" s="41"/>
      <c r="N415" s="41" t="s">
        <v>26</v>
      </c>
      <c r="O415" s="38"/>
    </row>
    <row r="416" customFormat="false" ht="30" hidden="false" customHeight="false" outlineLevel="0" collapsed="false">
      <c r="A416" s="19" t="n">
        <v>394</v>
      </c>
      <c r="B416" s="19" t="s">
        <v>40</v>
      </c>
      <c r="C416" s="38" t="s">
        <v>1457</v>
      </c>
      <c r="D416" s="47" t="n">
        <v>40652</v>
      </c>
      <c r="E416" s="38" t="s">
        <v>42</v>
      </c>
      <c r="F416" s="38" t="s">
        <v>1181</v>
      </c>
      <c r="G416" s="38" t="s">
        <v>1464</v>
      </c>
      <c r="H416" s="38" t="s">
        <v>1465</v>
      </c>
      <c r="I416" s="38" t="s">
        <v>1466</v>
      </c>
      <c r="J416" s="39" t="n">
        <v>15</v>
      </c>
      <c r="K416" s="40" t="n">
        <v>7247</v>
      </c>
      <c r="L416" s="41" t="s">
        <v>1467</v>
      </c>
      <c r="M416" s="41"/>
      <c r="N416" s="41" t="s">
        <v>26</v>
      </c>
      <c r="O416" s="38"/>
    </row>
    <row r="417" customFormat="false" ht="30" hidden="false" customHeight="false" outlineLevel="0" collapsed="false">
      <c r="A417" s="19" t="n">
        <v>395</v>
      </c>
      <c r="B417" s="19" t="s">
        <v>40</v>
      </c>
      <c r="C417" s="38" t="s">
        <v>1457</v>
      </c>
      <c r="D417" s="47" t="n">
        <v>40652</v>
      </c>
      <c r="E417" s="38" t="s">
        <v>42</v>
      </c>
      <c r="F417" s="38" t="s">
        <v>662</v>
      </c>
      <c r="G417" s="38" t="s">
        <v>998</v>
      </c>
      <c r="H417" s="38" t="s">
        <v>1468</v>
      </c>
      <c r="I417" s="38" t="s">
        <v>1469</v>
      </c>
      <c r="J417" s="39" t="n">
        <v>15</v>
      </c>
      <c r="K417" s="40" t="n">
        <v>7248</v>
      </c>
      <c r="L417" s="41" t="s">
        <v>1470</v>
      </c>
      <c r="M417" s="41"/>
      <c r="N417" s="41" t="s">
        <v>26</v>
      </c>
      <c r="O417" s="38"/>
    </row>
    <row r="418" customFormat="false" ht="30" hidden="false" customHeight="false" outlineLevel="0" collapsed="false">
      <c r="A418" s="19" t="n">
        <v>396</v>
      </c>
      <c r="B418" s="19" t="s">
        <v>40</v>
      </c>
      <c r="C418" s="38" t="s">
        <v>1457</v>
      </c>
      <c r="D418" s="47" t="n">
        <v>40652</v>
      </c>
      <c r="E418" s="38" t="s">
        <v>42</v>
      </c>
      <c r="F418" s="38" t="s">
        <v>903</v>
      </c>
      <c r="G418" s="38" t="s">
        <v>1471</v>
      </c>
      <c r="H418" s="38" t="s">
        <v>1472</v>
      </c>
      <c r="I418" s="38" t="s">
        <v>1473</v>
      </c>
      <c r="J418" s="39" t="n">
        <v>20</v>
      </c>
      <c r="K418" s="40" t="n">
        <v>7249</v>
      </c>
      <c r="L418" s="41" t="s">
        <v>1474</v>
      </c>
      <c r="M418" s="41"/>
      <c r="N418" s="41" t="s">
        <v>26</v>
      </c>
      <c r="O418" s="38"/>
    </row>
    <row r="419" customFormat="false" ht="30" hidden="false" customHeight="false" outlineLevel="0" collapsed="false">
      <c r="A419" s="19" t="n">
        <v>397</v>
      </c>
      <c r="B419" s="19" t="s">
        <v>40</v>
      </c>
      <c r="C419" s="38" t="s">
        <v>1457</v>
      </c>
      <c r="D419" s="47" t="n">
        <v>40652</v>
      </c>
      <c r="E419" s="38" t="s">
        <v>42</v>
      </c>
      <c r="F419" s="38" t="s">
        <v>97</v>
      </c>
      <c r="G419" s="38" t="s">
        <v>375</v>
      </c>
      <c r="H419" s="38" t="s">
        <v>1475</v>
      </c>
      <c r="I419" s="38" t="s">
        <v>1476</v>
      </c>
      <c r="J419" s="39" t="n">
        <v>20</v>
      </c>
      <c r="K419" s="40" t="n">
        <v>7250</v>
      </c>
      <c r="L419" s="41" t="s">
        <v>1477</v>
      </c>
      <c r="M419" s="41"/>
      <c r="N419" s="41" t="s">
        <v>26</v>
      </c>
      <c r="O419" s="38"/>
    </row>
    <row r="420" customFormat="false" ht="30" hidden="false" customHeight="false" outlineLevel="0" collapsed="false">
      <c r="A420" s="19" t="n">
        <v>398</v>
      </c>
      <c r="B420" s="19" t="s">
        <v>40</v>
      </c>
      <c r="C420" s="38" t="s">
        <v>1451</v>
      </c>
      <c r="D420" s="47" t="n">
        <v>40652</v>
      </c>
      <c r="E420" s="38" t="s">
        <v>212</v>
      </c>
      <c r="F420" s="38" t="s">
        <v>255</v>
      </c>
      <c r="G420" s="38" t="s">
        <v>642</v>
      </c>
      <c r="H420" s="38" t="s">
        <v>1478</v>
      </c>
      <c r="I420" s="38" t="s">
        <v>1479</v>
      </c>
      <c r="J420" s="39" t="n">
        <v>15</v>
      </c>
      <c r="K420" s="40" t="n">
        <v>7251</v>
      </c>
      <c r="L420" s="41" t="s">
        <v>1480</v>
      </c>
      <c r="M420" s="41"/>
      <c r="N420" s="41"/>
      <c r="O420" s="38" t="s">
        <v>26</v>
      </c>
    </row>
    <row r="421" customFormat="false" ht="30" hidden="false" customHeight="false" outlineLevel="0" collapsed="false">
      <c r="A421" s="19" t="n">
        <v>399</v>
      </c>
      <c r="B421" s="19" t="s">
        <v>40</v>
      </c>
      <c r="C421" s="38" t="s">
        <v>1451</v>
      </c>
      <c r="D421" s="47" t="n">
        <v>40652</v>
      </c>
      <c r="E421" s="38" t="s">
        <v>212</v>
      </c>
      <c r="F421" s="38" t="s">
        <v>218</v>
      </c>
      <c r="G421" s="38" t="s">
        <v>418</v>
      </c>
      <c r="H421" s="38" t="s">
        <v>1481</v>
      </c>
      <c r="I421" s="38" t="s">
        <v>1482</v>
      </c>
      <c r="J421" s="39" t="n">
        <v>15</v>
      </c>
      <c r="K421" s="40" t="n">
        <v>7252</v>
      </c>
      <c r="L421" s="41" t="s">
        <v>1483</v>
      </c>
      <c r="M421" s="41"/>
      <c r="N421" s="41" t="s">
        <v>26</v>
      </c>
      <c r="O421" s="38"/>
    </row>
    <row r="422" s="34" customFormat="true" ht="14.25" hidden="false" customHeight="false" outlineLevel="0" collapsed="false">
      <c r="A422" s="28"/>
      <c r="B422" s="28" t="s">
        <v>1484</v>
      </c>
      <c r="C422" s="28"/>
      <c r="D422" s="28"/>
      <c r="E422" s="28"/>
      <c r="F422" s="43"/>
      <c r="G422" s="43"/>
      <c r="H422" s="43"/>
      <c r="I422" s="43"/>
      <c r="J422" s="44" t="n">
        <f aca="false">SUM(J399:J421)</f>
        <v>452</v>
      </c>
      <c r="K422" s="45"/>
      <c r="L422" s="46"/>
      <c r="M422" s="46"/>
      <c r="N422" s="46"/>
      <c r="O422" s="43"/>
    </row>
    <row r="423" customFormat="false" ht="30" hidden="false" customHeight="false" outlineLevel="0" collapsed="false">
      <c r="A423" s="19" t="n">
        <v>400</v>
      </c>
      <c r="B423" s="19" t="s">
        <v>40</v>
      </c>
      <c r="C423" s="38" t="s">
        <v>1457</v>
      </c>
      <c r="D423" s="47" t="n">
        <v>40653</v>
      </c>
      <c r="E423" s="48" t="n">
        <v>0.333333333333333</v>
      </c>
      <c r="F423" s="38" t="s">
        <v>288</v>
      </c>
      <c r="G423" s="38" t="s">
        <v>757</v>
      </c>
      <c r="H423" s="38" t="s">
        <v>758</v>
      </c>
      <c r="I423" s="38" t="s">
        <v>759</v>
      </c>
      <c r="J423" s="39" t="n">
        <v>30</v>
      </c>
      <c r="K423" s="40" t="n">
        <v>7253</v>
      </c>
      <c r="L423" s="41" t="s">
        <v>1485</v>
      </c>
      <c r="M423" s="41"/>
      <c r="N423" s="41"/>
      <c r="O423" s="38" t="s">
        <v>26</v>
      </c>
    </row>
    <row r="424" customFormat="false" ht="30" hidden="false" customHeight="false" outlineLevel="0" collapsed="false">
      <c r="A424" s="19" t="n">
        <v>401</v>
      </c>
      <c r="B424" s="19" t="s">
        <v>28</v>
      </c>
      <c r="C424" s="25" t="s">
        <v>1486</v>
      </c>
      <c r="D424" s="47" t="n">
        <v>40653</v>
      </c>
      <c r="E424" s="48" t="n">
        <v>0.354166666666667</v>
      </c>
      <c r="F424" s="53" t="s">
        <v>177</v>
      </c>
      <c r="G424" s="25" t="s">
        <v>969</v>
      </c>
      <c r="H424" s="25"/>
      <c r="I424" s="25" t="s">
        <v>970</v>
      </c>
      <c r="J424" s="53" t="n">
        <v>50</v>
      </c>
      <c r="K424" s="26" t="n">
        <v>539</v>
      </c>
      <c r="L424" s="27" t="s">
        <v>1487</v>
      </c>
      <c r="M424" s="25" t="s">
        <v>26</v>
      </c>
      <c r="N424" s="25"/>
      <c r="O424" s="19"/>
    </row>
    <row r="425" customFormat="false" ht="30" hidden="false" customHeight="false" outlineLevel="0" collapsed="false">
      <c r="A425" s="19" t="n">
        <v>402</v>
      </c>
      <c r="B425" s="19" t="s">
        <v>28</v>
      </c>
      <c r="C425" s="25" t="s">
        <v>1486</v>
      </c>
      <c r="D425" s="47" t="n">
        <v>40653</v>
      </c>
      <c r="E425" s="48" t="n">
        <v>0.354166666666667</v>
      </c>
      <c r="F425" s="55" t="s">
        <v>30</v>
      </c>
      <c r="G425" s="35" t="s">
        <v>119</v>
      </c>
      <c r="H425" s="35"/>
      <c r="I425" s="35" t="s">
        <v>120</v>
      </c>
      <c r="J425" s="55" t="n">
        <v>50</v>
      </c>
      <c r="K425" s="26" t="n">
        <v>540</v>
      </c>
      <c r="L425" s="27" t="s">
        <v>1488</v>
      </c>
      <c r="M425" s="25"/>
      <c r="N425" s="25" t="s">
        <v>26</v>
      </c>
      <c r="O425" s="19"/>
    </row>
    <row r="426" customFormat="false" ht="30" hidden="false" customHeight="false" outlineLevel="0" collapsed="false">
      <c r="A426" s="19" t="n">
        <v>403</v>
      </c>
      <c r="B426" s="19" t="s">
        <v>28</v>
      </c>
      <c r="C426" s="25" t="s">
        <v>1486</v>
      </c>
      <c r="D426" s="47" t="n">
        <v>40653</v>
      </c>
      <c r="E426" s="48" t="n">
        <v>0.354166666666667</v>
      </c>
      <c r="F426" s="55" t="s">
        <v>1489</v>
      </c>
      <c r="G426" s="55" t="s">
        <v>122</v>
      </c>
      <c r="H426" s="55"/>
      <c r="I426" s="55" t="s">
        <v>123</v>
      </c>
      <c r="J426" s="35" t="n">
        <v>80</v>
      </c>
      <c r="K426" s="26" t="n">
        <v>541</v>
      </c>
      <c r="L426" s="27" t="s">
        <v>1490</v>
      </c>
      <c r="M426" s="25"/>
      <c r="N426" s="25" t="s">
        <v>26</v>
      </c>
      <c r="O426" s="19"/>
    </row>
    <row r="427" customFormat="false" ht="30" hidden="false" customHeight="false" outlineLevel="0" collapsed="false">
      <c r="A427" s="19" t="n">
        <v>404</v>
      </c>
      <c r="B427" s="19" t="s">
        <v>28</v>
      </c>
      <c r="C427" s="35" t="s">
        <v>1491</v>
      </c>
      <c r="D427" s="47" t="n">
        <v>40653</v>
      </c>
      <c r="E427" s="37" t="n">
        <v>0.354166666666667</v>
      </c>
      <c r="F427" s="25" t="s">
        <v>70</v>
      </c>
      <c r="G427" s="25" t="s">
        <v>71</v>
      </c>
      <c r="H427" s="25"/>
      <c r="I427" s="25" t="s">
        <v>1492</v>
      </c>
      <c r="J427" s="25" t="n">
        <v>80</v>
      </c>
      <c r="K427" s="26" t="n">
        <v>542</v>
      </c>
      <c r="L427" s="27" t="s">
        <v>1493</v>
      </c>
      <c r="M427" s="25" t="s">
        <v>26</v>
      </c>
      <c r="N427" s="25"/>
      <c r="O427" s="19"/>
    </row>
    <row r="428" customFormat="false" ht="30" hidden="false" customHeight="false" outlineLevel="0" collapsed="false">
      <c r="A428" s="19" t="n">
        <v>405</v>
      </c>
      <c r="B428" s="19" t="s">
        <v>28</v>
      </c>
      <c r="C428" s="35" t="s">
        <v>1491</v>
      </c>
      <c r="D428" s="47" t="n">
        <v>40653</v>
      </c>
      <c r="E428" s="48" t="n">
        <v>0.354166666666667</v>
      </c>
      <c r="F428" s="55" t="s">
        <v>70</v>
      </c>
      <c r="G428" s="35" t="s">
        <v>163</v>
      </c>
      <c r="H428" s="35"/>
      <c r="I428" s="35" t="s">
        <v>975</v>
      </c>
      <c r="J428" s="55" t="n">
        <v>80</v>
      </c>
      <c r="K428" s="26" t="n">
        <v>543</v>
      </c>
      <c r="L428" s="27" t="s">
        <v>1494</v>
      </c>
      <c r="M428" s="25" t="s">
        <v>26</v>
      </c>
      <c r="N428" s="25"/>
      <c r="O428" s="19"/>
    </row>
    <row r="429" customFormat="false" ht="30" hidden="false" customHeight="false" outlineLevel="0" collapsed="false">
      <c r="A429" s="19" t="n">
        <v>406</v>
      </c>
      <c r="B429" s="19" t="s">
        <v>40</v>
      </c>
      <c r="C429" s="38" t="s">
        <v>1457</v>
      </c>
      <c r="D429" s="47" t="n">
        <v>40653</v>
      </c>
      <c r="E429" s="48" t="n">
        <v>0.375</v>
      </c>
      <c r="F429" s="38" t="s">
        <v>864</v>
      </c>
      <c r="G429" s="38" t="s">
        <v>1213</v>
      </c>
      <c r="H429" s="38" t="s">
        <v>1495</v>
      </c>
      <c r="I429" s="38" t="s">
        <v>1496</v>
      </c>
      <c r="J429" s="39" t="n">
        <v>20</v>
      </c>
      <c r="K429" s="40" t="n">
        <v>7254</v>
      </c>
      <c r="L429" s="41" t="s">
        <v>1497</v>
      </c>
      <c r="M429" s="41"/>
      <c r="N429" s="41"/>
      <c r="O429" s="38" t="s">
        <v>26</v>
      </c>
    </row>
    <row r="430" customFormat="false" ht="30" hidden="false" customHeight="false" outlineLevel="0" collapsed="false">
      <c r="A430" s="19" t="n">
        <v>407</v>
      </c>
      <c r="B430" s="19" t="s">
        <v>40</v>
      </c>
      <c r="C430" s="38" t="s">
        <v>1457</v>
      </c>
      <c r="D430" s="47" t="n">
        <v>40653</v>
      </c>
      <c r="E430" s="48" t="n">
        <v>0.375</v>
      </c>
      <c r="F430" s="38" t="s">
        <v>540</v>
      </c>
      <c r="G430" s="38" t="s">
        <v>1238</v>
      </c>
      <c r="H430" s="38" t="s">
        <v>1498</v>
      </c>
      <c r="I430" s="38" t="s">
        <v>1499</v>
      </c>
      <c r="J430" s="39" t="n">
        <v>30</v>
      </c>
      <c r="K430" s="40" t="n">
        <v>7255</v>
      </c>
      <c r="L430" s="41" t="s">
        <v>1500</v>
      </c>
      <c r="M430" s="41"/>
      <c r="N430" s="41"/>
      <c r="O430" s="38" t="s">
        <v>26</v>
      </c>
    </row>
    <row r="431" customFormat="false" ht="15" hidden="false" customHeight="false" outlineLevel="0" collapsed="false">
      <c r="A431" s="19" t="n">
        <v>408</v>
      </c>
      <c r="B431" s="19" t="s">
        <v>20</v>
      </c>
      <c r="C431" s="61" t="s">
        <v>1457</v>
      </c>
      <c r="D431" s="47" t="n">
        <v>40653</v>
      </c>
      <c r="E431" s="48" t="n">
        <v>0.5625</v>
      </c>
      <c r="F431" s="23" t="s">
        <v>207</v>
      </c>
      <c r="G431" s="24" t="s">
        <v>208</v>
      </c>
      <c r="H431" s="24"/>
      <c r="I431" s="25" t="s">
        <v>1501</v>
      </c>
      <c r="J431" s="24" t="n">
        <v>15</v>
      </c>
      <c r="K431" s="26" t="n">
        <v>1336</v>
      </c>
      <c r="L431" s="27" t="s">
        <v>1502</v>
      </c>
      <c r="M431" s="25"/>
      <c r="N431" s="25" t="s">
        <v>26</v>
      </c>
      <c r="O431" s="19"/>
    </row>
    <row r="432" customFormat="false" ht="15" hidden="false" customHeight="false" outlineLevel="0" collapsed="false">
      <c r="A432" s="19" t="n">
        <v>409</v>
      </c>
      <c r="B432" s="19" t="s">
        <v>20</v>
      </c>
      <c r="C432" s="61" t="s">
        <v>1457</v>
      </c>
      <c r="D432" s="47" t="n">
        <v>40653</v>
      </c>
      <c r="E432" s="48" t="n">
        <v>0.5625</v>
      </c>
      <c r="F432" s="23" t="s">
        <v>43</v>
      </c>
      <c r="G432" s="24" t="s">
        <v>1503</v>
      </c>
      <c r="H432" s="24" t="s">
        <v>346</v>
      </c>
      <c r="I432" s="25" t="s">
        <v>1504</v>
      </c>
      <c r="J432" s="24" t="n">
        <v>15</v>
      </c>
      <c r="K432" s="26" t="n">
        <v>1337</v>
      </c>
      <c r="L432" s="27" t="s">
        <v>1505</v>
      </c>
      <c r="M432" s="25"/>
      <c r="N432" s="25" t="s">
        <v>26</v>
      </c>
      <c r="O432" s="19"/>
    </row>
    <row r="433" customFormat="false" ht="30" hidden="false" customHeight="false" outlineLevel="0" collapsed="false">
      <c r="A433" s="19" t="n">
        <v>410</v>
      </c>
      <c r="B433" s="19" t="s">
        <v>75</v>
      </c>
      <c r="C433" s="51" t="s">
        <v>1457</v>
      </c>
      <c r="D433" s="47" t="n">
        <v>40653</v>
      </c>
      <c r="E433" s="48" t="n">
        <v>0.625</v>
      </c>
      <c r="F433" s="19" t="s">
        <v>218</v>
      </c>
      <c r="G433" s="53" t="s">
        <v>418</v>
      </c>
      <c r="H433" s="19" t="s">
        <v>419</v>
      </c>
      <c r="I433" s="53" t="s">
        <v>1506</v>
      </c>
      <c r="J433" s="19" t="n">
        <v>15</v>
      </c>
      <c r="K433" s="19"/>
      <c r="L433" s="53" t="s">
        <v>1507</v>
      </c>
      <c r="M433" s="19"/>
      <c r="N433" s="19"/>
      <c r="O433" s="53" t="s">
        <v>26</v>
      </c>
      <c r="P433" s="54"/>
    </row>
    <row r="434" customFormat="false" ht="30" hidden="false" customHeight="false" outlineLevel="0" collapsed="false">
      <c r="A434" s="19" t="n">
        <v>411</v>
      </c>
      <c r="B434" s="19" t="s">
        <v>75</v>
      </c>
      <c r="C434" s="51" t="s">
        <v>1457</v>
      </c>
      <c r="D434" s="47" t="n">
        <v>40653</v>
      </c>
      <c r="E434" s="52" t="n">
        <v>0.666666666666667</v>
      </c>
      <c r="F434" s="19" t="s">
        <v>478</v>
      </c>
      <c r="G434" s="53" t="s">
        <v>513</v>
      </c>
      <c r="H434" s="19" t="n">
        <v>4</v>
      </c>
      <c r="I434" s="53" t="s">
        <v>1508</v>
      </c>
      <c r="J434" s="19" t="n">
        <v>20</v>
      </c>
      <c r="K434" s="19"/>
      <c r="L434" s="53" t="s">
        <v>1509</v>
      </c>
      <c r="M434" s="19"/>
      <c r="N434" s="19"/>
      <c r="O434" s="53" t="s">
        <v>26</v>
      </c>
      <c r="P434" s="54"/>
    </row>
    <row r="435" customFormat="false" ht="30" hidden="false" customHeight="false" outlineLevel="0" collapsed="false">
      <c r="A435" s="19" t="n">
        <v>412</v>
      </c>
      <c r="B435" s="19" t="s">
        <v>40</v>
      </c>
      <c r="C435" s="38" t="s">
        <v>1510</v>
      </c>
      <c r="D435" s="47" t="n">
        <v>40653</v>
      </c>
      <c r="E435" s="38" t="s">
        <v>42</v>
      </c>
      <c r="F435" s="38" t="s">
        <v>177</v>
      </c>
      <c r="G435" s="38" t="s">
        <v>1511</v>
      </c>
      <c r="H435" s="38" t="s">
        <v>1512</v>
      </c>
      <c r="I435" s="38" t="s">
        <v>1513</v>
      </c>
      <c r="J435" s="39" t="n">
        <v>20</v>
      </c>
      <c r="K435" s="40" t="n">
        <v>7256</v>
      </c>
      <c r="L435" s="41" t="s">
        <v>1514</v>
      </c>
      <c r="M435" s="41"/>
      <c r="N435" s="41"/>
      <c r="O435" s="38" t="s">
        <v>26</v>
      </c>
    </row>
    <row r="436" customFormat="false" ht="30" hidden="false" customHeight="false" outlineLevel="0" collapsed="false">
      <c r="A436" s="19" t="n">
        <v>413</v>
      </c>
      <c r="B436" s="19" t="s">
        <v>40</v>
      </c>
      <c r="C436" s="38" t="s">
        <v>1510</v>
      </c>
      <c r="D436" s="47" t="n">
        <v>40653</v>
      </c>
      <c r="E436" s="38" t="s">
        <v>42</v>
      </c>
      <c r="F436" s="38" t="s">
        <v>177</v>
      </c>
      <c r="G436" s="38" t="s">
        <v>315</v>
      </c>
      <c r="H436" s="38" t="s">
        <v>436</v>
      </c>
      <c r="I436" s="38" t="s">
        <v>437</v>
      </c>
      <c r="J436" s="39" t="n">
        <v>30</v>
      </c>
      <c r="K436" s="40" t="n">
        <v>7257</v>
      </c>
      <c r="L436" s="41" t="s">
        <v>1515</v>
      </c>
      <c r="M436" s="41"/>
      <c r="N436" s="41"/>
      <c r="O436" s="38" t="s">
        <v>26</v>
      </c>
    </row>
    <row r="437" customFormat="false" ht="30" hidden="false" customHeight="false" outlineLevel="0" collapsed="false">
      <c r="A437" s="19" t="n">
        <v>414</v>
      </c>
      <c r="B437" s="19" t="s">
        <v>40</v>
      </c>
      <c r="C437" s="38" t="s">
        <v>1510</v>
      </c>
      <c r="D437" s="47" t="n">
        <v>40653</v>
      </c>
      <c r="E437" s="38" t="s">
        <v>42</v>
      </c>
      <c r="F437" s="38" t="s">
        <v>177</v>
      </c>
      <c r="G437" s="38" t="s">
        <v>1516</v>
      </c>
      <c r="H437" s="38" t="s">
        <v>1517</v>
      </c>
      <c r="I437" s="38" t="s">
        <v>1518</v>
      </c>
      <c r="J437" s="39" t="n">
        <v>20</v>
      </c>
      <c r="K437" s="40" t="n">
        <v>7258</v>
      </c>
      <c r="L437" s="41" t="s">
        <v>1519</v>
      </c>
      <c r="M437" s="41"/>
      <c r="N437" s="41"/>
      <c r="O437" s="38" t="s">
        <v>26</v>
      </c>
    </row>
    <row r="438" customFormat="false" ht="45" hidden="false" customHeight="false" outlineLevel="0" collapsed="false">
      <c r="A438" s="19" t="n">
        <v>415</v>
      </c>
      <c r="B438" s="19" t="s">
        <v>40</v>
      </c>
      <c r="C438" s="38" t="s">
        <v>1520</v>
      </c>
      <c r="D438" s="47" t="n">
        <v>40653</v>
      </c>
      <c r="E438" s="38" t="s">
        <v>42</v>
      </c>
      <c r="F438" s="38" t="s">
        <v>516</v>
      </c>
      <c r="G438" s="38" t="s">
        <v>1437</v>
      </c>
      <c r="H438" s="38" t="s">
        <v>1521</v>
      </c>
      <c r="I438" s="38" t="s">
        <v>1522</v>
      </c>
      <c r="J438" s="39" t="n">
        <v>15</v>
      </c>
      <c r="K438" s="40" t="n">
        <v>7259</v>
      </c>
      <c r="L438" s="41" t="s">
        <v>1523</v>
      </c>
      <c r="M438" s="41"/>
      <c r="N438" s="41" t="s">
        <v>26</v>
      </c>
      <c r="O438" s="38"/>
    </row>
    <row r="439" customFormat="false" ht="30" hidden="false" customHeight="false" outlineLevel="0" collapsed="false">
      <c r="A439" s="19" t="n">
        <v>416</v>
      </c>
      <c r="B439" s="19" t="s">
        <v>40</v>
      </c>
      <c r="C439" s="38" t="s">
        <v>1520</v>
      </c>
      <c r="D439" s="47" t="n">
        <v>40653</v>
      </c>
      <c r="E439" s="38" t="s">
        <v>42</v>
      </c>
      <c r="F439" s="38" t="s">
        <v>516</v>
      </c>
      <c r="G439" s="38" t="s">
        <v>1524</v>
      </c>
      <c r="H439" s="38" t="s">
        <v>1525</v>
      </c>
      <c r="I439" s="38" t="s">
        <v>1526</v>
      </c>
      <c r="J439" s="39" t="n">
        <v>15</v>
      </c>
      <c r="K439" s="40" t="n">
        <v>7260</v>
      </c>
      <c r="L439" s="41" t="s">
        <v>1527</v>
      </c>
      <c r="M439" s="41"/>
      <c r="N439" s="41" t="s">
        <v>26</v>
      </c>
      <c r="O439" s="38"/>
    </row>
    <row r="440" customFormat="false" ht="30" hidden="false" customHeight="false" outlineLevel="0" collapsed="false">
      <c r="A440" s="19" t="n">
        <v>417</v>
      </c>
      <c r="B440" s="19" t="s">
        <v>40</v>
      </c>
      <c r="C440" s="38" t="s">
        <v>1528</v>
      </c>
      <c r="D440" s="47" t="n">
        <v>40653</v>
      </c>
      <c r="E440" s="38" t="s">
        <v>212</v>
      </c>
      <c r="F440" s="38" t="s">
        <v>292</v>
      </c>
      <c r="G440" s="38" t="s">
        <v>528</v>
      </c>
      <c r="H440" s="38" t="s">
        <v>529</v>
      </c>
      <c r="I440" s="38" t="s">
        <v>530</v>
      </c>
      <c r="J440" s="39" t="n">
        <v>15</v>
      </c>
      <c r="K440" s="40" t="n">
        <v>7261</v>
      </c>
      <c r="L440" s="41" t="s">
        <v>1529</v>
      </c>
      <c r="M440" s="41"/>
      <c r="N440" s="41"/>
      <c r="O440" s="38" t="s">
        <v>26</v>
      </c>
    </row>
    <row r="441" customFormat="false" ht="30" hidden="false" customHeight="false" outlineLevel="0" collapsed="false">
      <c r="A441" s="19" t="n">
        <v>418</v>
      </c>
      <c r="B441" s="19" t="s">
        <v>40</v>
      </c>
      <c r="C441" s="38" t="s">
        <v>1528</v>
      </c>
      <c r="D441" s="47" t="n">
        <v>40653</v>
      </c>
      <c r="E441" s="38" t="s">
        <v>212</v>
      </c>
      <c r="F441" s="38" t="s">
        <v>292</v>
      </c>
      <c r="G441" s="38" t="s">
        <v>532</v>
      </c>
      <c r="H441" s="38" t="s">
        <v>533</v>
      </c>
      <c r="I441" s="38" t="s">
        <v>534</v>
      </c>
      <c r="J441" s="39" t="n">
        <v>15</v>
      </c>
      <c r="K441" s="40" t="n">
        <v>7262</v>
      </c>
      <c r="L441" s="41" t="s">
        <v>1530</v>
      </c>
      <c r="M441" s="41"/>
      <c r="N441" s="41" t="s">
        <v>26</v>
      </c>
      <c r="O441" s="38"/>
    </row>
    <row r="442" customFormat="false" ht="30" hidden="false" customHeight="false" outlineLevel="0" collapsed="false">
      <c r="A442" s="19" t="n">
        <v>419</v>
      </c>
      <c r="B442" s="19" t="s">
        <v>40</v>
      </c>
      <c r="C442" s="38" t="s">
        <v>1528</v>
      </c>
      <c r="D442" s="47" t="n">
        <v>40653</v>
      </c>
      <c r="E442" s="38" t="s">
        <v>212</v>
      </c>
      <c r="F442" s="38" t="s">
        <v>218</v>
      </c>
      <c r="G442" s="38" t="s">
        <v>1531</v>
      </c>
      <c r="H442" s="38" t="s">
        <v>1532</v>
      </c>
      <c r="I442" s="38" t="s">
        <v>1533</v>
      </c>
      <c r="J442" s="39" t="n">
        <v>15</v>
      </c>
      <c r="K442" s="40" t="n">
        <v>7263</v>
      </c>
      <c r="L442" s="41" t="s">
        <v>1534</v>
      </c>
      <c r="M442" s="41"/>
      <c r="N442" s="41" t="s">
        <v>26</v>
      </c>
      <c r="O442" s="38"/>
    </row>
    <row r="443" customFormat="false" ht="30" hidden="false" customHeight="false" outlineLevel="0" collapsed="false">
      <c r="A443" s="19" t="n">
        <v>420</v>
      </c>
      <c r="B443" s="19" t="s">
        <v>40</v>
      </c>
      <c r="C443" s="38" t="s">
        <v>1528</v>
      </c>
      <c r="D443" s="47" t="n">
        <v>40653</v>
      </c>
      <c r="E443" s="38" t="s">
        <v>212</v>
      </c>
      <c r="F443" s="38" t="s">
        <v>218</v>
      </c>
      <c r="G443" s="38" t="s">
        <v>1406</v>
      </c>
      <c r="H443" s="38" t="s">
        <v>1407</v>
      </c>
      <c r="I443" s="38" t="s">
        <v>1408</v>
      </c>
      <c r="J443" s="39" t="n">
        <v>15</v>
      </c>
      <c r="K443" s="40" t="n">
        <v>7264</v>
      </c>
      <c r="L443" s="41" t="s">
        <v>1535</v>
      </c>
      <c r="M443" s="41"/>
      <c r="N443" s="41" t="s">
        <v>26</v>
      </c>
      <c r="O443" s="38"/>
    </row>
    <row r="444" s="34" customFormat="true" ht="14.25" hidden="false" customHeight="false" outlineLevel="0" collapsed="false">
      <c r="A444" s="28"/>
      <c r="B444" s="28" t="s">
        <v>1536</v>
      </c>
      <c r="C444" s="28"/>
      <c r="D444" s="28"/>
      <c r="E444" s="28"/>
      <c r="F444" s="43"/>
      <c r="G444" s="43"/>
      <c r="H444" s="43"/>
      <c r="I444" s="43"/>
      <c r="J444" s="44" t="n">
        <f aca="false">SUM(J423:J443)</f>
        <v>645</v>
      </c>
      <c r="K444" s="45"/>
      <c r="L444" s="46"/>
      <c r="M444" s="46"/>
      <c r="N444" s="46"/>
      <c r="O444" s="43"/>
    </row>
    <row r="445" customFormat="false" ht="30" hidden="false" customHeight="false" outlineLevel="0" collapsed="false">
      <c r="A445" s="19" t="n">
        <v>421</v>
      </c>
      <c r="B445" s="19" t="s">
        <v>40</v>
      </c>
      <c r="C445" s="38" t="s">
        <v>1520</v>
      </c>
      <c r="D445" s="47" t="n">
        <v>40654</v>
      </c>
      <c r="E445" s="50" t="n">
        <v>0.375</v>
      </c>
      <c r="F445" s="38" t="s">
        <v>403</v>
      </c>
      <c r="G445" s="38" t="s">
        <v>788</v>
      </c>
      <c r="H445" s="38" t="s">
        <v>1537</v>
      </c>
      <c r="I445" s="38" t="s">
        <v>1538</v>
      </c>
      <c r="J445" s="39" t="n">
        <v>35</v>
      </c>
      <c r="K445" s="40" t="n">
        <v>7265</v>
      </c>
      <c r="L445" s="41" t="s">
        <v>1539</v>
      </c>
      <c r="M445" s="41"/>
      <c r="N445" s="41"/>
      <c r="O445" s="38" t="s">
        <v>26</v>
      </c>
    </row>
    <row r="446" customFormat="false" ht="15" hidden="false" customHeight="false" outlineLevel="0" collapsed="false">
      <c r="A446" s="19" t="n">
        <v>422</v>
      </c>
      <c r="B446" s="19" t="s">
        <v>20</v>
      </c>
      <c r="C446" s="61" t="s">
        <v>1520</v>
      </c>
      <c r="D446" s="47" t="n">
        <v>40654</v>
      </c>
      <c r="E446" s="50" t="n">
        <v>0.5625</v>
      </c>
      <c r="F446" s="23" t="s">
        <v>304</v>
      </c>
      <c r="G446" s="24" t="s">
        <v>818</v>
      </c>
      <c r="H446" s="24" t="s">
        <v>1257</v>
      </c>
      <c r="I446" s="25" t="s">
        <v>1540</v>
      </c>
      <c r="J446" s="24" t="n">
        <v>15</v>
      </c>
      <c r="K446" s="26" t="n">
        <v>1338</v>
      </c>
      <c r="L446" s="27" t="s">
        <v>1541</v>
      </c>
      <c r="M446" s="25"/>
      <c r="N446" s="25" t="s">
        <v>26</v>
      </c>
      <c r="O446" s="19"/>
    </row>
    <row r="447" customFormat="false" ht="30" hidden="false" customHeight="false" outlineLevel="0" collapsed="false">
      <c r="A447" s="19" t="n">
        <v>423</v>
      </c>
      <c r="B447" s="19" t="s">
        <v>75</v>
      </c>
      <c r="C447" s="51" t="s">
        <v>1520</v>
      </c>
      <c r="D447" s="47" t="n">
        <v>40654</v>
      </c>
      <c r="E447" s="50" t="n">
        <v>0.583333333333333</v>
      </c>
      <c r="F447" s="19" t="s">
        <v>207</v>
      </c>
      <c r="G447" s="53" t="s">
        <v>208</v>
      </c>
      <c r="H447" s="19" t="s">
        <v>1542</v>
      </c>
      <c r="I447" s="53" t="s">
        <v>1543</v>
      </c>
      <c r="J447" s="19" t="n">
        <v>15</v>
      </c>
      <c r="K447" s="19"/>
      <c r="L447" s="53" t="s">
        <v>1544</v>
      </c>
      <c r="M447" s="19"/>
      <c r="N447" s="19"/>
      <c r="O447" s="53" t="s">
        <v>26</v>
      </c>
      <c r="P447" s="54"/>
    </row>
    <row r="448" customFormat="false" ht="15" hidden="false" customHeight="false" outlineLevel="0" collapsed="false">
      <c r="A448" s="19" t="n">
        <v>424</v>
      </c>
      <c r="B448" s="19" t="s">
        <v>81</v>
      </c>
      <c r="C448" s="47" t="s">
        <v>1545</v>
      </c>
      <c r="D448" s="47" t="n">
        <v>40654</v>
      </c>
      <c r="E448" s="57" t="n">
        <v>0.666666666666667</v>
      </c>
      <c r="F448" s="24" t="s">
        <v>70</v>
      </c>
      <c r="G448" s="24" t="s">
        <v>355</v>
      </c>
      <c r="H448" s="24"/>
      <c r="I448" s="24" t="s">
        <v>162</v>
      </c>
      <c r="J448" s="19" t="n">
        <v>90</v>
      </c>
      <c r="K448" s="53" t="n">
        <v>240</v>
      </c>
      <c r="L448" s="53" t="n">
        <v>10100240</v>
      </c>
      <c r="M448" s="40" t="s">
        <v>26</v>
      </c>
      <c r="N448" s="53"/>
      <c r="O448" s="19"/>
    </row>
    <row r="449" customFormat="false" ht="15" hidden="false" customHeight="false" outlineLevel="0" collapsed="false">
      <c r="A449" s="19" t="n">
        <v>425</v>
      </c>
      <c r="B449" s="19" t="s">
        <v>81</v>
      </c>
      <c r="C449" s="47" t="s">
        <v>1545</v>
      </c>
      <c r="D449" s="47" t="n">
        <v>40654</v>
      </c>
      <c r="E449" s="57" t="n">
        <v>0.666666666666667</v>
      </c>
      <c r="F449" s="24" t="s">
        <v>70</v>
      </c>
      <c r="G449" s="24" t="s">
        <v>163</v>
      </c>
      <c r="H449" s="24"/>
      <c r="I449" s="24" t="s">
        <v>164</v>
      </c>
      <c r="J449" s="19" t="n">
        <v>50</v>
      </c>
      <c r="K449" s="53" t="n">
        <v>241</v>
      </c>
      <c r="L449" s="53" t="n">
        <v>10100241</v>
      </c>
      <c r="M449" s="53" t="s">
        <v>26</v>
      </c>
      <c r="N449" s="53"/>
      <c r="O449" s="19"/>
    </row>
    <row r="450" customFormat="false" ht="15" hidden="false" customHeight="false" outlineLevel="0" collapsed="false">
      <c r="A450" s="19" t="n">
        <v>426</v>
      </c>
      <c r="B450" s="19" t="s">
        <v>81</v>
      </c>
      <c r="C450" s="47" t="s">
        <v>1545</v>
      </c>
      <c r="D450" s="47" t="n">
        <v>40654</v>
      </c>
      <c r="E450" s="57" t="n">
        <v>0.666666666666667</v>
      </c>
      <c r="F450" s="24" t="s">
        <v>70</v>
      </c>
      <c r="G450" s="24" t="s">
        <v>71</v>
      </c>
      <c r="H450" s="24"/>
      <c r="I450" s="24" t="s">
        <v>166</v>
      </c>
      <c r="J450" s="19" t="n">
        <v>30</v>
      </c>
      <c r="K450" s="53" t="n">
        <v>242</v>
      </c>
      <c r="L450" s="53" t="n">
        <v>10100242</v>
      </c>
      <c r="M450" s="53" t="s">
        <v>26</v>
      </c>
      <c r="N450" s="53"/>
      <c r="O450" s="19"/>
    </row>
    <row r="451" customFormat="false" ht="15" hidden="false" customHeight="false" outlineLevel="0" collapsed="false">
      <c r="A451" s="19" t="n">
        <v>427</v>
      </c>
      <c r="B451" s="19" t="s">
        <v>81</v>
      </c>
      <c r="C451" s="47" t="s">
        <v>1545</v>
      </c>
      <c r="D451" s="47" t="n">
        <v>40654</v>
      </c>
      <c r="E451" s="57" t="n">
        <v>0.666666666666667</v>
      </c>
      <c r="F451" s="19" t="s">
        <v>63</v>
      </c>
      <c r="G451" s="19" t="s">
        <v>64</v>
      </c>
      <c r="H451" s="19" t="s">
        <v>1546</v>
      </c>
      <c r="I451" s="19" t="s">
        <v>1547</v>
      </c>
      <c r="J451" s="19" t="n">
        <v>40</v>
      </c>
      <c r="K451" s="53" t="n">
        <v>243</v>
      </c>
      <c r="L451" s="53" t="n">
        <v>10110243</v>
      </c>
      <c r="M451" s="53"/>
      <c r="N451" s="53" t="s">
        <v>26</v>
      </c>
      <c r="O451" s="19"/>
    </row>
    <row r="452" customFormat="false" ht="15" hidden="false" customHeight="false" outlineLevel="0" collapsed="false">
      <c r="A452" s="19" t="n">
        <v>428</v>
      </c>
      <c r="B452" s="19" t="s">
        <v>81</v>
      </c>
      <c r="C452" s="47" t="s">
        <v>1545</v>
      </c>
      <c r="D452" s="47" t="n">
        <v>40654</v>
      </c>
      <c r="E452" s="57" t="n">
        <v>0.666666666666667</v>
      </c>
      <c r="F452" s="19" t="s">
        <v>177</v>
      </c>
      <c r="G452" s="19" t="s">
        <v>178</v>
      </c>
      <c r="H452" s="19"/>
      <c r="I452" s="19" t="s">
        <v>179</v>
      </c>
      <c r="J452" s="24" t="n">
        <v>80</v>
      </c>
      <c r="K452" s="53" t="n">
        <v>244</v>
      </c>
      <c r="L452" s="53" t="n">
        <v>10100244</v>
      </c>
      <c r="M452" s="40" t="s">
        <v>26</v>
      </c>
      <c r="N452" s="53"/>
      <c r="O452" s="19"/>
    </row>
    <row r="453" customFormat="false" ht="15" hidden="false" customHeight="false" outlineLevel="0" collapsed="false">
      <c r="A453" s="19" t="n">
        <v>429</v>
      </c>
      <c r="B453" s="19" t="s">
        <v>81</v>
      </c>
      <c r="C453" s="47" t="s">
        <v>1545</v>
      </c>
      <c r="D453" s="47" t="n">
        <v>40654</v>
      </c>
      <c r="E453" s="57" t="n">
        <v>0.666666666666667</v>
      </c>
      <c r="F453" s="24" t="s">
        <v>48</v>
      </c>
      <c r="G453" s="24" t="s">
        <v>1548</v>
      </c>
      <c r="H453" s="24"/>
      <c r="I453" s="24" t="s">
        <v>1549</v>
      </c>
      <c r="J453" s="19" t="n">
        <v>30</v>
      </c>
      <c r="K453" s="53" t="n">
        <v>245</v>
      </c>
      <c r="L453" s="53" t="n">
        <v>10110245</v>
      </c>
      <c r="M453" s="40"/>
      <c r="N453" s="53" t="s">
        <v>26</v>
      </c>
      <c r="O453" s="19"/>
    </row>
    <row r="454" customFormat="false" ht="60" hidden="false" customHeight="false" outlineLevel="0" collapsed="false">
      <c r="A454" s="19" t="n">
        <v>430</v>
      </c>
      <c r="B454" s="19" t="s">
        <v>62</v>
      </c>
      <c r="C454" s="49" t="s">
        <v>1550</v>
      </c>
      <c r="D454" s="47" t="n">
        <v>40654</v>
      </c>
      <c r="E454" s="50" t="n">
        <v>0.75</v>
      </c>
      <c r="F454" s="25" t="s">
        <v>177</v>
      </c>
      <c r="G454" s="25" t="s">
        <v>1551</v>
      </c>
      <c r="H454" s="25"/>
      <c r="I454" s="25" t="s">
        <v>1552</v>
      </c>
      <c r="J454" s="25" t="n">
        <v>30</v>
      </c>
      <c r="K454" s="25" t="n">
        <v>710</v>
      </c>
      <c r="L454" s="27" t="s">
        <v>1553</v>
      </c>
      <c r="M454" s="25" t="s">
        <v>26</v>
      </c>
      <c r="N454" s="25"/>
      <c r="O454" s="19"/>
    </row>
    <row r="455" customFormat="false" ht="90" hidden="false" customHeight="false" outlineLevel="0" collapsed="false">
      <c r="A455" s="19" t="n">
        <v>431</v>
      </c>
      <c r="B455" s="19" t="s">
        <v>62</v>
      </c>
      <c r="C455" s="49" t="s">
        <v>1554</v>
      </c>
      <c r="D455" s="47" t="n">
        <v>40654</v>
      </c>
      <c r="E455" s="50" t="n">
        <v>0.770833333333333</v>
      </c>
      <c r="F455" s="25" t="s">
        <v>70</v>
      </c>
      <c r="G455" s="25" t="s">
        <v>71</v>
      </c>
      <c r="H455" s="25" t="s">
        <v>72</v>
      </c>
      <c r="I455" s="25" t="s">
        <v>73</v>
      </c>
      <c r="J455" s="25" t="n">
        <v>200</v>
      </c>
      <c r="K455" s="25" t="n">
        <v>711</v>
      </c>
      <c r="L455" s="27" t="s">
        <v>1555</v>
      </c>
      <c r="M455" s="25" t="s">
        <v>26</v>
      </c>
      <c r="N455" s="25"/>
      <c r="O455" s="19"/>
    </row>
    <row r="456" customFormat="false" ht="30" hidden="false" customHeight="false" outlineLevel="0" collapsed="false">
      <c r="A456" s="19" t="n">
        <v>432</v>
      </c>
      <c r="B456" s="19" t="s">
        <v>40</v>
      </c>
      <c r="C456" s="38" t="s">
        <v>1381</v>
      </c>
      <c r="D456" s="47" t="n">
        <v>40654</v>
      </c>
      <c r="E456" s="38" t="s">
        <v>42</v>
      </c>
      <c r="F456" s="38" t="s">
        <v>197</v>
      </c>
      <c r="G456" s="38" t="s">
        <v>198</v>
      </c>
      <c r="H456" s="38" t="s">
        <v>199</v>
      </c>
      <c r="I456" s="38" t="s">
        <v>200</v>
      </c>
      <c r="J456" s="39" t="n">
        <v>10</v>
      </c>
      <c r="K456" s="40" t="n">
        <v>7266</v>
      </c>
      <c r="L456" s="41" t="s">
        <v>1556</v>
      </c>
      <c r="M456" s="41"/>
      <c r="N456" s="41" t="s">
        <v>26</v>
      </c>
      <c r="O456" s="38"/>
    </row>
    <row r="457" customFormat="false" ht="45" hidden="false" customHeight="false" outlineLevel="0" collapsed="false">
      <c r="A457" s="19" t="n">
        <v>433</v>
      </c>
      <c r="B457" s="19" t="s">
        <v>40</v>
      </c>
      <c r="C457" s="38" t="s">
        <v>1381</v>
      </c>
      <c r="D457" s="47" t="n">
        <v>40654</v>
      </c>
      <c r="E457" s="38" t="s">
        <v>42</v>
      </c>
      <c r="F457" s="38" t="s">
        <v>171</v>
      </c>
      <c r="G457" s="38" t="s">
        <v>520</v>
      </c>
      <c r="H457" s="38" t="s">
        <v>1557</v>
      </c>
      <c r="I457" s="38" t="s">
        <v>1558</v>
      </c>
      <c r="J457" s="39" t="n">
        <v>15</v>
      </c>
      <c r="K457" s="40" t="n">
        <v>7267</v>
      </c>
      <c r="L457" s="41" t="s">
        <v>1559</v>
      </c>
      <c r="M457" s="41"/>
      <c r="N457" s="41" t="s">
        <v>26</v>
      </c>
      <c r="O457" s="38"/>
    </row>
    <row r="458" customFormat="false" ht="30" hidden="false" customHeight="false" outlineLevel="0" collapsed="false">
      <c r="A458" s="19" t="n">
        <v>434</v>
      </c>
      <c r="B458" s="19" t="s">
        <v>40</v>
      </c>
      <c r="C458" s="38" t="s">
        <v>1560</v>
      </c>
      <c r="D458" s="47" t="n">
        <v>40654</v>
      </c>
      <c r="E458" s="38" t="s">
        <v>917</v>
      </c>
      <c r="F458" s="38" t="s">
        <v>1003</v>
      </c>
      <c r="G458" s="38" t="s">
        <v>1561</v>
      </c>
      <c r="H458" s="38" t="s">
        <v>1562</v>
      </c>
      <c r="I458" s="38" t="s">
        <v>1563</v>
      </c>
      <c r="J458" s="39" t="n">
        <v>25</v>
      </c>
      <c r="K458" s="40" t="n">
        <v>7268</v>
      </c>
      <c r="L458" s="41" t="s">
        <v>1564</v>
      </c>
      <c r="M458" s="41"/>
      <c r="N458" s="41" t="s">
        <v>26</v>
      </c>
      <c r="O458" s="38"/>
    </row>
    <row r="459" s="34" customFormat="true" ht="14.25" hidden="false" customHeight="false" outlineLevel="0" collapsed="false">
      <c r="A459" s="28"/>
      <c r="B459" s="28" t="s">
        <v>1565</v>
      </c>
      <c r="C459" s="28"/>
      <c r="D459" s="28"/>
      <c r="E459" s="28"/>
      <c r="F459" s="43"/>
      <c r="G459" s="43"/>
      <c r="H459" s="43"/>
      <c r="I459" s="43"/>
      <c r="J459" s="44" t="n">
        <f aca="false">SUM(J445:J458)</f>
        <v>665</v>
      </c>
      <c r="K459" s="45"/>
      <c r="L459" s="46"/>
      <c r="M459" s="46"/>
      <c r="N459" s="46"/>
      <c r="O459" s="43"/>
    </row>
    <row r="460" customFormat="false" ht="45" hidden="false" customHeight="false" outlineLevel="0" collapsed="false">
      <c r="A460" s="19" t="n">
        <v>435</v>
      </c>
      <c r="B460" s="19" t="s">
        <v>75</v>
      </c>
      <c r="C460" s="51" t="s">
        <v>1381</v>
      </c>
      <c r="D460" s="58" t="n">
        <v>40655</v>
      </c>
      <c r="E460" s="57" t="n">
        <v>0.333333333333333</v>
      </c>
      <c r="F460" s="19" t="s">
        <v>637</v>
      </c>
      <c r="G460" s="25" t="s">
        <v>1159</v>
      </c>
      <c r="H460" s="19" t="n">
        <v>1</v>
      </c>
      <c r="I460" s="53" t="s">
        <v>1566</v>
      </c>
      <c r="J460" s="19" t="n">
        <v>15</v>
      </c>
      <c r="K460" s="19"/>
      <c r="L460" s="53" t="s">
        <v>1567</v>
      </c>
      <c r="M460" s="19"/>
      <c r="N460" s="19"/>
      <c r="O460" s="53" t="s">
        <v>26</v>
      </c>
      <c r="P460" s="54"/>
    </row>
    <row r="461" customFormat="false" ht="30" hidden="false" customHeight="false" outlineLevel="0" collapsed="false">
      <c r="A461" s="19" t="n">
        <v>436</v>
      </c>
      <c r="B461" s="19" t="s">
        <v>40</v>
      </c>
      <c r="C461" s="38" t="s">
        <v>1381</v>
      </c>
      <c r="D461" s="58" t="n">
        <v>40655</v>
      </c>
      <c r="E461" s="57" t="n">
        <v>0.333333333333333</v>
      </c>
      <c r="F461" s="38" t="s">
        <v>177</v>
      </c>
      <c r="G461" s="38" t="s">
        <v>224</v>
      </c>
      <c r="H461" s="38" t="s">
        <v>225</v>
      </c>
      <c r="I461" s="38" t="s">
        <v>226</v>
      </c>
      <c r="J461" s="39" t="n">
        <v>25</v>
      </c>
      <c r="K461" s="40" t="n">
        <v>7269</v>
      </c>
      <c r="L461" s="41" t="s">
        <v>1568</v>
      </c>
      <c r="M461" s="41"/>
      <c r="N461" s="41"/>
      <c r="O461" s="38" t="s">
        <v>26</v>
      </c>
    </row>
    <row r="462" customFormat="false" ht="15" hidden="false" customHeight="false" outlineLevel="0" collapsed="false">
      <c r="A462" s="19" t="n">
        <v>437</v>
      </c>
      <c r="B462" s="19" t="s">
        <v>228</v>
      </c>
      <c r="C462" s="24" t="s">
        <v>1569</v>
      </c>
      <c r="D462" s="58" t="n">
        <v>40655</v>
      </c>
      <c r="E462" s="52" t="n">
        <v>0.354166666666667</v>
      </c>
      <c r="F462" s="24" t="s">
        <v>177</v>
      </c>
      <c r="G462" s="24" t="s">
        <v>230</v>
      </c>
      <c r="H462" s="24" t="n">
        <v>4</v>
      </c>
      <c r="I462" s="24" t="s">
        <v>231</v>
      </c>
      <c r="J462" s="24" t="n">
        <f aca="false">70</f>
        <v>70</v>
      </c>
      <c r="K462" s="26" t="n">
        <v>457</v>
      </c>
      <c r="L462" s="27" t="s">
        <v>1570</v>
      </c>
      <c r="M462" s="35"/>
      <c r="N462" s="24" t="s">
        <v>26</v>
      </c>
      <c r="O462" s="19"/>
    </row>
    <row r="463" customFormat="false" ht="15" hidden="false" customHeight="false" outlineLevel="0" collapsed="false">
      <c r="A463" s="19" t="n">
        <v>438</v>
      </c>
      <c r="B463" s="19" t="s">
        <v>228</v>
      </c>
      <c r="C463" s="24" t="s">
        <v>1569</v>
      </c>
      <c r="D463" s="58" t="n">
        <v>40655</v>
      </c>
      <c r="E463" s="52" t="n">
        <v>0.354166666666667</v>
      </c>
      <c r="F463" s="24" t="s">
        <v>177</v>
      </c>
      <c r="G463" s="24" t="s">
        <v>178</v>
      </c>
      <c r="H463" s="24" t="n">
        <v>6</v>
      </c>
      <c r="I463" s="24" t="s">
        <v>233</v>
      </c>
      <c r="J463" s="24" t="n">
        <v>70</v>
      </c>
      <c r="K463" s="26" t="n">
        <v>458</v>
      </c>
      <c r="L463" s="27" t="s">
        <v>1571</v>
      </c>
      <c r="M463" s="25" t="s">
        <v>26</v>
      </c>
      <c r="N463" s="24"/>
      <c r="O463" s="19"/>
    </row>
    <row r="464" customFormat="false" ht="15" hidden="false" customHeight="false" outlineLevel="0" collapsed="false">
      <c r="A464" s="19" t="n">
        <v>439</v>
      </c>
      <c r="B464" s="19" t="s">
        <v>228</v>
      </c>
      <c r="C464" s="24" t="s">
        <v>1569</v>
      </c>
      <c r="D464" s="58" t="n">
        <v>40655</v>
      </c>
      <c r="E464" s="52" t="n">
        <v>0.354166666666667</v>
      </c>
      <c r="F464" s="24" t="s">
        <v>58</v>
      </c>
      <c r="G464" s="24" t="s">
        <v>59</v>
      </c>
      <c r="H464" s="24"/>
      <c r="I464" s="24" t="s">
        <v>1572</v>
      </c>
      <c r="J464" s="24" t="n">
        <v>20</v>
      </c>
      <c r="K464" s="26" t="n">
        <v>459</v>
      </c>
      <c r="L464" s="27" t="s">
        <v>1573</v>
      </c>
      <c r="M464" s="30"/>
      <c r="N464" s="24" t="s">
        <v>26</v>
      </c>
      <c r="O464" s="19"/>
    </row>
    <row r="465" customFormat="false" ht="15" hidden="false" customHeight="false" outlineLevel="0" collapsed="false">
      <c r="A465" s="19" t="n">
        <v>440</v>
      </c>
      <c r="B465" s="19" t="s">
        <v>228</v>
      </c>
      <c r="C465" s="24" t="s">
        <v>1569</v>
      </c>
      <c r="D465" s="58" t="n">
        <v>40655</v>
      </c>
      <c r="E465" s="52" t="n">
        <v>0.354166666666667</v>
      </c>
      <c r="F465" s="24" t="s">
        <v>1574</v>
      </c>
      <c r="G465" s="24" t="s">
        <v>460</v>
      </c>
      <c r="H465" s="24" t="n">
        <v>8</v>
      </c>
      <c r="I465" s="24" t="s">
        <v>246</v>
      </c>
      <c r="J465" s="24" t="n">
        <v>10</v>
      </c>
      <c r="K465" s="26" t="n">
        <v>460</v>
      </c>
      <c r="L465" s="27" t="s">
        <v>1575</v>
      </c>
      <c r="M465" s="30"/>
      <c r="N465" s="24" t="s">
        <v>26</v>
      </c>
      <c r="O465" s="19"/>
    </row>
    <row r="466" customFormat="false" ht="15" hidden="false" customHeight="false" outlineLevel="0" collapsed="false">
      <c r="A466" s="19" t="n">
        <v>441</v>
      </c>
      <c r="B466" s="19" t="s">
        <v>228</v>
      </c>
      <c r="C466" s="24" t="s">
        <v>1569</v>
      </c>
      <c r="D466" s="58" t="n">
        <v>40655</v>
      </c>
      <c r="E466" s="52" t="n">
        <v>0.354166666666667</v>
      </c>
      <c r="F466" s="24" t="s">
        <v>259</v>
      </c>
      <c r="G466" s="24" t="s">
        <v>1576</v>
      </c>
      <c r="H466" s="24"/>
      <c r="I466" s="24" t="s">
        <v>261</v>
      </c>
      <c r="J466" s="24" t="n">
        <v>60</v>
      </c>
      <c r="K466" s="26" t="n">
        <v>461</v>
      </c>
      <c r="L466" s="27" t="s">
        <v>1577</v>
      </c>
      <c r="M466" s="24" t="s">
        <v>26</v>
      </c>
      <c r="N466" s="24"/>
      <c r="O466" s="19"/>
    </row>
    <row r="467" customFormat="false" ht="15" hidden="false" customHeight="false" outlineLevel="0" collapsed="false">
      <c r="A467" s="19" t="n">
        <v>442</v>
      </c>
      <c r="B467" s="19" t="s">
        <v>228</v>
      </c>
      <c r="C467" s="24" t="s">
        <v>1569</v>
      </c>
      <c r="D467" s="58" t="n">
        <v>40655</v>
      </c>
      <c r="E467" s="52" t="n">
        <v>0.354166666666667</v>
      </c>
      <c r="F467" s="24" t="s">
        <v>259</v>
      </c>
      <c r="G467" s="24" t="s">
        <v>355</v>
      </c>
      <c r="H467" s="24"/>
      <c r="I467" s="24" t="s">
        <v>263</v>
      </c>
      <c r="J467" s="24" t="n">
        <v>50</v>
      </c>
      <c r="K467" s="26" t="n">
        <v>462</v>
      </c>
      <c r="L467" s="27" t="s">
        <v>1578</v>
      </c>
      <c r="M467" s="24" t="s">
        <v>26</v>
      </c>
      <c r="N467" s="30"/>
      <c r="O467" s="19"/>
    </row>
    <row r="468" customFormat="false" ht="15" hidden="false" customHeight="false" outlineLevel="0" collapsed="false">
      <c r="A468" s="19" t="n">
        <v>443</v>
      </c>
      <c r="B468" s="19" t="s">
        <v>228</v>
      </c>
      <c r="C468" s="24" t="s">
        <v>1569</v>
      </c>
      <c r="D468" s="58" t="n">
        <v>40655</v>
      </c>
      <c r="E468" s="52" t="n">
        <v>0.354166666666667</v>
      </c>
      <c r="F468" s="24" t="s">
        <v>35</v>
      </c>
      <c r="G468" s="24" t="s">
        <v>1579</v>
      </c>
      <c r="H468" s="24"/>
      <c r="I468" s="24" t="s">
        <v>266</v>
      </c>
      <c r="J468" s="24" t="n">
        <v>25</v>
      </c>
      <c r="K468" s="26" t="n">
        <v>463</v>
      </c>
      <c r="L468" s="27" t="s">
        <v>1580</v>
      </c>
      <c r="M468" s="24"/>
      <c r="N468" s="24" t="s">
        <v>26</v>
      </c>
      <c r="O468" s="19"/>
    </row>
    <row r="469" customFormat="false" ht="15" hidden="false" customHeight="false" outlineLevel="0" collapsed="false">
      <c r="A469" s="19" t="n">
        <v>444</v>
      </c>
      <c r="B469" s="19" t="s">
        <v>268</v>
      </c>
      <c r="C469" s="60" t="s">
        <v>1581</v>
      </c>
      <c r="D469" s="58" t="n">
        <v>40655</v>
      </c>
      <c r="E469" s="52" t="n">
        <v>0.375</v>
      </c>
      <c r="F469" s="24" t="s">
        <v>167</v>
      </c>
      <c r="G469" s="24" t="s">
        <v>1084</v>
      </c>
      <c r="H469" s="24" t="s">
        <v>1582</v>
      </c>
      <c r="I469" s="24" t="s">
        <v>1583</v>
      </c>
      <c r="J469" s="24" t="n">
        <v>30</v>
      </c>
      <c r="K469" s="53" t="n">
        <v>1185</v>
      </c>
      <c r="L469" s="53" t="s">
        <v>1584</v>
      </c>
      <c r="M469" s="53"/>
      <c r="N469" s="53" t="s">
        <v>26</v>
      </c>
      <c r="O469" s="19"/>
    </row>
    <row r="470" customFormat="false" ht="15" hidden="false" customHeight="false" outlineLevel="0" collapsed="false">
      <c r="A470" s="19" t="n">
        <v>445</v>
      </c>
      <c r="B470" s="19" t="s">
        <v>268</v>
      </c>
      <c r="C470" s="60" t="s">
        <v>1581</v>
      </c>
      <c r="D470" s="58" t="n">
        <v>40655</v>
      </c>
      <c r="E470" s="52" t="n">
        <v>0.375</v>
      </c>
      <c r="F470" s="24" t="s">
        <v>35</v>
      </c>
      <c r="G470" s="24" t="s">
        <v>308</v>
      </c>
      <c r="H470" s="24"/>
      <c r="I470" s="24" t="s">
        <v>1585</v>
      </c>
      <c r="J470" s="24" t="n">
        <v>20</v>
      </c>
      <c r="K470" s="53" t="n">
        <v>1186</v>
      </c>
      <c r="L470" s="53" t="s">
        <v>1586</v>
      </c>
      <c r="M470" s="53"/>
      <c r="N470" s="53" t="s">
        <v>26</v>
      </c>
      <c r="O470" s="19"/>
    </row>
    <row r="471" customFormat="false" ht="15" hidden="false" customHeight="false" outlineLevel="0" collapsed="false">
      <c r="A471" s="19" t="n">
        <v>446</v>
      </c>
      <c r="B471" s="19" t="s">
        <v>268</v>
      </c>
      <c r="C471" s="60" t="s">
        <v>1581</v>
      </c>
      <c r="D471" s="58" t="n">
        <v>40655</v>
      </c>
      <c r="E471" s="52" t="n">
        <v>0.375</v>
      </c>
      <c r="F471" s="24" t="s">
        <v>154</v>
      </c>
      <c r="G471" s="24" t="s">
        <v>1256</v>
      </c>
      <c r="H471" s="24"/>
      <c r="I471" s="24" t="s">
        <v>1587</v>
      </c>
      <c r="J471" s="24" t="n">
        <v>40</v>
      </c>
      <c r="K471" s="53" t="n">
        <v>1187</v>
      </c>
      <c r="L471" s="53" t="s">
        <v>1588</v>
      </c>
      <c r="M471" s="53"/>
      <c r="N471" s="53" t="s">
        <v>26</v>
      </c>
      <c r="O471" s="19"/>
    </row>
    <row r="472" customFormat="false" ht="15" hidden="false" customHeight="false" outlineLevel="0" collapsed="false">
      <c r="A472" s="19" t="n">
        <v>447</v>
      </c>
      <c r="B472" s="19" t="s">
        <v>268</v>
      </c>
      <c r="C472" s="60" t="s">
        <v>1581</v>
      </c>
      <c r="D472" s="58" t="n">
        <v>40655</v>
      </c>
      <c r="E472" s="52" t="n">
        <v>0.375</v>
      </c>
      <c r="F472" s="24" t="s">
        <v>279</v>
      </c>
      <c r="G472" s="24" t="s">
        <v>1589</v>
      </c>
      <c r="H472" s="24" t="s">
        <v>281</v>
      </c>
      <c r="I472" s="24" t="s">
        <v>282</v>
      </c>
      <c r="J472" s="24" t="n">
        <v>70</v>
      </c>
      <c r="K472" s="53" t="n">
        <v>1188</v>
      </c>
      <c r="L472" s="53" t="s">
        <v>1590</v>
      </c>
      <c r="M472" s="53"/>
      <c r="N472" s="53" t="s">
        <v>26</v>
      </c>
      <c r="O472" s="19"/>
    </row>
    <row r="473" customFormat="false" ht="30" hidden="false" customHeight="false" outlineLevel="0" collapsed="false">
      <c r="A473" s="19" t="n">
        <v>448</v>
      </c>
      <c r="B473" s="19" t="s">
        <v>268</v>
      </c>
      <c r="C473" s="60" t="s">
        <v>1581</v>
      </c>
      <c r="D473" s="58" t="n">
        <v>40655</v>
      </c>
      <c r="E473" s="52" t="n">
        <v>0.375</v>
      </c>
      <c r="F473" s="48" t="s">
        <v>553</v>
      </c>
      <c r="G473" s="48" t="s">
        <v>810</v>
      </c>
      <c r="H473" s="48"/>
      <c r="I473" s="48" t="s">
        <v>1591</v>
      </c>
      <c r="J473" s="24" t="n">
        <v>30</v>
      </c>
      <c r="K473" s="53" t="n">
        <v>1189</v>
      </c>
      <c r="L473" s="53" t="s">
        <v>1592</v>
      </c>
      <c r="M473" s="53"/>
      <c r="N473" s="53" t="s">
        <v>26</v>
      </c>
      <c r="O473" s="19"/>
    </row>
    <row r="474" customFormat="false" ht="30" hidden="false" customHeight="false" outlineLevel="0" collapsed="false">
      <c r="A474" s="19" t="n">
        <v>449</v>
      </c>
      <c r="B474" s="19" t="s">
        <v>268</v>
      </c>
      <c r="C474" s="60" t="s">
        <v>1581</v>
      </c>
      <c r="D474" s="58" t="n">
        <v>40655</v>
      </c>
      <c r="E474" s="52" t="n">
        <v>0.375</v>
      </c>
      <c r="F474" s="48" t="s">
        <v>1327</v>
      </c>
      <c r="G474" s="48" t="s">
        <v>1328</v>
      </c>
      <c r="H474" s="48" t="s">
        <v>1329</v>
      </c>
      <c r="I474" s="48" t="s">
        <v>1593</v>
      </c>
      <c r="J474" s="24" t="n">
        <v>40</v>
      </c>
      <c r="K474" s="53" t="n">
        <v>1190</v>
      </c>
      <c r="L474" s="53" t="s">
        <v>1594</v>
      </c>
      <c r="M474" s="53"/>
      <c r="N474" s="53" t="s">
        <v>26</v>
      </c>
      <c r="O474" s="19"/>
    </row>
    <row r="475" customFormat="false" ht="30" hidden="false" customHeight="false" outlineLevel="0" collapsed="false">
      <c r="A475" s="19" t="n">
        <v>450</v>
      </c>
      <c r="B475" s="19" t="s">
        <v>268</v>
      </c>
      <c r="C475" s="60" t="s">
        <v>1581</v>
      </c>
      <c r="D475" s="58" t="n">
        <v>40655</v>
      </c>
      <c r="E475" s="52" t="n">
        <v>0.375</v>
      </c>
      <c r="F475" s="48" t="s">
        <v>774</v>
      </c>
      <c r="G475" s="48" t="s">
        <v>1595</v>
      </c>
      <c r="H475" s="48"/>
      <c r="I475" s="48" t="s">
        <v>1596</v>
      </c>
      <c r="J475" s="24" t="n">
        <v>50</v>
      </c>
      <c r="K475" s="53" t="n">
        <v>1191</v>
      </c>
      <c r="L475" s="53" t="s">
        <v>1597</v>
      </c>
      <c r="M475" s="53"/>
      <c r="N475" s="53" t="s">
        <v>26</v>
      </c>
      <c r="O475" s="19"/>
    </row>
    <row r="476" customFormat="false" ht="15" hidden="false" customHeight="false" outlineLevel="0" collapsed="false">
      <c r="A476" s="19" t="n">
        <v>451</v>
      </c>
      <c r="B476" s="19" t="s">
        <v>268</v>
      </c>
      <c r="C476" s="60" t="s">
        <v>1581</v>
      </c>
      <c r="D476" s="58" t="n">
        <v>40655</v>
      </c>
      <c r="E476" s="57" t="n">
        <v>0.375</v>
      </c>
      <c r="F476" s="24" t="s">
        <v>218</v>
      </c>
      <c r="G476" s="24" t="s">
        <v>885</v>
      </c>
      <c r="H476" s="24"/>
      <c r="I476" s="24" t="s">
        <v>1598</v>
      </c>
      <c r="J476" s="24" t="n">
        <v>35</v>
      </c>
      <c r="K476" s="53" t="n">
        <v>1192</v>
      </c>
      <c r="L476" s="53" t="s">
        <v>1599</v>
      </c>
      <c r="M476" s="53"/>
      <c r="N476" s="53" t="s">
        <v>26</v>
      </c>
      <c r="O476" s="19"/>
    </row>
    <row r="477" customFormat="false" ht="15" hidden="false" customHeight="false" outlineLevel="0" collapsed="false">
      <c r="A477" s="19" t="n">
        <v>452</v>
      </c>
      <c r="B477" s="19" t="s">
        <v>268</v>
      </c>
      <c r="C477" s="60" t="s">
        <v>1581</v>
      </c>
      <c r="D477" s="58" t="n">
        <v>40655</v>
      </c>
      <c r="E477" s="57" t="n">
        <v>0.375</v>
      </c>
      <c r="F477" s="24" t="s">
        <v>207</v>
      </c>
      <c r="G477" s="24" t="s">
        <v>208</v>
      </c>
      <c r="H477" s="24"/>
      <c r="I477" s="24" t="s">
        <v>1600</v>
      </c>
      <c r="J477" s="24" t="n">
        <v>20</v>
      </c>
      <c r="K477" s="53" t="n">
        <v>1193</v>
      </c>
      <c r="L477" s="53" t="s">
        <v>1601</v>
      </c>
      <c r="M477" s="53"/>
      <c r="N477" s="53" t="s">
        <v>26</v>
      </c>
      <c r="O477" s="19"/>
    </row>
    <row r="478" customFormat="false" ht="15" hidden="false" customHeight="false" outlineLevel="0" collapsed="false">
      <c r="A478" s="19" t="n">
        <v>453</v>
      </c>
      <c r="B478" s="19" t="s">
        <v>268</v>
      </c>
      <c r="C478" s="60" t="s">
        <v>1581</v>
      </c>
      <c r="D478" s="58" t="n">
        <v>40655</v>
      </c>
      <c r="E478" s="57" t="n">
        <v>0.375</v>
      </c>
      <c r="F478" s="24" t="s">
        <v>292</v>
      </c>
      <c r="G478" s="24" t="s">
        <v>528</v>
      </c>
      <c r="H478" s="24"/>
      <c r="I478" s="24" t="s">
        <v>1602</v>
      </c>
      <c r="J478" s="24" t="n">
        <v>20</v>
      </c>
      <c r="K478" s="53" t="n">
        <v>1194</v>
      </c>
      <c r="L478" s="53" t="s">
        <v>1603</v>
      </c>
      <c r="M478" s="53"/>
      <c r="N478" s="53" t="s">
        <v>26</v>
      </c>
      <c r="O478" s="19"/>
    </row>
    <row r="479" customFormat="false" ht="15" hidden="false" customHeight="false" outlineLevel="0" collapsed="false">
      <c r="A479" s="19" t="n">
        <v>454</v>
      </c>
      <c r="B479" s="19" t="s">
        <v>268</v>
      </c>
      <c r="C479" s="60" t="s">
        <v>1581</v>
      </c>
      <c r="D479" s="58" t="n">
        <v>40655</v>
      </c>
      <c r="E479" s="57" t="n">
        <v>0.375</v>
      </c>
      <c r="F479" s="24" t="s">
        <v>252</v>
      </c>
      <c r="G479" s="24" t="s">
        <v>440</v>
      </c>
      <c r="H479" s="24"/>
      <c r="I479" s="24" t="s">
        <v>1604</v>
      </c>
      <c r="J479" s="24" t="n">
        <v>15</v>
      </c>
      <c r="K479" s="53" t="n">
        <v>1195</v>
      </c>
      <c r="L479" s="53" t="s">
        <v>1605</v>
      </c>
      <c r="M479" s="53"/>
      <c r="N479" s="53" t="s">
        <v>26</v>
      </c>
      <c r="O479" s="19"/>
    </row>
    <row r="480" customFormat="false" ht="15" hidden="false" customHeight="false" outlineLevel="0" collapsed="false">
      <c r="A480" s="19" t="n">
        <v>455</v>
      </c>
      <c r="B480" s="19" t="s">
        <v>268</v>
      </c>
      <c r="C480" s="60" t="s">
        <v>1581</v>
      </c>
      <c r="D480" s="58" t="n">
        <v>40655</v>
      </c>
      <c r="E480" s="57" t="n">
        <v>0.375</v>
      </c>
      <c r="F480" s="24" t="s">
        <v>76</v>
      </c>
      <c r="G480" s="24" t="s">
        <v>135</v>
      </c>
      <c r="H480" s="24"/>
      <c r="I480" s="24" t="s">
        <v>1606</v>
      </c>
      <c r="J480" s="24" t="n">
        <v>15</v>
      </c>
      <c r="K480" s="53" t="n">
        <v>1196</v>
      </c>
      <c r="L480" s="53" t="s">
        <v>1607</v>
      </c>
      <c r="M480" s="53"/>
      <c r="N480" s="53" t="s">
        <v>26</v>
      </c>
      <c r="O480" s="19"/>
    </row>
    <row r="481" customFormat="false" ht="15" hidden="false" customHeight="false" outlineLevel="0" collapsed="false">
      <c r="A481" s="19" t="n">
        <v>456</v>
      </c>
      <c r="B481" s="19" t="s">
        <v>268</v>
      </c>
      <c r="C481" s="60" t="s">
        <v>1581</v>
      </c>
      <c r="D481" s="58" t="n">
        <v>40655</v>
      </c>
      <c r="E481" s="57" t="n">
        <v>0.375</v>
      </c>
      <c r="F481" s="24" t="s">
        <v>366</v>
      </c>
      <c r="G481" s="24" t="s">
        <v>367</v>
      </c>
      <c r="H481" s="24"/>
      <c r="I481" s="24" t="s">
        <v>1608</v>
      </c>
      <c r="J481" s="24" t="n">
        <v>15</v>
      </c>
      <c r="K481" s="53" t="n">
        <v>1197</v>
      </c>
      <c r="L481" s="53" t="s">
        <v>1609</v>
      </c>
      <c r="M481" s="72"/>
      <c r="N481" s="53" t="s">
        <v>26</v>
      </c>
      <c r="O481" s="19"/>
    </row>
    <row r="482" customFormat="false" ht="30" hidden="false" customHeight="false" outlineLevel="0" collapsed="false">
      <c r="A482" s="19" t="n">
        <v>457</v>
      </c>
      <c r="B482" s="19" t="s">
        <v>1610</v>
      </c>
      <c r="C482" s="51" t="s">
        <v>1611</v>
      </c>
      <c r="D482" s="58" t="n">
        <v>40655</v>
      </c>
      <c r="E482" s="57" t="n">
        <v>0.375</v>
      </c>
      <c r="F482" s="53" t="s">
        <v>70</v>
      </c>
      <c r="G482" s="53" t="s">
        <v>444</v>
      </c>
      <c r="H482" s="53"/>
      <c r="I482" s="53" t="s">
        <v>1612</v>
      </c>
      <c r="J482" s="53" t="n">
        <v>100</v>
      </c>
      <c r="K482" s="53" t="n">
        <v>35</v>
      </c>
      <c r="L482" s="53" t="n">
        <v>11100035</v>
      </c>
      <c r="M482" s="53" t="s">
        <v>26</v>
      </c>
      <c r="N482" s="53"/>
      <c r="O482" s="19"/>
    </row>
    <row r="483" customFormat="false" ht="30" hidden="false" customHeight="false" outlineLevel="0" collapsed="false">
      <c r="A483" s="19" t="n">
        <v>458</v>
      </c>
      <c r="B483" s="19" t="s">
        <v>62</v>
      </c>
      <c r="C483" s="49" t="s">
        <v>1381</v>
      </c>
      <c r="D483" s="58" t="n">
        <v>40655</v>
      </c>
      <c r="E483" s="50" t="n">
        <v>0.375</v>
      </c>
      <c r="F483" s="25" t="s">
        <v>459</v>
      </c>
      <c r="G483" s="25" t="s">
        <v>460</v>
      </c>
      <c r="H483" s="25" t="s">
        <v>593</v>
      </c>
      <c r="I483" s="25" t="s">
        <v>646</v>
      </c>
      <c r="J483" s="25" t="n">
        <v>50</v>
      </c>
      <c r="K483" s="25" t="n">
        <v>712</v>
      </c>
      <c r="L483" s="27" t="s">
        <v>1613</v>
      </c>
      <c r="M483" s="25"/>
      <c r="N483" s="25" t="s">
        <v>26</v>
      </c>
      <c r="O483" s="19"/>
    </row>
    <row r="484" customFormat="false" ht="30" hidden="false" customHeight="false" outlineLevel="0" collapsed="false">
      <c r="A484" s="19" t="n">
        <v>459</v>
      </c>
      <c r="B484" s="19" t="s">
        <v>62</v>
      </c>
      <c r="C484" s="49" t="s">
        <v>1381</v>
      </c>
      <c r="D484" s="58" t="n">
        <v>40655</v>
      </c>
      <c r="E484" s="50" t="n">
        <v>0.375</v>
      </c>
      <c r="F484" s="25" t="s">
        <v>63</v>
      </c>
      <c r="G484" s="25" t="s">
        <v>1614</v>
      </c>
      <c r="H484" s="25" t="s">
        <v>1615</v>
      </c>
      <c r="I484" s="25" t="s">
        <v>1616</v>
      </c>
      <c r="J484" s="25" t="n">
        <v>25</v>
      </c>
      <c r="K484" s="25" t="n">
        <v>713</v>
      </c>
      <c r="L484" s="27" t="s">
        <v>1617</v>
      </c>
      <c r="M484" s="25"/>
      <c r="N484" s="25" t="s">
        <v>26</v>
      </c>
      <c r="O484" s="19"/>
    </row>
    <row r="485" customFormat="false" ht="30" hidden="false" customHeight="false" outlineLevel="0" collapsed="false">
      <c r="A485" s="19" t="n">
        <v>460</v>
      </c>
      <c r="B485" s="19" t="s">
        <v>62</v>
      </c>
      <c r="C485" s="49" t="s">
        <v>1381</v>
      </c>
      <c r="D485" s="58" t="n">
        <v>40655</v>
      </c>
      <c r="E485" s="50" t="n">
        <v>0.375</v>
      </c>
      <c r="F485" s="25" t="s">
        <v>177</v>
      </c>
      <c r="G485" s="25" t="s">
        <v>315</v>
      </c>
      <c r="H485" s="25"/>
      <c r="I485" s="25" t="s">
        <v>316</v>
      </c>
      <c r="J485" s="25" t="n">
        <v>30</v>
      </c>
      <c r="K485" s="25" t="n">
        <v>714</v>
      </c>
      <c r="L485" s="27" t="s">
        <v>1618</v>
      </c>
      <c r="M485" s="25" t="s">
        <v>26</v>
      </c>
      <c r="N485" s="25"/>
      <c r="O485" s="19"/>
    </row>
    <row r="486" customFormat="false" ht="30" hidden="false" customHeight="false" outlineLevel="0" collapsed="false">
      <c r="A486" s="19" t="n">
        <v>461</v>
      </c>
      <c r="B486" s="19" t="s">
        <v>62</v>
      </c>
      <c r="C486" s="49" t="s">
        <v>1381</v>
      </c>
      <c r="D486" s="58" t="n">
        <v>40655</v>
      </c>
      <c r="E486" s="50" t="n">
        <v>0.375</v>
      </c>
      <c r="F486" s="25" t="s">
        <v>35</v>
      </c>
      <c r="G486" s="25" t="s">
        <v>318</v>
      </c>
      <c r="H486" s="25" t="s">
        <v>1619</v>
      </c>
      <c r="I486" s="25" t="s">
        <v>320</v>
      </c>
      <c r="J486" s="25" t="n">
        <v>25</v>
      </c>
      <c r="K486" s="25" t="n">
        <v>715</v>
      </c>
      <c r="L486" s="27" t="s">
        <v>1620</v>
      </c>
      <c r="M486" s="25"/>
      <c r="N486" s="25" t="s">
        <v>26</v>
      </c>
      <c r="O486" s="19"/>
    </row>
    <row r="487" customFormat="false" ht="30" hidden="false" customHeight="false" outlineLevel="0" collapsed="false">
      <c r="A487" s="19" t="n">
        <v>462</v>
      </c>
      <c r="B487" s="19" t="s">
        <v>62</v>
      </c>
      <c r="C487" s="49" t="s">
        <v>1381</v>
      </c>
      <c r="D487" s="58" t="n">
        <v>40655</v>
      </c>
      <c r="E487" s="50" t="n">
        <v>0.375</v>
      </c>
      <c r="F487" s="25" t="s">
        <v>130</v>
      </c>
      <c r="G487" s="25" t="s">
        <v>131</v>
      </c>
      <c r="H487" s="25" t="s">
        <v>132</v>
      </c>
      <c r="I487" s="25" t="s">
        <v>133</v>
      </c>
      <c r="J487" s="25" t="n">
        <v>12</v>
      </c>
      <c r="K487" s="25" t="n">
        <v>716</v>
      </c>
      <c r="L487" s="27" t="s">
        <v>1621</v>
      </c>
      <c r="M487" s="25"/>
      <c r="N487" s="25" t="s">
        <v>26</v>
      </c>
      <c r="O487" s="19"/>
    </row>
    <row r="488" customFormat="false" ht="30" hidden="false" customHeight="false" outlineLevel="0" collapsed="false">
      <c r="A488" s="19" t="n">
        <v>463</v>
      </c>
      <c r="B488" s="19" t="s">
        <v>40</v>
      </c>
      <c r="C488" s="38" t="s">
        <v>1381</v>
      </c>
      <c r="D488" s="58" t="n">
        <v>40655</v>
      </c>
      <c r="E488" s="57" t="n">
        <v>0.375</v>
      </c>
      <c r="F488" s="38" t="s">
        <v>792</v>
      </c>
      <c r="G488" s="38" t="s">
        <v>797</v>
      </c>
      <c r="H488" s="38" t="s">
        <v>798</v>
      </c>
      <c r="I488" s="38" t="s">
        <v>799</v>
      </c>
      <c r="J488" s="39" t="n">
        <v>20</v>
      </c>
      <c r="K488" s="40" t="n">
        <v>7270</v>
      </c>
      <c r="L488" s="41" t="s">
        <v>1622</v>
      </c>
      <c r="M488" s="41"/>
      <c r="N488" s="41"/>
      <c r="O488" s="38" t="s">
        <v>26</v>
      </c>
    </row>
    <row r="489" customFormat="false" ht="15" hidden="false" customHeight="false" outlineLevel="0" collapsed="false">
      <c r="A489" s="19" t="n">
        <v>464</v>
      </c>
      <c r="B489" s="19" t="s">
        <v>268</v>
      </c>
      <c r="C489" s="73" t="s">
        <v>1581</v>
      </c>
      <c r="D489" s="58" t="n">
        <v>40655</v>
      </c>
      <c r="E489" s="52" t="n">
        <v>0.395833333333333</v>
      </c>
      <c r="F489" s="66" t="s">
        <v>70</v>
      </c>
      <c r="G489" s="66" t="s">
        <v>71</v>
      </c>
      <c r="H489" s="66"/>
      <c r="I489" s="66" t="s">
        <v>332</v>
      </c>
      <c r="J489" s="66" t="n">
        <v>50</v>
      </c>
      <c r="K489" s="53" t="n">
        <v>1205</v>
      </c>
      <c r="L489" s="53" t="s">
        <v>1623</v>
      </c>
      <c r="M489" s="53" t="s">
        <v>26</v>
      </c>
      <c r="N489" s="53"/>
      <c r="O489" s="19"/>
    </row>
    <row r="490" customFormat="false" ht="15" hidden="false" customHeight="false" outlineLevel="0" collapsed="false">
      <c r="A490" s="19" t="n">
        <v>465</v>
      </c>
      <c r="B490" s="19" t="s">
        <v>268</v>
      </c>
      <c r="C490" s="60" t="s">
        <v>1581</v>
      </c>
      <c r="D490" s="58" t="n">
        <v>40655</v>
      </c>
      <c r="E490" s="52" t="n">
        <v>0.416666666666667</v>
      </c>
      <c r="F490" s="66" t="s">
        <v>1177</v>
      </c>
      <c r="G490" s="66" t="s">
        <v>1178</v>
      </c>
      <c r="H490" s="24" t="s">
        <v>705</v>
      </c>
      <c r="I490" s="24" t="s">
        <v>1624</v>
      </c>
      <c r="J490" s="24" t="n">
        <v>20</v>
      </c>
      <c r="K490" s="53" t="n">
        <v>1198</v>
      </c>
      <c r="L490" s="53" t="s">
        <v>1625</v>
      </c>
      <c r="M490" s="53"/>
      <c r="N490" s="53" t="s">
        <v>26</v>
      </c>
      <c r="O490" s="19"/>
    </row>
    <row r="491" customFormat="false" ht="15" hidden="false" customHeight="false" outlineLevel="0" collapsed="false">
      <c r="A491" s="19" t="n">
        <v>466</v>
      </c>
      <c r="B491" s="19" t="s">
        <v>268</v>
      </c>
      <c r="C491" s="60" t="s">
        <v>1581</v>
      </c>
      <c r="D491" s="58" t="n">
        <v>40655</v>
      </c>
      <c r="E491" s="52" t="n">
        <v>0.416666666666667</v>
      </c>
      <c r="F491" s="24" t="s">
        <v>235</v>
      </c>
      <c r="G491" s="24" t="s">
        <v>563</v>
      </c>
      <c r="H491" s="24" t="s">
        <v>1626</v>
      </c>
      <c r="I491" s="24" t="s">
        <v>1627</v>
      </c>
      <c r="J491" s="24" t="n">
        <v>20</v>
      </c>
      <c r="K491" s="53" t="n">
        <v>1199</v>
      </c>
      <c r="L491" s="53" t="s">
        <v>1628</v>
      </c>
      <c r="M491" s="53"/>
      <c r="N491" s="53" t="s">
        <v>26</v>
      </c>
      <c r="O491" s="19"/>
    </row>
    <row r="492" customFormat="false" ht="15" hidden="false" customHeight="false" outlineLevel="0" collapsed="false">
      <c r="A492" s="19" t="n">
        <v>467</v>
      </c>
      <c r="B492" s="19" t="s">
        <v>268</v>
      </c>
      <c r="C492" s="60" t="s">
        <v>1581</v>
      </c>
      <c r="D492" s="58" t="n">
        <v>40655</v>
      </c>
      <c r="E492" s="52" t="n">
        <v>0.416666666666667</v>
      </c>
      <c r="F492" s="19" t="s">
        <v>70</v>
      </c>
      <c r="G492" s="53" t="s">
        <v>163</v>
      </c>
      <c r="H492" s="19"/>
      <c r="I492" s="19" t="s">
        <v>326</v>
      </c>
      <c r="J492" s="19" t="n">
        <v>70</v>
      </c>
      <c r="K492" s="53" t="n">
        <v>1200</v>
      </c>
      <c r="L492" s="53" t="s">
        <v>1629</v>
      </c>
      <c r="M492" s="53" t="s">
        <v>26</v>
      </c>
      <c r="N492" s="53"/>
      <c r="O492" s="19"/>
    </row>
    <row r="493" customFormat="false" ht="30" hidden="false" customHeight="false" outlineLevel="0" collapsed="false">
      <c r="A493" s="19" t="n">
        <v>468</v>
      </c>
      <c r="B493" s="19" t="s">
        <v>268</v>
      </c>
      <c r="C493" s="60" t="s">
        <v>1581</v>
      </c>
      <c r="D493" s="58" t="n">
        <v>40655</v>
      </c>
      <c r="E493" s="52" t="n">
        <v>0.416666666666667</v>
      </c>
      <c r="F493" s="19" t="s">
        <v>70</v>
      </c>
      <c r="G493" s="48" t="s">
        <v>648</v>
      </c>
      <c r="H493" s="48"/>
      <c r="I493" s="48" t="s">
        <v>329</v>
      </c>
      <c r="J493" s="74" t="n">
        <v>50</v>
      </c>
      <c r="K493" s="53" t="n">
        <v>1201</v>
      </c>
      <c r="L493" s="53" t="s">
        <v>1630</v>
      </c>
      <c r="M493" s="53" t="s">
        <v>26</v>
      </c>
      <c r="N493" s="53"/>
      <c r="O493" s="19"/>
    </row>
    <row r="494" customFormat="false" ht="15" hidden="false" customHeight="false" outlineLevel="0" collapsed="false">
      <c r="A494" s="19" t="n">
        <v>469</v>
      </c>
      <c r="B494" s="19" t="s">
        <v>268</v>
      </c>
      <c r="C494" s="60" t="s">
        <v>1581</v>
      </c>
      <c r="D494" s="58" t="n">
        <v>40655</v>
      </c>
      <c r="E494" s="52" t="n">
        <v>0.416666666666667</v>
      </c>
      <c r="F494" s="24" t="s">
        <v>177</v>
      </c>
      <c r="G494" s="24" t="s">
        <v>315</v>
      </c>
      <c r="H494" s="24" t="s">
        <v>334</v>
      </c>
      <c r="I494" s="24" t="s">
        <v>335</v>
      </c>
      <c r="J494" s="24" t="n">
        <v>40</v>
      </c>
      <c r="K494" s="53" t="n">
        <v>1202</v>
      </c>
      <c r="L494" s="53" t="s">
        <v>1631</v>
      </c>
      <c r="M494" s="53"/>
      <c r="N494" s="53" t="s">
        <v>26</v>
      </c>
      <c r="O494" s="19"/>
    </row>
    <row r="495" customFormat="false" ht="15" hidden="false" customHeight="false" outlineLevel="0" collapsed="false">
      <c r="A495" s="19" t="n">
        <v>470</v>
      </c>
      <c r="B495" s="19" t="s">
        <v>268</v>
      </c>
      <c r="C495" s="60" t="s">
        <v>1581</v>
      </c>
      <c r="D495" s="58" t="n">
        <v>40655</v>
      </c>
      <c r="E495" s="52" t="n">
        <v>0.416666666666667</v>
      </c>
      <c r="F495" s="24" t="s">
        <v>177</v>
      </c>
      <c r="G495" s="24" t="s">
        <v>337</v>
      </c>
      <c r="H495" s="24"/>
      <c r="I495" s="24" t="s">
        <v>338</v>
      </c>
      <c r="J495" s="24" t="n">
        <v>15</v>
      </c>
      <c r="K495" s="53" t="n">
        <v>1203</v>
      </c>
      <c r="L495" s="53" t="s">
        <v>1632</v>
      </c>
      <c r="M495" s="53"/>
      <c r="N495" s="53" t="s">
        <v>26</v>
      </c>
      <c r="O495" s="19"/>
    </row>
    <row r="496" customFormat="false" ht="15" hidden="false" customHeight="false" outlineLevel="0" collapsed="false">
      <c r="A496" s="19" t="n">
        <v>471</v>
      </c>
      <c r="B496" s="19" t="s">
        <v>268</v>
      </c>
      <c r="C496" s="60" t="s">
        <v>1581</v>
      </c>
      <c r="D496" s="58" t="n">
        <v>40655</v>
      </c>
      <c r="E496" s="52" t="n">
        <v>0.416666666666667</v>
      </c>
      <c r="F496" s="24" t="s">
        <v>177</v>
      </c>
      <c r="G496" s="24" t="s">
        <v>340</v>
      </c>
      <c r="H496" s="24" t="s">
        <v>341</v>
      </c>
      <c r="I496" s="24" t="s">
        <v>342</v>
      </c>
      <c r="J496" s="24" t="n">
        <v>40</v>
      </c>
      <c r="K496" s="53" t="n">
        <v>1204</v>
      </c>
      <c r="L496" s="53" t="s">
        <v>1633</v>
      </c>
      <c r="M496" s="53" t="s">
        <v>26</v>
      </c>
      <c r="N496" s="53"/>
      <c r="O496" s="19"/>
    </row>
    <row r="497" customFormat="false" ht="30" hidden="false" customHeight="false" outlineLevel="0" collapsed="false">
      <c r="A497" s="19" t="n">
        <v>472</v>
      </c>
      <c r="B497" s="19" t="s">
        <v>75</v>
      </c>
      <c r="C497" s="51" t="s">
        <v>1381</v>
      </c>
      <c r="D497" s="58" t="n">
        <v>40655</v>
      </c>
      <c r="E497" s="52" t="n">
        <v>0.541666666666667</v>
      </c>
      <c r="F497" s="19" t="s">
        <v>1634</v>
      </c>
      <c r="G497" s="53" t="s">
        <v>1213</v>
      </c>
      <c r="H497" s="19" t="s">
        <v>249</v>
      </c>
      <c r="I497" s="53" t="s">
        <v>1635</v>
      </c>
      <c r="J497" s="19" t="n">
        <v>15</v>
      </c>
      <c r="K497" s="19"/>
      <c r="L497" s="53" t="s">
        <v>1636</v>
      </c>
      <c r="M497" s="19"/>
      <c r="N497" s="19"/>
      <c r="O497" s="53" t="s">
        <v>26</v>
      </c>
      <c r="P497" s="54"/>
    </row>
    <row r="498" customFormat="false" ht="15" hidden="false" customHeight="false" outlineLevel="0" collapsed="false">
      <c r="A498" s="19" t="n">
        <v>473</v>
      </c>
      <c r="B498" s="19" t="s">
        <v>20</v>
      </c>
      <c r="C498" s="61" t="s">
        <v>1637</v>
      </c>
      <c r="D498" s="58" t="n">
        <v>40655</v>
      </c>
      <c r="E498" s="22" t="n">
        <v>0.5625</v>
      </c>
      <c r="F498" s="23" t="s">
        <v>70</v>
      </c>
      <c r="G498" s="24" t="s">
        <v>355</v>
      </c>
      <c r="H498" s="24" t="s">
        <v>356</v>
      </c>
      <c r="I498" s="25" t="s">
        <v>357</v>
      </c>
      <c r="J498" s="24" t="n">
        <v>120</v>
      </c>
      <c r="K498" s="26" t="n">
        <v>1339</v>
      </c>
      <c r="L498" s="27" t="s">
        <v>1638</v>
      </c>
      <c r="M498" s="25" t="s">
        <v>26</v>
      </c>
      <c r="N498" s="25"/>
      <c r="O498" s="19"/>
    </row>
    <row r="499" customFormat="false" ht="15" hidden="false" customHeight="false" outlineLevel="0" collapsed="false">
      <c r="A499" s="19" t="n">
        <v>474</v>
      </c>
      <c r="B499" s="19" t="s">
        <v>20</v>
      </c>
      <c r="C499" s="61" t="s">
        <v>1637</v>
      </c>
      <c r="D499" s="58" t="n">
        <v>40655</v>
      </c>
      <c r="E499" s="22" t="n">
        <v>0.5625</v>
      </c>
      <c r="F499" s="23" t="s">
        <v>177</v>
      </c>
      <c r="G499" s="24" t="s">
        <v>340</v>
      </c>
      <c r="H499" s="24" t="s">
        <v>359</v>
      </c>
      <c r="I499" s="25" t="s">
        <v>360</v>
      </c>
      <c r="J499" s="24" t="n">
        <v>50</v>
      </c>
      <c r="K499" s="26" t="n">
        <v>1340</v>
      </c>
      <c r="L499" s="27" t="s">
        <v>1639</v>
      </c>
      <c r="M499" s="25"/>
      <c r="N499" s="25" t="s">
        <v>26</v>
      </c>
      <c r="O499" s="19"/>
    </row>
    <row r="500" customFormat="false" ht="15" hidden="false" customHeight="false" outlineLevel="0" collapsed="false">
      <c r="A500" s="19" t="n">
        <v>475</v>
      </c>
      <c r="B500" s="19" t="s">
        <v>20</v>
      </c>
      <c r="C500" s="61" t="s">
        <v>1637</v>
      </c>
      <c r="D500" s="58" t="n">
        <v>40655</v>
      </c>
      <c r="E500" s="22" t="n">
        <v>0.5625</v>
      </c>
      <c r="F500" s="23" t="s">
        <v>177</v>
      </c>
      <c r="G500" s="24" t="s">
        <v>362</v>
      </c>
      <c r="H500" s="24" t="s">
        <v>363</v>
      </c>
      <c r="I500" s="25" t="s">
        <v>364</v>
      </c>
      <c r="J500" s="24" t="n">
        <v>50</v>
      </c>
      <c r="K500" s="26" t="n">
        <v>1341</v>
      </c>
      <c r="L500" s="27" t="s">
        <v>1640</v>
      </c>
      <c r="M500" s="25" t="s">
        <v>26</v>
      </c>
      <c r="N500" s="25"/>
      <c r="O500" s="19"/>
    </row>
    <row r="501" customFormat="false" ht="30" hidden="false" customHeight="false" outlineLevel="0" collapsed="false">
      <c r="A501" s="19" t="n">
        <v>476</v>
      </c>
      <c r="B501" s="19" t="s">
        <v>75</v>
      </c>
      <c r="C501" s="51" t="s">
        <v>1381</v>
      </c>
      <c r="D501" s="58" t="n">
        <v>40655</v>
      </c>
      <c r="E501" s="52" t="n">
        <v>0.583333333333333</v>
      </c>
      <c r="F501" s="19" t="s">
        <v>366</v>
      </c>
      <c r="G501" s="53" t="s">
        <v>367</v>
      </c>
      <c r="H501" s="19" t="s">
        <v>368</v>
      </c>
      <c r="I501" s="53" t="s">
        <v>369</v>
      </c>
      <c r="J501" s="19" t="n">
        <v>20</v>
      </c>
      <c r="K501" s="19"/>
      <c r="L501" s="53" t="s">
        <v>1641</v>
      </c>
      <c r="M501" s="19"/>
      <c r="N501" s="19"/>
      <c r="O501" s="53" t="s">
        <v>26</v>
      </c>
      <c r="P501" s="54"/>
    </row>
    <row r="502" customFormat="false" ht="30" hidden="false" customHeight="false" outlineLevel="0" collapsed="false">
      <c r="A502" s="19" t="n">
        <v>477</v>
      </c>
      <c r="B502" s="19" t="s">
        <v>75</v>
      </c>
      <c r="C502" s="51" t="s">
        <v>1381</v>
      </c>
      <c r="D502" s="58" t="n">
        <v>40655</v>
      </c>
      <c r="E502" s="52" t="n">
        <v>0.583333333333333</v>
      </c>
      <c r="F502" s="19" t="s">
        <v>1327</v>
      </c>
      <c r="G502" s="53" t="s">
        <v>1328</v>
      </c>
      <c r="H502" s="19" t="s">
        <v>1642</v>
      </c>
      <c r="I502" s="53" t="s">
        <v>1643</v>
      </c>
      <c r="J502" s="19" t="n">
        <v>15</v>
      </c>
      <c r="K502" s="19"/>
      <c r="L502" s="53" t="s">
        <v>1644</v>
      </c>
      <c r="M502" s="19"/>
      <c r="N502" s="19"/>
      <c r="O502" s="53" t="s">
        <v>26</v>
      </c>
      <c r="P502" s="54"/>
    </row>
    <row r="503" customFormat="false" ht="30" hidden="false" customHeight="false" outlineLevel="0" collapsed="false">
      <c r="A503" s="19" t="n">
        <v>478</v>
      </c>
      <c r="B503" s="19" t="s">
        <v>75</v>
      </c>
      <c r="C503" s="51" t="s">
        <v>1381</v>
      </c>
      <c r="D503" s="58" t="n">
        <v>40655</v>
      </c>
      <c r="E503" s="52" t="n">
        <v>0.583333333333333</v>
      </c>
      <c r="F503" s="19" t="s">
        <v>270</v>
      </c>
      <c r="G503" s="53" t="s">
        <v>1324</v>
      </c>
      <c r="H503" s="19" t="s">
        <v>1645</v>
      </c>
      <c r="I503" s="53" t="s">
        <v>1646</v>
      </c>
      <c r="J503" s="19" t="n">
        <v>40</v>
      </c>
      <c r="K503" s="19"/>
      <c r="L503" s="53" t="s">
        <v>1647</v>
      </c>
      <c r="M503" s="19"/>
      <c r="N503" s="19"/>
      <c r="O503" s="53" t="s">
        <v>26</v>
      </c>
      <c r="P503" s="54"/>
    </row>
    <row r="504" customFormat="false" ht="30" hidden="false" customHeight="false" outlineLevel="0" collapsed="false">
      <c r="A504" s="19" t="n">
        <v>479</v>
      </c>
      <c r="B504" s="19" t="s">
        <v>75</v>
      </c>
      <c r="C504" s="51" t="s">
        <v>1381</v>
      </c>
      <c r="D504" s="58" t="n">
        <v>40655</v>
      </c>
      <c r="E504" s="52" t="n">
        <v>0.583333333333333</v>
      </c>
      <c r="F504" s="19" t="s">
        <v>43</v>
      </c>
      <c r="G504" s="53" t="s">
        <v>379</v>
      </c>
      <c r="H504" s="19" t="n">
        <v>1</v>
      </c>
      <c r="I504" s="53" t="s">
        <v>380</v>
      </c>
      <c r="J504" s="19" t="n">
        <v>30</v>
      </c>
      <c r="K504" s="19"/>
      <c r="L504" s="53" t="s">
        <v>1648</v>
      </c>
      <c r="M504" s="19"/>
      <c r="N504" s="19"/>
      <c r="O504" s="53" t="s">
        <v>26</v>
      </c>
      <c r="P504" s="54"/>
    </row>
    <row r="505" customFormat="false" ht="30" hidden="false" customHeight="false" outlineLevel="0" collapsed="false">
      <c r="A505" s="19" t="n">
        <v>480</v>
      </c>
      <c r="B505" s="19" t="s">
        <v>382</v>
      </c>
      <c r="C505" s="49" t="s">
        <v>1649</v>
      </c>
      <c r="D505" s="58" t="n">
        <v>40655</v>
      </c>
      <c r="E505" s="50" t="n">
        <v>0.604166666666667</v>
      </c>
      <c r="F505" s="25" t="s">
        <v>70</v>
      </c>
      <c r="G505" s="25" t="s">
        <v>355</v>
      </c>
      <c r="H505" s="25"/>
      <c r="I505" s="25" t="s">
        <v>384</v>
      </c>
      <c r="J505" s="25" t="n">
        <v>20</v>
      </c>
      <c r="K505" s="26" t="n">
        <v>122</v>
      </c>
      <c r="L505" s="62" t="s">
        <v>1650</v>
      </c>
      <c r="M505" s="25" t="s">
        <v>26</v>
      </c>
      <c r="N505" s="25"/>
      <c r="O505" s="19"/>
    </row>
    <row r="506" customFormat="false" ht="30" hidden="false" customHeight="false" outlineLevel="0" collapsed="false">
      <c r="A506" s="19" t="n">
        <v>481</v>
      </c>
      <c r="B506" s="19" t="s">
        <v>382</v>
      </c>
      <c r="C506" s="49" t="s">
        <v>1649</v>
      </c>
      <c r="D506" s="58" t="n">
        <v>40655</v>
      </c>
      <c r="E506" s="50" t="n">
        <v>0.604166666666667</v>
      </c>
      <c r="F506" s="53" t="s">
        <v>177</v>
      </c>
      <c r="G506" s="53" t="s">
        <v>386</v>
      </c>
      <c r="H506" s="53"/>
      <c r="I506" s="53" t="s">
        <v>387</v>
      </c>
      <c r="J506" s="25" t="n">
        <v>20</v>
      </c>
      <c r="K506" s="26" t="n">
        <v>123</v>
      </c>
      <c r="L506" s="62" t="s">
        <v>1651</v>
      </c>
      <c r="M506" s="25"/>
      <c r="N506" s="25" t="s">
        <v>26</v>
      </c>
      <c r="O506" s="19"/>
    </row>
    <row r="507" customFormat="false" ht="30" hidden="false" customHeight="false" outlineLevel="0" collapsed="false">
      <c r="A507" s="19" t="n">
        <v>482</v>
      </c>
      <c r="B507" s="19" t="s">
        <v>75</v>
      </c>
      <c r="C507" s="51" t="s">
        <v>1381</v>
      </c>
      <c r="D507" s="58" t="n">
        <v>40655</v>
      </c>
      <c r="E507" s="52" t="n">
        <v>0.625</v>
      </c>
      <c r="F507" s="19" t="s">
        <v>154</v>
      </c>
      <c r="G507" s="53" t="s">
        <v>1256</v>
      </c>
      <c r="H507" s="19" t="s">
        <v>1297</v>
      </c>
      <c r="I507" s="53" t="s">
        <v>1652</v>
      </c>
      <c r="J507" s="19" t="n">
        <v>40</v>
      </c>
      <c r="K507" s="19"/>
      <c r="L507" s="53" t="s">
        <v>1653</v>
      </c>
      <c r="M507" s="19"/>
      <c r="N507" s="19"/>
      <c r="O507" s="53" t="s">
        <v>26</v>
      </c>
      <c r="P507" s="54"/>
    </row>
    <row r="508" customFormat="false" ht="30" hidden="false" customHeight="false" outlineLevel="0" collapsed="false">
      <c r="A508" s="19" t="n">
        <v>483</v>
      </c>
      <c r="B508" s="19" t="s">
        <v>75</v>
      </c>
      <c r="C508" s="51" t="s">
        <v>1381</v>
      </c>
      <c r="D508" s="58" t="n">
        <v>40655</v>
      </c>
      <c r="E508" s="52" t="n">
        <v>0.625</v>
      </c>
      <c r="F508" s="19" t="s">
        <v>125</v>
      </c>
      <c r="G508" s="53" t="s">
        <v>126</v>
      </c>
      <c r="H508" s="19" t="s">
        <v>391</v>
      </c>
      <c r="I508" s="53" t="s">
        <v>392</v>
      </c>
      <c r="J508" s="19" t="n">
        <v>20</v>
      </c>
      <c r="K508" s="19"/>
      <c r="L508" s="53" t="s">
        <v>1654</v>
      </c>
      <c r="M508" s="19"/>
      <c r="N508" s="19"/>
      <c r="O508" s="53" t="s">
        <v>26</v>
      </c>
      <c r="P508" s="54"/>
    </row>
    <row r="509" customFormat="false" ht="90" hidden="false" customHeight="false" outlineLevel="0" collapsed="false">
      <c r="A509" s="19" t="n">
        <v>484</v>
      </c>
      <c r="B509" s="19" t="s">
        <v>62</v>
      </c>
      <c r="C509" s="49" t="s">
        <v>1655</v>
      </c>
      <c r="D509" s="58" t="n">
        <v>40655</v>
      </c>
      <c r="E509" s="50" t="n">
        <v>0.75</v>
      </c>
      <c r="F509" s="25" t="s">
        <v>218</v>
      </c>
      <c r="G509" s="25" t="s">
        <v>885</v>
      </c>
      <c r="H509" s="25" t="s">
        <v>1656</v>
      </c>
      <c r="I509" s="25" t="s">
        <v>1657</v>
      </c>
      <c r="J509" s="25" t="n">
        <v>15</v>
      </c>
      <c r="K509" s="25" t="n">
        <v>717</v>
      </c>
      <c r="L509" s="27" t="s">
        <v>1658</v>
      </c>
      <c r="M509" s="25"/>
      <c r="N509" s="25" t="s">
        <v>26</v>
      </c>
      <c r="O509" s="19"/>
    </row>
    <row r="510" customFormat="false" ht="30" hidden="false" customHeight="false" outlineLevel="0" collapsed="false">
      <c r="A510" s="19" t="n">
        <v>485</v>
      </c>
      <c r="B510" s="19" t="s">
        <v>40</v>
      </c>
      <c r="C510" s="38" t="s">
        <v>1659</v>
      </c>
      <c r="D510" s="58" t="n">
        <v>40655</v>
      </c>
      <c r="E510" s="38" t="s">
        <v>42</v>
      </c>
      <c r="F510" s="38" t="s">
        <v>177</v>
      </c>
      <c r="G510" s="38" t="s">
        <v>989</v>
      </c>
      <c r="H510" s="38" t="s">
        <v>990</v>
      </c>
      <c r="I510" s="38" t="s">
        <v>991</v>
      </c>
      <c r="J510" s="39" t="n">
        <v>20</v>
      </c>
      <c r="K510" s="40" t="n">
        <v>7271</v>
      </c>
      <c r="L510" s="41" t="s">
        <v>1660</v>
      </c>
      <c r="M510" s="41"/>
      <c r="N510" s="41"/>
      <c r="O510" s="38" t="s">
        <v>26</v>
      </c>
    </row>
    <row r="511" customFormat="false" ht="30" hidden="false" customHeight="false" outlineLevel="0" collapsed="false">
      <c r="A511" s="19" t="n">
        <v>486</v>
      </c>
      <c r="B511" s="19" t="s">
        <v>40</v>
      </c>
      <c r="C511" s="38" t="s">
        <v>1659</v>
      </c>
      <c r="D511" s="58" t="n">
        <v>40655</v>
      </c>
      <c r="E511" s="38" t="s">
        <v>42</v>
      </c>
      <c r="F511" s="38" t="s">
        <v>177</v>
      </c>
      <c r="G511" s="38" t="s">
        <v>1661</v>
      </c>
      <c r="H511" s="38" t="s">
        <v>1662</v>
      </c>
      <c r="I511" s="38" t="s">
        <v>1663</v>
      </c>
      <c r="J511" s="39" t="n">
        <v>20</v>
      </c>
      <c r="K511" s="40" t="n">
        <v>7272</v>
      </c>
      <c r="L511" s="41" t="s">
        <v>1664</v>
      </c>
      <c r="M511" s="41"/>
      <c r="N511" s="41"/>
      <c r="O511" s="38" t="s">
        <v>26</v>
      </c>
    </row>
    <row r="512" customFormat="false" ht="30" hidden="false" customHeight="false" outlineLevel="0" collapsed="false">
      <c r="A512" s="19" t="n">
        <v>487</v>
      </c>
      <c r="B512" s="19" t="s">
        <v>40</v>
      </c>
      <c r="C512" s="38" t="s">
        <v>1665</v>
      </c>
      <c r="D512" s="58" t="n">
        <v>40655</v>
      </c>
      <c r="E512" s="38" t="s">
        <v>42</v>
      </c>
      <c r="F512" s="38" t="s">
        <v>408</v>
      </c>
      <c r="G512" s="38" t="s">
        <v>536</v>
      </c>
      <c r="H512" s="38" t="s">
        <v>537</v>
      </c>
      <c r="I512" s="38" t="s">
        <v>1666</v>
      </c>
      <c r="J512" s="39" t="n">
        <v>25</v>
      </c>
      <c r="K512" s="40" t="n">
        <v>7273</v>
      </c>
      <c r="L512" s="41" t="s">
        <v>1667</v>
      </c>
      <c r="M512" s="41"/>
      <c r="N512" s="41" t="s">
        <v>26</v>
      </c>
      <c r="O512" s="38"/>
    </row>
    <row r="513" customFormat="false" ht="30" hidden="false" customHeight="false" outlineLevel="0" collapsed="false">
      <c r="A513" s="19" t="n">
        <v>488</v>
      </c>
      <c r="B513" s="19" t="s">
        <v>40</v>
      </c>
      <c r="C513" s="38" t="s">
        <v>1665</v>
      </c>
      <c r="D513" s="58" t="n">
        <v>40655</v>
      </c>
      <c r="E513" s="38" t="s">
        <v>42</v>
      </c>
      <c r="F513" s="38" t="s">
        <v>102</v>
      </c>
      <c r="G513" s="38" t="s">
        <v>1668</v>
      </c>
      <c r="H513" s="38" t="s">
        <v>1669</v>
      </c>
      <c r="I513" s="38" t="s">
        <v>1670</v>
      </c>
      <c r="J513" s="39" t="n">
        <v>20</v>
      </c>
      <c r="K513" s="40" t="n">
        <v>7274</v>
      </c>
      <c r="L513" s="41" t="s">
        <v>1671</v>
      </c>
      <c r="M513" s="41"/>
      <c r="N513" s="41" t="s">
        <v>26</v>
      </c>
      <c r="O513" s="38"/>
    </row>
    <row r="514" s="34" customFormat="true" ht="14.25" hidden="false" customHeight="false" outlineLevel="0" collapsed="false">
      <c r="A514" s="28"/>
      <c r="B514" s="28" t="s">
        <v>1672</v>
      </c>
      <c r="C514" s="28"/>
      <c r="D514" s="28"/>
      <c r="E514" s="28"/>
      <c r="F514" s="43"/>
      <c r="G514" s="43"/>
      <c r="H514" s="43"/>
      <c r="I514" s="43"/>
      <c r="J514" s="44" t="n">
        <f aca="false">SUM(J460:J513)</f>
        <v>1852</v>
      </c>
      <c r="K514" s="45"/>
      <c r="L514" s="46"/>
      <c r="M514" s="46"/>
      <c r="N514" s="46"/>
      <c r="O514" s="43"/>
    </row>
    <row r="515" customFormat="false" ht="30" hidden="false" customHeight="false" outlineLevel="0" collapsed="false">
      <c r="A515" s="19" t="n">
        <v>489</v>
      </c>
      <c r="B515" s="19" t="s">
        <v>75</v>
      </c>
      <c r="C515" s="51" t="s">
        <v>1381</v>
      </c>
      <c r="D515" s="47" t="n">
        <v>40656</v>
      </c>
      <c r="E515" s="52" t="s">
        <v>1673</v>
      </c>
      <c r="F515" s="19" t="s">
        <v>553</v>
      </c>
      <c r="G515" s="53" t="s">
        <v>810</v>
      </c>
      <c r="H515" s="19" t="s">
        <v>811</v>
      </c>
      <c r="I515" s="53" t="s">
        <v>812</v>
      </c>
      <c r="J515" s="19" t="n">
        <v>15</v>
      </c>
      <c r="K515" s="19"/>
      <c r="L515" s="53" t="s">
        <v>1674</v>
      </c>
      <c r="M515" s="19"/>
      <c r="N515" s="19"/>
      <c r="O515" s="53" t="s">
        <v>26</v>
      </c>
      <c r="P515" s="54"/>
    </row>
    <row r="516" customFormat="false" ht="30" hidden="false" customHeight="false" outlineLevel="0" collapsed="false">
      <c r="A516" s="19" t="n">
        <v>490</v>
      </c>
      <c r="B516" s="19" t="s">
        <v>75</v>
      </c>
      <c r="C516" s="51" t="s">
        <v>1381</v>
      </c>
      <c r="D516" s="47" t="n">
        <v>40656</v>
      </c>
      <c r="E516" s="52" t="s">
        <v>1673</v>
      </c>
      <c r="F516" s="19" t="s">
        <v>171</v>
      </c>
      <c r="G516" s="53" t="s">
        <v>440</v>
      </c>
      <c r="H516" s="19" t="s">
        <v>1675</v>
      </c>
      <c r="I516" s="53" t="s">
        <v>1676</v>
      </c>
      <c r="J516" s="19" t="n">
        <v>10</v>
      </c>
      <c r="K516" s="19"/>
      <c r="L516" s="53" t="s">
        <v>1677</v>
      </c>
      <c r="M516" s="19"/>
      <c r="N516" s="19"/>
      <c r="O516" s="53" t="s">
        <v>26</v>
      </c>
      <c r="P516" s="54"/>
    </row>
    <row r="517" customFormat="false" ht="30" hidden="false" customHeight="false" outlineLevel="0" collapsed="false">
      <c r="A517" s="19" t="n">
        <v>491</v>
      </c>
      <c r="B517" s="19" t="s">
        <v>40</v>
      </c>
      <c r="C517" s="38" t="s">
        <v>1665</v>
      </c>
      <c r="D517" s="47" t="n">
        <v>40656</v>
      </c>
      <c r="E517" s="52" t="s">
        <v>1673</v>
      </c>
      <c r="F517" s="38" t="s">
        <v>177</v>
      </c>
      <c r="G517" s="38" t="s">
        <v>315</v>
      </c>
      <c r="H517" s="38" t="s">
        <v>436</v>
      </c>
      <c r="I517" s="38" t="s">
        <v>437</v>
      </c>
      <c r="J517" s="39" t="n">
        <v>30</v>
      </c>
      <c r="K517" s="40" t="n">
        <v>7275</v>
      </c>
      <c r="L517" s="41" t="s">
        <v>1678</v>
      </c>
      <c r="M517" s="41"/>
      <c r="N517" s="41"/>
      <c r="O517" s="38" t="s">
        <v>26</v>
      </c>
    </row>
    <row r="518" customFormat="false" ht="30" hidden="false" customHeight="false" outlineLevel="0" collapsed="false">
      <c r="A518" s="19" t="n">
        <v>492</v>
      </c>
      <c r="B518" s="19" t="s">
        <v>75</v>
      </c>
      <c r="C518" s="51" t="s">
        <v>1665</v>
      </c>
      <c r="D518" s="47" t="n">
        <v>40656</v>
      </c>
      <c r="E518" s="52" t="s">
        <v>1679</v>
      </c>
      <c r="F518" s="19" t="s">
        <v>516</v>
      </c>
      <c r="G518" s="53" t="s">
        <v>1680</v>
      </c>
      <c r="H518" s="19" t="n">
        <v>3</v>
      </c>
      <c r="I518" s="53" t="s">
        <v>1681</v>
      </c>
      <c r="J518" s="19" t="n">
        <v>20</v>
      </c>
      <c r="K518" s="19"/>
      <c r="L518" s="53" t="s">
        <v>1682</v>
      </c>
      <c r="M518" s="19"/>
      <c r="N518" s="19"/>
      <c r="O518" s="53" t="s">
        <v>26</v>
      </c>
      <c r="P518" s="54"/>
    </row>
    <row r="519" customFormat="false" ht="30" hidden="false" customHeight="false" outlineLevel="0" collapsed="false">
      <c r="A519" s="19" t="n">
        <v>493</v>
      </c>
      <c r="B519" s="19" t="s">
        <v>75</v>
      </c>
      <c r="C519" s="51" t="s">
        <v>1665</v>
      </c>
      <c r="D519" s="47" t="n">
        <v>40656</v>
      </c>
      <c r="E519" s="52" t="s">
        <v>1683</v>
      </c>
      <c r="F519" s="19" t="s">
        <v>70</v>
      </c>
      <c r="G519" s="53" t="s">
        <v>444</v>
      </c>
      <c r="H519" s="19" t="s">
        <v>445</v>
      </c>
      <c r="I519" s="53" t="s">
        <v>446</v>
      </c>
      <c r="J519" s="19" t="n">
        <v>30</v>
      </c>
      <c r="K519" s="19"/>
      <c r="L519" s="53" t="s">
        <v>1684</v>
      </c>
      <c r="M519" s="19"/>
      <c r="N519" s="19"/>
      <c r="O519" s="53" t="s">
        <v>26</v>
      </c>
      <c r="P519" s="54"/>
    </row>
    <row r="520" customFormat="false" ht="30" hidden="false" customHeight="false" outlineLevel="0" collapsed="false">
      <c r="A520" s="19" t="n">
        <v>494</v>
      </c>
      <c r="B520" s="19" t="s">
        <v>40</v>
      </c>
      <c r="C520" s="38" t="s">
        <v>1685</v>
      </c>
      <c r="D520" s="47" t="n">
        <v>40656</v>
      </c>
      <c r="E520" s="38" t="s">
        <v>42</v>
      </c>
      <c r="F520" s="38" t="s">
        <v>235</v>
      </c>
      <c r="G520" s="38" t="s">
        <v>563</v>
      </c>
      <c r="H520" s="38" t="s">
        <v>1686</v>
      </c>
      <c r="I520" s="38" t="s">
        <v>1687</v>
      </c>
      <c r="J520" s="39" t="n">
        <v>20</v>
      </c>
      <c r="K520" s="40" t="n">
        <v>7276</v>
      </c>
      <c r="L520" s="41" t="s">
        <v>1688</v>
      </c>
      <c r="M520" s="41"/>
      <c r="N520" s="41" t="s">
        <v>26</v>
      </c>
      <c r="O520" s="38"/>
    </row>
    <row r="521" customFormat="false" ht="30" hidden="false" customHeight="false" outlineLevel="0" collapsed="false">
      <c r="A521" s="19" t="n">
        <v>495</v>
      </c>
      <c r="B521" s="19" t="s">
        <v>40</v>
      </c>
      <c r="C521" s="38" t="s">
        <v>1685</v>
      </c>
      <c r="D521" s="47" t="n">
        <v>40656</v>
      </c>
      <c r="E521" s="38" t="s">
        <v>42</v>
      </c>
      <c r="F521" s="38" t="s">
        <v>22</v>
      </c>
      <c r="G521" s="38" t="s">
        <v>1689</v>
      </c>
      <c r="H521" s="38" t="s">
        <v>1690</v>
      </c>
      <c r="I521" s="38" t="s">
        <v>1691</v>
      </c>
      <c r="J521" s="39" t="n">
        <v>15</v>
      </c>
      <c r="K521" s="40" t="n">
        <v>7277</v>
      </c>
      <c r="L521" s="41" t="s">
        <v>1692</v>
      </c>
      <c r="M521" s="41"/>
      <c r="N521" s="41" t="s">
        <v>26</v>
      </c>
      <c r="O521" s="38"/>
    </row>
    <row r="522" customFormat="false" ht="30" hidden="false" customHeight="false" outlineLevel="0" collapsed="false">
      <c r="A522" s="19" t="n">
        <v>496</v>
      </c>
      <c r="B522" s="19" t="s">
        <v>40</v>
      </c>
      <c r="C522" s="38" t="s">
        <v>1693</v>
      </c>
      <c r="D522" s="47" t="n">
        <v>40656</v>
      </c>
      <c r="E522" s="38" t="s">
        <v>42</v>
      </c>
      <c r="F522" s="38" t="s">
        <v>239</v>
      </c>
      <c r="G522" s="38" t="s">
        <v>1694</v>
      </c>
      <c r="H522" s="38" t="s">
        <v>1695</v>
      </c>
      <c r="I522" s="38" t="s">
        <v>1696</v>
      </c>
      <c r="J522" s="39" t="n">
        <v>20</v>
      </c>
      <c r="K522" s="40" t="n">
        <v>7278</v>
      </c>
      <c r="L522" s="41" t="s">
        <v>1697</v>
      </c>
      <c r="M522" s="41"/>
      <c r="N522" s="41" t="s">
        <v>26</v>
      </c>
      <c r="O522" s="38"/>
    </row>
    <row r="523" customFormat="false" ht="30" hidden="false" customHeight="false" outlineLevel="0" collapsed="false">
      <c r="A523" s="19" t="n">
        <v>497</v>
      </c>
      <c r="B523" s="19" t="s">
        <v>40</v>
      </c>
      <c r="C523" s="38" t="s">
        <v>1698</v>
      </c>
      <c r="D523" s="47" t="n">
        <v>40656</v>
      </c>
      <c r="E523" s="38" t="s">
        <v>42</v>
      </c>
      <c r="F523" s="38" t="s">
        <v>92</v>
      </c>
      <c r="G523" s="38" t="s">
        <v>93</v>
      </c>
      <c r="H523" s="38" t="s">
        <v>94</v>
      </c>
      <c r="I523" s="38" t="s">
        <v>95</v>
      </c>
      <c r="J523" s="39" t="n">
        <v>10</v>
      </c>
      <c r="K523" s="40" t="n">
        <v>7279</v>
      </c>
      <c r="L523" s="41" t="s">
        <v>1699</v>
      </c>
      <c r="M523" s="41"/>
      <c r="N523" s="41" t="s">
        <v>26</v>
      </c>
      <c r="O523" s="38"/>
    </row>
    <row r="524" customFormat="false" ht="45" hidden="false" customHeight="false" outlineLevel="0" collapsed="false">
      <c r="A524" s="19" t="n">
        <v>498</v>
      </c>
      <c r="B524" s="19" t="s">
        <v>40</v>
      </c>
      <c r="C524" s="38" t="s">
        <v>1698</v>
      </c>
      <c r="D524" s="47" t="n">
        <v>40656</v>
      </c>
      <c r="E524" s="38" t="s">
        <v>42</v>
      </c>
      <c r="F524" s="38" t="s">
        <v>207</v>
      </c>
      <c r="G524" s="38" t="s">
        <v>724</v>
      </c>
      <c r="H524" s="38" t="s">
        <v>725</v>
      </c>
      <c r="I524" s="38" t="s">
        <v>726</v>
      </c>
      <c r="J524" s="39" t="n">
        <v>18</v>
      </c>
      <c r="K524" s="40" t="n">
        <v>7280</v>
      </c>
      <c r="L524" s="41" t="s">
        <v>1700</v>
      </c>
      <c r="M524" s="41"/>
      <c r="N524" s="41" t="s">
        <v>26</v>
      </c>
      <c r="O524" s="38"/>
    </row>
    <row r="525" customFormat="false" ht="30" hidden="false" customHeight="false" outlineLevel="0" collapsed="false">
      <c r="A525" s="19" t="n">
        <v>499</v>
      </c>
      <c r="B525" s="19" t="s">
        <v>40</v>
      </c>
      <c r="C525" s="38" t="s">
        <v>1698</v>
      </c>
      <c r="D525" s="47" t="n">
        <v>40656</v>
      </c>
      <c r="E525" s="38" t="s">
        <v>42</v>
      </c>
      <c r="F525" s="38" t="s">
        <v>218</v>
      </c>
      <c r="G525" s="38" t="s">
        <v>1701</v>
      </c>
      <c r="H525" s="38" t="s">
        <v>1702</v>
      </c>
      <c r="I525" s="38" t="s">
        <v>1703</v>
      </c>
      <c r="J525" s="39" t="n">
        <v>15</v>
      </c>
      <c r="K525" s="40" t="n">
        <v>7281</v>
      </c>
      <c r="L525" s="41" t="s">
        <v>1704</v>
      </c>
      <c r="M525" s="41"/>
      <c r="N525" s="41" t="s">
        <v>26</v>
      </c>
      <c r="O525" s="38"/>
    </row>
    <row r="526" customFormat="false" ht="30" hidden="false" customHeight="false" outlineLevel="0" collapsed="false">
      <c r="A526" s="19" t="n">
        <v>500</v>
      </c>
      <c r="B526" s="19" t="s">
        <v>40</v>
      </c>
      <c r="C526" s="38" t="s">
        <v>1698</v>
      </c>
      <c r="D526" s="47" t="n">
        <v>40656</v>
      </c>
      <c r="E526" s="38" t="s">
        <v>42</v>
      </c>
      <c r="F526" s="38" t="s">
        <v>274</v>
      </c>
      <c r="G526" s="38" t="s">
        <v>908</v>
      </c>
      <c r="H526" s="38" t="s">
        <v>909</v>
      </c>
      <c r="I526" s="38" t="s">
        <v>910</v>
      </c>
      <c r="J526" s="39" t="n">
        <v>20</v>
      </c>
      <c r="K526" s="40" t="n">
        <v>7282</v>
      </c>
      <c r="L526" s="41" t="s">
        <v>1705</v>
      </c>
      <c r="M526" s="41"/>
      <c r="N526" s="41" t="s">
        <v>26</v>
      </c>
      <c r="O526" s="38"/>
    </row>
    <row r="527" customFormat="false" ht="30" hidden="false" customHeight="false" outlineLevel="0" collapsed="false">
      <c r="A527" s="19" t="n">
        <v>501</v>
      </c>
      <c r="B527" s="19" t="s">
        <v>40</v>
      </c>
      <c r="C527" s="38" t="s">
        <v>1698</v>
      </c>
      <c r="D527" s="47" t="n">
        <v>40656</v>
      </c>
      <c r="E527" s="38" t="s">
        <v>42</v>
      </c>
      <c r="F527" s="38" t="s">
        <v>553</v>
      </c>
      <c r="G527" s="38" t="s">
        <v>554</v>
      </c>
      <c r="H527" s="38" t="s">
        <v>555</v>
      </c>
      <c r="I527" s="38" t="s">
        <v>556</v>
      </c>
      <c r="J527" s="39" t="n">
        <v>20</v>
      </c>
      <c r="K527" s="40" t="n">
        <v>7283</v>
      </c>
      <c r="L527" s="41" t="s">
        <v>1706</v>
      </c>
      <c r="M527" s="41"/>
      <c r="N527" s="41" t="s">
        <v>26</v>
      </c>
      <c r="O527" s="38"/>
    </row>
    <row r="528" customFormat="false" ht="30" hidden="false" customHeight="false" outlineLevel="0" collapsed="false">
      <c r="A528" s="19" t="n">
        <v>502</v>
      </c>
      <c r="B528" s="19" t="s">
        <v>40</v>
      </c>
      <c r="C528" s="38" t="s">
        <v>1685</v>
      </c>
      <c r="D528" s="47" t="n">
        <v>40656</v>
      </c>
      <c r="E528" s="38" t="s">
        <v>212</v>
      </c>
      <c r="F528" s="38" t="s">
        <v>516</v>
      </c>
      <c r="G528" s="38" t="s">
        <v>1680</v>
      </c>
      <c r="H528" s="38" t="s">
        <v>346</v>
      </c>
      <c r="I528" s="38" t="s">
        <v>518</v>
      </c>
      <c r="J528" s="39" t="n">
        <v>20</v>
      </c>
      <c r="K528" s="40" t="n">
        <v>7284</v>
      </c>
      <c r="L528" s="41" t="s">
        <v>1707</v>
      </c>
      <c r="M528" s="41"/>
      <c r="N528" s="41"/>
      <c r="O528" s="38" t="s">
        <v>26</v>
      </c>
    </row>
    <row r="529" s="34" customFormat="true" ht="14.25" hidden="false" customHeight="false" outlineLevel="0" collapsed="false">
      <c r="A529" s="28"/>
      <c r="B529" s="28" t="s">
        <v>1708</v>
      </c>
      <c r="C529" s="28"/>
      <c r="D529" s="28"/>
      <c r="E529" s="28"/>
      <c r="F529" s="43"/>
      <c r="G529" s="43"/>
      <c r="H529" s="43"/>
      <c r="I529" s="43"/>
      <c r="J529" s="44" t="n">
        <f aca="false">SUM(J515:J528)</f>
        <v>263</v>
      </c>
      <c r="K529" s="45"/>
      <c r="L529" s="46"/>
      <c r="M529" s="46"/>
      <c r="N529" s="46"/>
      <c r="O529" s="43"/>
    </row>
    <row r="530" customFormat="false" ht="30" hidden="false" customHeight="false" outlineLevel="0" collapsed="false">
      <c r="A530" s="19" t="n">
        <v>503</v>
      </c>
      <c r="B530" s="19" t="s">
        <v>28</v>
      </c>
      <c r="C530" s="35" t="s">
        <v>1698</v>
      </c>
      <c r="D530" s="47" t="n">
        <v>40657</v>
      </c>
      <c r="E530" s="38" t="s">
        <v>1709</v>
      </c>
      <c r="F530" s="25" t="s">
        <v>1710</v>
      </c>
      <c r="G530" s="25" t="s">
        <v>1068</v>
      </c>
      <c r="H530" s="25" t="s">
        <v>1711</v>
      </c>
      <c r="I530" s="25" t="s">
        <v>1712</v>
      </c>
      <c r="J530" s="25" t="n">
        <v>60</v>
      </c>
      <c r="K530" s="26" t="n">
        <v>544</v>
      </c>
      <c r="L530" s="27" t="s">
        <v>1713</v>
      </c>
      <c r="M530" s="25"/>
      <c r="N530" s="25" t="s">
        <v>26</v>
      </c>
      <c r="O530" s="19"/>
    </row>
    <row r="531" customFormat="false" ht="30" hidden="false" customHeight="false" outlineLevel="0" collapsed="false">
      <c r="A531" s="19" t="n">
        <v>504</v>
      </c>
      <c r="B531" s="19" t="s">
        <v>40</v>
      </c>
      <c r="C531" s="38" t="s">
        <v>1698</v>
      </c>
      <c r="D531" s="47" t="n">
        <v>40657</v>
      </c>
      <c r="E531" s="38" t="s">
        <v>1709</v>
      </c>
      <c r="F531" s="38" t="s">
        <v>70</v>
      </c>
      <c r="G531" s="38" t="s">
        <v>444</v>
      </c>
      <c r="H531" s="38" t="s">
        <v>559</v>
      </c>
      <c r="I531" s="38" t="s">
        <v>560</v>
      </c>
      <c r="J531" s="39" t="n">
        <v>30</v>
      </c>
      <c r="K531" s="40" t="n">
        <v>7285</v>
      </c>
      <c r="L531" s="41" t="s">
        <v>1714</v>
      </c>
      <c r="M531" s="41"/>
      <c r="N531" s="41"/>
      <c r="O531" s="38" t="s">
        <v>26</v>
      </c>
    </row>
    <row r="532" customFormat="false" ht="30" hidden="false" customHeight="false" outlineLevel="0" collapsed="false">
      <c r="A532" s="19" t="n">
        <v>505</v>
      </c>
      <c r="B532" s="19" t="s">
        <v>62</v>
      </c>
      <c r="C532" s="49" t="s">
        <v>1715</v>
      </c>
      <c r="D532" s="47" t="n">
        <v>40657</v>
      </c>
      <c r="E532" s="38" t="s">
        <v>139</v>
      </c>
      <c r="F532" s="25" t="s">
        <v>255</v>
      </c>
      <c r="G532" s="25" t="s">
        <v>765</v>
      </c>
      <c r="H532" s="25"/>
      <c r="I532" s="25" t="s">
        <v>766</v>
      </c>
      <c r="J532" s="25" t="n">
        <v>40</v>
      </c>
      <c r="K532" s="25" t="n">
        <v>718</v>
      </c>
      <c r="L532" s="27" t="s">
        <v>1716</v>
      </c>
      <c r="M532" s="25"/>
      <c r="N532" s="25" t="s">
        <v>26</v>
      </c>
      <c r="O532" s="19"/>
    </row>
    <row r="533" customFormat="false" ht="30" hidden="false" customHeight="false" outlineLevel="0" collapsed="false">
      <c r="A533" s="19" t="n">
        <v>506</v>
      </c>
      <c r="B533" s="19" t="s">
        <v>40</v>
      </c>
      <c r="C533" s="38" t="s">
        <v>1717</v>
      </c>
      <c r="D533" s="47" t="n">
        <v>40657</v>
      </c>
      <c r="E533" s="38" t="s">
        <v>139</v>
      </c>
      <c r="F533" s="38" t="s">
        <v>218</v>
      </c>
      <c r="G533" s="38" t="s">
        <v>1718</v>
      </c>
      <c r="H533" s="38" t="s">
        <v>1719</v>
      </c>
      <c r="I533" s="38" t="s">
        <v>1720</v>
      </c>
      <c r="J533" s="39" t="n">
        <v>20</v>
      </c>
      <c r="K533" s="40" t="n">
        <v>7286</v>
      </c>
      <c r="L533" s="41" t="s">
        <v>1721</v>
      </c>
      <c r="M533" s="41"/>
      <c r="N533" s="41" t="s">
        <v>26</v>
      </c>
      <c r="O533" s="38"/>
    </row>
    <row r="534" customFormat="false" ht="30" hidden="false" customHeight="false" outlineLevel="0" collapsed="false">
      <c r="A534" s="19" t="n">
        <v>507</v>
      </c>
      <c r="B534" s="19" t="s">
        <v>40</v>
      </c>
      <c r="C534" s="38" t="s">
        <v>1698</v>
      </c>
      <c r="D534" s="47" t="n">
        <v>40657</v>
      </c>
      <c r="E534" s="38" t="s">
        <v>139</v>
      </c>
      <c r="F534" s="38" t="s">
        <v>125</v>
      </c>
      <c r="G534" s="38" t="s">
        <v>857</v>
      </c>
      <c r="H534" s="38" t="s">
        <v>858</v>
      </c>
      <c r="I534" s="38" t="s">
        <v>859</v>
      </c>
      <c r="J534" s="39" t="n">
        <v>20</v>
      </c>
      <c r="K534" s="40" t="n">
        <v>7287</v>
      </c>
      <c r="L534" s="41" t="s">
        <v>1722</v>
      </c>
      <c r="M534" s="41"/>
      <c r="N534" s="41"/>
      <c r="O534" s="38" t="s">
        <v>26</v>
      </c>
    </row>
    <row r="535" customFormat="false" ht="30" hidden="false" customHeight="false" outlineLevel="0" collapsed="false">
      <c r="A535" s="19" t="n">
        <v>508</v>
      </c>
      <c r="B535" s="19" t="s">
        <v>40</v>
      </c>
      <c r="C535" s="38" t="s">
        <v>1723</v>
      </c>
      <c r="D535" s="47" t="n">
        <v>40657</v>
      </c>
      <c r="E535" s="38" t="s">
        <v>1724</v>
      </c>
      <c r="F535" s="38" t="s">
        <v>22</v>
      </c>
      <c r="G535" s="38" t="s">
        <v>1725</v>
      </c>
      <c r="H535" s="38" t="s">
        <v>1726</v>
      </c>
      <c r="I535" s="38" t="s">
        <v>1727</v>
      </c>
      <c r="J535" s="39" t="n">
        <v>15</v>
      </c>
      <c r="K535" s="40" t="n">
        <v>7288</v>
      </c>
      <c r="L535" s="41" t="s">
        <v>1728</v>
      </c>
      <c r="M535" s="41"/>
      <c r="N535" s="41" t="s">
        <v>26</v>
      </c>
      <c r="O535" s="38"/>
    </row>
    <row r="536" customFormat="false" ht="30" hidden="false" customHeight="false" outlineLevel="0" collapsed="false">
      <c r="A536" s="19" t="n">
        <v>509</v>
      </c>
      <c r="B536" s="19" t="s">
        <v>75</v>
      </c>
      <c r="C536" s="51" t="s">
        <v>1698</v>
      </c>
      <c r="D536" s="47" t="n">
        <v>40657</v>
      </c>
      <c r="E536" s="38" t="s">
        <v>453</v>
      </c>
      <c r="F536" s="19" t="s">
        <v>70</v>
      </c>
      <c r="G536" s="53" t="s">
        <v>349</v>
      </c>
      <c r="H536" s="19" t="s">
        <v>350</v>
      </c>
      <c r="I536" s="53" t="s">
        <v>351</v>
      </c>
      <c r="J536" s="19" t="n">
        <v>20</v>
      </c>
      <c r="K536" s="19"/>
      <c r="L536" s="53" t="s">
        <v>1729</v>
      </c>
      <c r="M536" s="19"/>
      <c r="N536" s="19"/>
      <c r="O536" s="53" t="s">
        <v>26</v>
      </c>
      <c r="P536" s="54"/>
    </row>
    <row r="537" customFormat="false" ht="15" hidden="false" customHeight="false" outlineLevel="0" collapsed="false">
      <c r="A537" s="19" t="n">
        <v>510</v>
      </c>
      <c r="B537" s="19" t="s">
        <v>20</v>
      </c>
      <c r="C537" s="61" t="s">
        <v>1698</v>
      </c>
      <c r="D537" s="47" t="n">
        <v>40657</v>
      </c>
      <c r="E537" s="38" t="s">
        <v>877</v>
      </c>
      <c r="F537" s="23" t="s">
        <v>1730</v>
      </c>
      <c r="G537" s="24" t="s">
        <v>536</v>
      </c>
      <c r="H537" s="24"/>
      <c r="I537" s="25" t="s">
        <v>1731</v>
      </c>
      <c r="J537" s="24" t="n">
        <v>30</v>
      </c>
      <c r="K537" s="26" t="n">
        <v>1343</v>
      </c>
      <c r="L537" s="27" t="s">
        <v>1732</v>
      </c>
      <c r="M537" s="25"/>
      <c r="N537" s="25" t="s">
        <v>26</v>
      </c>
      <c r="O537" s="19"/>
    </row>
    <row r="538" customFormat="false" ht="15" hidden="false" customHeight="false" outlineLevel="0" collapsed="false">
      <c r="A538" s="19" t="n">
        <v>511</v>
      </c>
      <c r="B538" s="19" t="s">
        <v>20</v>
      </c>
      <c r="C538" s="61" t="s">
        <v>1698</v>
      </c>
      <c r="D538" s="47" t="n">
        <v>40657</v>
      </c>
      <c r="E538" s="38" t="s">
        <v>877</v>
      </c>
      <c r="F538" s="23" t="s">
        <v>53</v>
      </c>
      <c r="G538" s="24" t="s">
        <v>1733</v>
      </c>
      <c r="H538" s="24" t="s">
        <v>1734</v>
      </c>
      <c r="I538" s="25" t="s">
        <v>606</v>
      </c>
      <c r="J538" s="24" t="n">
        <v>40</v>
      </c>
      <c r="K538" s="26" t="n">
        <v>1344</v>
      </c>
      <c r="L538" s="27" t="s">
        <v>1735</v>
      </c>
      <c r="M538" s="25"/>
      <c r="N538" s="25" t="s">
        <v>26</v>
      </c>
      <c r="O538" s="19"/>
    </row>
    <row r="539" customFormat="false" ht="30" hidden="false" customHeight="false" outlineLevel="0" collapsed="false">
      <c r="A539" s="19" t="n">
        <v>512</v>
      </c>
      <c r="B539" s="19" t="s">
        <v>20</v>
      </c>
      <c r="C539" s="61" t="s">
        <v>1698</v>
      </c>
      <c r="D539" s="47" t="n">
        <v>40657</v>
      </c>
      <c r="E539" s="38" t="s">
        <v>877</v>
      </c>
      <c r="F539" s="23" t="s">
        <v>1444</v>
      </c>
      <c r="G539" s="24" t="str">
        <f aca="false">"TP. "&amp;F539</f>
        <v>TP. Hoà Bình</v>
      </c>
      <c r="H539" s="24" t="s">
        <v>1352</v>
      </c>
      <c r="I539" s="25" t="s">
        <v>1736</v>
      </c>
      <c r="J539" s="24" t="n">
        <v>40</v>
      </c>
      <c r="K539" s="26" t="n">
        <v>1345</v>
      </c>
      <c r="L539" s="27" t="s">
        <v>1737</v>
      </c>
      <c r="M539" s="25"/>
      <c r="N539" s="25" t="s">
        <v>26</v>
      </c>
      <c r="O539" s="19"/>
    </row>
    <row r="540" customFormat="false" ht="15" hidden="false" customHeight="false" outlineLevel="0" collapsed="false">
      <c r="A540" s="19" t="n">
        <v>513</v>
      </c>
      <c r="B540" s="19" t="s">
        <v>20</v>
      </c>
      <c r="C540" s="61" t="s">
        <v>1698</v>
      </c>
      <c r="D540" s="47" t="n">
        <v>40657</v>
      </c>
      <c r="E540" s="38" t="s">
        <v>877</v>
      </c>
      <c r="F540" s="23" t="s">
        <v>553</v>
      </c>
      <c r="G540" s="24" t="str">
        <f aca="false">"TP. "&amp;F540</f>
        <v>TP. Bắc Giang</v>
      </c>
      <c r="H540" s="24" t="s">
        <v>1016</v>
      </c>
      <c r="I540" s="25" t="s">
        <v>610</v>
      </c>
      <c r="J540" s="24" t="n">
        <v>60</v>
      </c>
      <c r="K540" s="26" t="n">
        <v>1346</v>
      </c>
      <c r="L540" s="27" t="s">
        <v>1738</v>
      </c>
      <c r="M540" s="25"/>
      <c r="N540" s="25" t="s">
        <v>26</v>
      </c>
      <c r="O540" s="19"/>
    </row>
    <row r="541" customFormat="false" ht="15" hidden="false" customHeight="false" outlineLevel="0" collapsed="false">
      <c r="A541" s="19" t="n">
        <v>514</v>
      </c>
      <c r="B541" s="19" t="s">
        <v>20</v>
      </c>
      <c r="C541" s="61" t="s">
        <v>1698</v>
      </c>
      <c r="D541" s="47" t="n">
        <v>40657</v>
      </c>
      <c r="E541" s="38" t="s">
        <v>877</v>
      </c>
      <c r="F541" s="23" t="s">
        <v>148</v>
      </c>
      <c r="G541" s="24" t="str">
        <f aca="false">"TP. "&amp;F541</f>
        <v>TP. Thái Nguyên</v>
      </c>
      <c r="H541" s="24" t="s">
        <v>1739</v>
      </c>
      <c r="I541" s="25" t="s">
        <v>1740</v>
      </c>
      <c r="J541" s="24" t="n">
        <v>30</v>
      </c>
      <c r="K541" s="26" t="n">
        <v>1347</v>
      </c>
      <c r="L541" s="27" t="s">
        <v>1741</v>
      </c>
      <c r="M541" s="25"/>
      <c r="N541" s="25" t="s">
        <v>26</v>
      </c>
      <c r="O541" s="19"/>
    </row>
    <row r="542" customFormat="false" ht="30" hidden="false" customHeight="false" outlineLevel="0" collapsed="false">
      <c r="A542" s="19" t="n">
        <v>515</v>
      </c>
      <c r="B542" s="19" t="s">
        <v>20</v>
      </c>
      <c r="C542" s="61" t="s">
        <v>1698</v>
      </c>
      <c r="D542" s="47" t="n">
        <v>40657</v>
      </c>
      <c r="E542" s="38" t="s">
        <v>877</v>
      </c>
      <c r="F542" s="23" t="s">
        <v>154</v>
      </c>
      <c r="G542" s="24" t="s">
        <v>1742</v>
      </c>
      <c r="H542" s="24" t="s">
        <v>1743</v>
      </c>
      <c r="I542" s="25" t="s">
        <v>1744</v>
      </c>
      <c r="J542" s="24" t="n">
        <v>30</v>
      </c>
      <c r="K542" s="26" t="n">
        <v>1348</v>
      </c>
      <c r="L542" s="27" t="s">
        <v>1745</v>
      </c>
      <c r="M542" s="25"/>
      <c r="N542" s="25" t="s">
        <v>26</v>
      </c>
      <c r="O542" s="19"/>
    </row>
    <row r="543" customFormat="false" ht="15" hidden="false" customHeight="false" outlineLevel="0" collapsed="false">
      <c r="A543" s="19" t="n">
        <v>516</v>
      </c>
      <c r="B543" s="19" t="s">
        <v>20</v>
      </c>
      <c r="C543" s="61" t="s">
        <v>1698</v>
      </c>
      <c r="D543" s="47" t="n">
        <v>40657</v>
      </c>
      <c r="E543" s="38" t="s">
        <v>877</v>
      </c>
      <c r="F543" s="23" t="s">
        <v>344</v>
      </c>
      <c r="G543" s="24" t="s">
        <v>345</v>
      </c>
      <c r="H543" s="24" t="s">
        <v>705</v>
      </c>
      <c r="I543" s="25" t="s">
        <v>1746</v>
      </c>
      <c r="J543" s="24" t="n">
        <v>15</v>
      </c>
      <c r="K543" s="26" t="n">
        <v>1349</v>
      </c>
      <c r="L543" s="27" t="s">
        <v>1747</v>
      </c>
      <c r="M543" s="25"/>
      <c r="N543" s="25" t="s">
        <v>26</v>
      </c>
      <c r="O543" s="19"/>
    </row>
    <row r="544" customFormat="false" ht="15" hidden="false" customHeight="false" outlineLevel="0" collapsed="false">
      <c r="A544" s="19" t="n">
        <v>517</v>
      </c>
      <c r="B544" s="19" t="s">
        <v>20</v>
      </c>
      <c r="C544" s="61" t="s">
        <v>1698</v>
      </c>
      <c r="D544" s="47" t="n">
        <v>40657</v>
      </c>
      <c r="E544" s="38" t="s">
        <v>877</v>
      </c>
      <c r="F544" s="23" t="s">
        <v>322</v>
      </c>
      <c r="G544" s="24" t="s">
        <v>323</v>
      </c>
      <c r="H544" s="24" t="s">
        <v>705</v>
      </c>
      <c r="I544" s="25" t="s">
        <v>1748</v>
      </c>
      <c r="J544" s="24" t="n">
        <v>15</v>
      </c>
      <c r="K544" s="26" t="n">
        <v>1350</v>
      </c>
      <c r="L544" s="27" t="s">
        <v>1749</v>
      </c>
      <c r="M544" s="25"/>
      <c r="N544" s="25" t="s">
        <v>26</v>
      </c>
      <c r="O544" s="19"/>
    </row>
    <row r="545" customFormat="false" ht="15" hidden="false" customHeight="false" outlineLevel="0" collapsed="false">
      <c r="A545" s="19" t="n">
        <v>518</v>
      </c>
      <c r="B545" s="19" t="s">
        <v>20</v>
      </c>
      <c r="C545" s="61" t="s">
        <v>1698</v>
      </c>
      <c r="D545" s="47" t="n">
        <v>40657</v>
      </c>
      <c r="E545" s="38" t="s">
        <v>877</v>
      </c>
      <c r="F545" s="23" t="s">
        <v>469</v>
      </c>
      <c r="G545" s="24" t="s">
        <v>1137</v>
      </c>
      <c r="H545" s="24" t="s">
        <v>1138</v>
      </c>
      <c r="I545" s="25" t="s">
        <v>1750</v>
      </c>
      <c r="J545" s="24" t="n">
        <v>15</v>
      </c>
      <c r="K545" s="26" t="n">
        <v>1351</v>
      </c>
      <c r="L545" s="27" t="s">
        <v>1751</v>
      </c>
      <c r="M545" s="25"/>
      <c r="N545" s="25" t="s">
        <v>26</v>
      </c>
      <c r="O545" s="19"/>
    </row>
    <row r="546" customFormat="false" ht="15" hidden="false" customHeight="false" outlineLevel="0" collapsed="false">
      <c r="A546" s="19" t="n">
        <v>519</v>
      </c>
      <c r="B546" s="19" t="s">
        <v>20</v>
      </c>
      <c r="C546" s="61" t="s">
        <v>1698</v>
      </c>
      <c r="D546" s="47" t="n">
        <v>40657</v>
      </c>
      <c r="E546" s="38" t="s">
        <v>877</v>
      </c>
      <c r="F546" s="23" t="s">
        <v>492</v>
      </c>
      <c r="G546" s="24" t="s">
        <v>493</v>
      </c>
      <c r="H546" s="24" t="s">
        <v>705</v>
      </c>
      <c r="I546" s="25" t="s">
        <v>1752</v>
      </c>
      <c r="J546" s="24" t="n">
        <v>15</v>
      </c>
      <c r="K546" s="26" t="n">
        <v>1352</v>
      </c>
      <c r="L546" s="27" t="s">
        <v>1753</v>
      </c>
      <c r="M546" s="25"/>
      <c r="N546" s="25" t="s">
        <v>26</v>
      </c>
      <c r="O546" s="19"/>
    </row>
    <row r="547" customFormat="false" ht="15" hidden="false" customHeight="false" outlineLevel="0" collapsed="false">
      <c r="A547" s="19" t="n">
        <v>520</v>
      </c>
      <c r="B547" s="19" t="s">
        <v>20</v>
      </c>
      <c r="C547" s="61" t="s">
        <v>1698</v>
      </c>
      <c r="D547" s="47" t="n">
        <v>40657</v>
      </c>
      <c r="E547" s="38" t="s">
        <v>877</v>
      </c>
      <c r="F547" s="23" t="s">
        <v>459</v>
      </c>
      <c r="G547" s="24" t="s">
        <v>460</v>
      </c>
      <c r="H547" s="24" t="s">
        <v>1754</v>
      </c>
      <c r="I547" s="25" t="s">
        <v>1755</v>
      </c>
      <c r="J547" s="24" t="n">
        <v>15</v>
      </c>
      <c r="K547" s="26" t="n">
        <v>1353</v>
      </c>
      <c r="L547" s="27" t="s">
        <v>1756</v>
      </c>
      <c r="M547" s="25"/>
      <c r="N547" s="25" t="s">
        <v>26</v>
      </c>
      <c r="O547" s="19"/>
    </row>
    <row r="548" customFormat="false" ht="45" hidden="false" customHeight="false" outlineLevel="0" collapsed="false">
      <c r="A548" s="19" t="n">
        <v>521</v>
      </c>
      <c r="B548" s="19" t="s">
        <v>75</v>
      </c>
      <c r="C548" s="51" t="s">
        <v>1757</v>
      </c>
      <c r="D548" s="47" t="n">
        <v>40657</v>
      </c>
      <c r="E548" s="38" t="s">
        <v>1287</v>
      </c>
      <c r="F548" s="19" t="s">
        <v>395</v>
      </c>
      <c r="G548" s="53" t="s">
        <v>1758</v>
      </c>
      <c r="H548" s="19" t="s">
        <v>1759</v>
      </c>
      <c r="I548" s="53" t="s">
        <v>1760</v>
      </c>
      <c r="J548" s="19" t="n">
        <v>30</v>
      </c>
      <c r="K548" s="19"/>
      <c r="L548" s="53" t="s">
        <v>1761</v>
      </c>
      <c r="M548" s="19"/>
      <c r="N548" s="19"/>
      <c r="O548" s="53" t="s">
        <v>26</v>
      </c>
      <c r="P548" s="54"/>
    </row>
    <row r="549" customFormat="false" ht="30" hidden="false" customHeight="false" outlineLevel="0" collapsed="false">
      <c r="A549" s="19" t="n">
        <v>522</v>
      </c>
      <c r="B549" s="19" t="s">
        <v>75</v>
      </c>
      <c r="C549" s="51" t="s">
        <v>1698</v>
      </c>
      <c r="D549" s="47" t="n">
        <v>40657</v>
      </c>
      <c r="E549" s="38" t="s">
        <v>1287</v>
      </c>
      <c r="F549" s="19" t="s">
        <v>292</v>
      </c>
      <c r="G549" s="53" t="s">
        <v>1762</v>
      </c>
      <c r="H549" s="19" t="s">
        <v>1642</v>
      </c>
      <c r="I549" s="53" t="s">
        <v>1763</v>
      </c>
      <c r="J549" s="19" t="n">
        <v>15</v>
      </c>
      <c r="K549" s="19"/>
      <c r="L549" s="53" t="s">
        <v>1764</v>
      </c>
      <c r="M549" s="19"/>
      <c r="N549" s="19"/>
      <c r="O549" s="53" t="s">
        <v>26</v>
      </c>
      <c r="P549" s="54"/>
    </row>
    <row r="550" customFormat="false" ht="15" hidden="false" customHeight="false" outlineLevel="0" collapsed="false">
      <c r="A550" s="19" t="n">
        <v>523</v>
      </c>
      <c r="B550" s="19" t="s">
        <v>20</v>
      </c>
      <c r="C550" s="61" t="s">
        <v>1698</v>
      </c>
      <c r="D550" s="47" t="n">
        <v>40657</v>
      </c>
      <c r="E550" s="38" t="s">
        <v>1287</v>
      </c>
      <c r="F550" s="23" t="s">
        <v>662</v>
      </c>
      <c r="G550" s="24" t="s">
        <v>663</v>
      </c>
      <c r="H550" s="24" t="s">
        <v>1765</v>
      </c>
      <c r="I550" s="25" t="s">
        <v>1766</v>
      </c>
      <c r="J550" s="24" t="n">
        <v>15</v>
      </c>
      <c r="K550" s="26" t="n">
        <v>1342</v>
      </c>
      <c r="L550" s="27" t="s">
        <v>1767</v>
      </c>
      <c r="M550" s="25"/>
      <c r="N550" s="25" t="s">
        <v>26</v>
      </c>
      <c r="O550" s="19"/>
    </row>
    <row r="551" customFormat="false" ht="30" hidden="false" customHeight="false" outlineLevel="0" collapsed="false">
      <c r="A551" s="19" t="n">
        <v>524</v>
      </c>
      <c r="B551" s="19" t="s">
        <v>40</v>
      </c>
      <c r="C551" s="38" t="s">
        <v>1768</v>
      </c>
      <c r="D551" s="47" t="n">
        <v>40657</v>
      </c>
      <c r="E551" s="38" t="s">
        <v>1287</v>
      </c>
      <c r="F551" s="38" t="s">
        <v>70</v>
      </c>
      <c r="G551" s="38" t="s">
        <v>1769</v>
      </c>
      <c r="H551" s="66" t="s">
        <v>1770</v>
      </c>
      <c r="I551" s="38" t="s">
        <v>1771</v>
      </c>
      <c r="J551" s="39" t="n">
        <v>20</v>
      </c>
      <c r="K551" s="40" t="n">
        <v>7289</v>
      </c>
      <c r="L551" s="41" t="s">
        <v>1772</v>
      </c>
      <c r="M551" s="41"/>
      <c r="N551" s="41"/>
      <c r="O551" s="38" t="s">
        <v>26</v>
      </c>
    </row>
    <row r="552" customFormat="false" ht="30" hidden="false" customHeight="false" outlineLevel="0" collapsed="false">
      <c r="A552" s="19" t="n">
        <v>525</v>
      </c>
      <c r="B552" s="19" t="s">
        <v>40</v>
      </c>
      <c r="C552" s="38" t="s">
        <v>1768</v>
      </c>
      <c r="D552" s="47" t="n">
        <v>40657</v>
      </c>
      <c r="E552" s="38" t="s">
        <v>1287</v>
      </c>
      <c r="F552" s="38" t="s">
        <v>70</v>
      </c>
      <c r="G552" s="38" t="s">
        <v>648</v>
      </c>
      <c r="H552" s="66" t="s">
        <v>649</v>
      </c>
      <c r="I552" s="38" t="s">
        <v>650</v>
      </c>
      <c r="J552" s="39" t="n">
        <v>30</v>
      </c>
      <c r="K552" s="40" t="n">
        <v>7290</v>
      </c>
      <c r="L552" s="41" t="s">
        <v>1773</v>
      </c>
      <c r="M552" s="41"/>
      <c r="N552" s="41"/>
      <c r="O552" s="38" t="s">
        <v>26</v>
      </c>
    </row>
    <row r="553" customFormat="false" ht="45" hidden="false" customHeight="false" outlineLevel="0" collapsed="false">
      <c r="A553" s="19" t="n">
        <v>526</v>
      </c>
      <c r="B553" s="19" t="s">
        <v>75</v>
      </c>
      <c r="C553" s="51" t="s">
        <v>1757</v>
      </c>
      <c r="D553" s="47" t="n">
        <v>40657</v>
      </c>
      <c r="E553" s="38" t="s">
        <v>1774</v>
      </c>
      <c r="F553" s="19" t="s">
        <v>213</v>
      </c>
      <c r="G553" s="53" t="s">
        <v>214</v>
      </c>
      <c r="H553" s="19" t="n">
        <v>5</v>
      </c>
      <c r="I553" s="53" t="s">
        <v>687</v>
      </c>
      <c r="J553" s="19" t="n">
        <v>20</v>
      </c>
      <c r="K553" s="19"/>
      <c r="L553" s="53" t="s">
        <v>1775</v>
      </c>
      <c r="M553" s="19"/>
      <c r="N553" s="19"/>
      <c r="O553" s="53" t="s">
        <v>26</v>
      </c>
      <c r="P553" s="54"/>
    </row>
    <row r="554" customFormat="false" ht="30" hidden="false" customHeight="false" outlineLevel="0" collapsed="false">
      <c r="A554" s="19" t="n">
        <v>527</v>
      </c>
      <c r="B554" s="19" t="s">
        <v>40</v>
      </c>
      <c r="C554" s="38" t="s">
        <v>1776</v>
      </c>
      <c r="D554" s="47" t="n">
        <v>40657</v>
      </c>
      <c r="E554" s="38" t="s">
        <v>42</v>
      </c>
      <c r="F554" s="38" t="s">
        <v>596</v>
      </c>
      <c r="G554" s="38" t="s">
        <v>1336</v>
      </c>
      <c r="H554" s="38" t="s">
        <v>1777</v>
      </c>
      <c r="I554" s="38" t="s">
        <v>1338</v>
      </c>
      <c r="J554" s="39" t="n">
        <v>20</v>
      </c>
      <c r="K554" s="40" t="n">
        <v>7291</v>
      </c>
      <c r="L554" s="41" t="s">
        <v>1778</v>
      </c>
      <c r="M554" s="41"/>
      <c r="N554" s="41" t="s">
        <v>26</v>
      </c>
      <c r="O554" s="38"/>
    </row>
    <row r="555" customFormat="false" ht="30" hidden="false" customHeight="false" outlineLevel="0" collapsed="false">
      <c r="A555" s="19" t="n">
        <v>528</v>
      </c>
      <c r="B555" s="19" t="s">
        <v>40</v>
      </c>
      <c r="C555" s="38" t="s">
        <v>1776</v>
      </c>
      <c r="D555" s="47" t="n">
        <v>40657</v>
      </c>
      <c r="E555" s="38" t="s">
        <v>42</v>
      </c>
      <c r="F555" s="38" t="s">
        <v>218</v>
      </c>
      <c r="G555" s="38" t="s">
        <v>418</v>
      </c>
      <c r="H555" s="38" t="s">
        <v>419</v>
      </c>
      <c r="I555" s="38" t="s">
        <v>660</v>
      </c>
      <c r="J555" s="39" t="n">
        <v>10</v>
      </c>
      <c r="K555" s="40" t="n">
        <v>7292</v>
      </c>
      <c r="L555" s="41" t="s">
        <v>1779</v>
      </c>
      <c r="M555" s="41"/>
      <c r="N555" s="41" t="s">
        <v>26</v>
      </c>
      <c r="O555" s="38"/>
    </row>
    <row r="556" customFormat="false" ht="30" hidden="false" customHeight="false" outlineLevel="0" collapsed="false">
      <c r="A556" s="19" t="n">
        <v>529</v>
      </c>
      <c r="B556" s="19" t="s">
        <v>40</v>
      </c>
      <c r="C556" s="38" t="s">
        <v>1768</v>
      </c>
      <c r="D556" s="47" t="n">
        <v>40657</v>
      </c>
      <c r="E556" s="38" t="s">
        <v>212</v>
      </c>
      <c r="F556" s="38" t="s">
        <v>292</v>
      </c>
      <c r="G556" s="38" t="s">
        <v>1282</v>
      </c>
      <c r="H556" s="38" t="s">
        <v>1780</v>
      </c>
      <c r="I556" s="38" t="s">
        <v>1781</v>
      </c>
      <c r="J556" s="39" t="n">
        <v>15</v>
      </c>
      <c r="K556" s="40" t="n">
        <v>7293</v>
      </c>
      <c r="L556" s="41" t="s">
        <v>1782</v>
      </c>
      <c r="M556" s="41"/>
      <c r="N556" s="41" t="s">
        <v>26</v>
      </c>
      <c r="O556" s="38"/>
    </row>
    <row r="557" s="34" customFormat="true" ht="14.25" hidden="false" customHeight="false" outlineLevel="0" collapsed="false">
      <c r="A557" s="28"/>
      <c r="B557" s="28" t="s">
        <v>1783</v>
      </c>
      <c r="C557" s="28"/>
      <c r="D557" s="28"/>
      <c r="E557" s="28"/>
      <c r="F557" s="43"/>
      <c r="G557" s="43"/>
      <c r="H557" s="43"/>
      <c r="I557" s="43"/>
      <c r="J557" s="44" t="n">
        <f aca="false">SUM(J530:J556)</f>
        <v>685</v>
      </c>
      <c r="K557" s="45"/>
      <c r="L557" s="46"/>
      <c r="M557" s="46"/>
      <c r="N557" s="46"/>
      <c r="O557" s="43"/>
    </row>
    <row r="558" customFormat="false" ht="45" hidden="false" customHeight="false" outlineLevel="0" collapsed="false">
      <c r="A558" s="19" t="n">
        <v>530</v>
      </c>
      <c r="B558" s="19" t="s">
        <v>75</v>
      </c>
      <c r="C558" s="51" t="s">
        <v>1784</v>
      </c>
      <c r="D558" s="47" t="n">
        <v>40658</v>
      </c>
      <c r="E558" s="52" t="n">
        <v>0.1875</v>
      </c>
      <c r="F558" s="19" t="s">
        <v>197</v>
      </c>
      <c r="G558" s="53" t="s">
        <v>949</v>
      </c>
      <c r="H558" s="19" t="s">
        <v>950</v>
      </c>
      <c r="I558" s="53" t="s">
        <v>951</v>
      </c>
      <c r="J558" s="19" t="n">
        <v>15</v>
      </c>
      <c r="K558" s="19"/>
      <c r="L558" s="53" t="s">
        <v>1785</v>
      </c>
      <c r="M558" s="19"/>
      <c r="N558" s="19"/>
      <c r="O558" s="53" t="s">
        <v>26</v>
      </c>
      <c r="P558" s="54"/>
    </row>
    <row r="559" customFormat="false" ht="30" hidden="false" customHeight="false" outlineLevel="0" collapsed="false">
      <c r="A559" s="19" t="n">
        <v>531</v>
      </c>
      <c r="B559" s="19" t="s">
        <v>40</v>
      </c>
      <c r="C559" s="38" t="s">
        <v>1776</v>
      </c>
      <c r="D559" s="47" t="n">
        <v>40658</v>
      </c>
      <c r="E559" s="52" t="n">
        <v>0.375</v>
      </c>
      <c r="F559" s="38" t="s">
        <v>35</v>
      </c>
      <c r="G559" s="38" t="s">
        <v>1786</v>
      </c>
      <c r="H559" s="38" t="s">
        <v>1787</v>
      </c>
      <c r="I559" s="38" t="s">
        <v>772</v>
      </c>
      <c r="J559" s="39" t="n">
        <v>20</v>
      </c>
      <c r="K559" s="40" t="n">
        <v>7294</v>
      </c>
      <c r="L559" s="41" t="s">
        <v>1788</v>
      </c>
      <c r="M559" s="41"/>
      <c r="N559" s="41"/>
      <c r="O559" s="38" t="s">
        <v>26</v>
      </c>
    </row>
    <row r="560" customFormat="false" ht="30" hidden="false" customHeight="false" outlineLevel="0" collapsed="false">
      <c r="A560" s="19" t="n">
        <v>532</v>
      </c>
      <c r="B560" s="19" t="s">
        <v>40</v>
      </c>
      <c r="C560" s="38" t="s">
        <v>1776</v>
      </c>
      <c r="D560" s="47" t="n">
        <v>40658</v>
      </c>
      <c r="E560" s="52" t="n">
        <v>0.375</v>
      </c>
      <c r="F560" s="38" t="s">
        <v>83</v>
      </c>
      <c r="G560" s="38" t="s">
        <v>1040</v>
      </c>
      <c r="H560" s="38" t="s">
        <v>1041</v>
      </c>
      <c r="I560" s="38" t="s">
        <v>1042</v>
      </c>
      <c r="J560" s="39" t="n">
        <v>20</v>
      </c>
      <c r="K560" s="40" t="n">
        <v>7295</v>
      </c>
      <c r="L560" s="41" t="s">
        <v>1789</v>
      </c>
      <c r="M560" s="41"/>
      <c r="N560" s="41"/>
      <c r="O560" s="38" t="s">
        <v>26</v>
      </c>
    </row>
    <row r="561" customFormat="false" ht="15" hidden="false" customHeight="false" outlineLevel="0" collapsed="false">
      <c r="A561" s="19" t="n">
        <v>533</v>
      </c>
      <c r="B561" s="19" t="s">
        <v>20</v>
      </c>
      <c r="C561" s="61" t="s">
        <v>1776</v>
      </c>
      <c r="D561" s="47" t="n">
        <v>40658</v>
      </c>
      <c r="E561" s="22" t="n">
        <v>0.5625</v>
      </c>
      <c r="F561" s="23" t="s">
        <v>171</v>
      </c>
      <c r="G561" s="24" t="s">
        <v>440</v>
      </c>
      <c r="H561" s="24" t="s">
        <v>878</v>
      </c>
      <c r="I561" s="25" t="s">
        <v>879</v>
      </c>
      <c r="J561" s="24" t="n">
        <v>15</v>
      </c>
      <c r="K561" s="26" t="n">
        <v>1354</v>
      </c>
      <c r="L561" s="27" t="s">
        <v>1790</v>
      </c>
      <c r="M561" s="25"/>
      <c r="N561" s="25" t="s">
        <v>26</v>
      </c>
      <c r="O561" s="19"/>
    </row>
    <row r="562" customFormat="false" ht="30" hidden="false" customHeight="false" outlineLevel="0" collapsed="false">
      <c r="A562" s="19" t="n">
        <v>534</v>
      </c>
      <c r="B562" s="19" t="s">
        <v>40</v>
      </c>
      <c r="C562" s="38" t="s">
        <v>1791</v>
      </c>
      <c r="D562" s="47" t="n">
        <v>40658</v>
      </c>
      <c r="E562" s="22" t="n">
        <v>0.5625</v>
      </c>
      <c r="F562" s="38" t="s">
        <v>255</v>
      </c>
      <c r="G562" s="38" t="s">
        <v>642</v>
      </c>
      <c r="H562" s="38" t="s">
        <v>1478</v>
      </c>
      <c r="I562" s="38" t="s">
        <v>1479</v>
      </c>
      <c r="J562" s="39" t="n">
        <v>15</v>
      </c>
      <c r="K562" s="40" t="n">
        <v>7296</v>
      </c>
      <c r="L562" s="41" t="s">
        <v>1792</v>
      </c>
      <c r="M562" s="41"/>
      <c r="N562" s="41"/>
      <c r="O562" s="38" t="s">
        <v>26</v>
      </c>
    </row>
    <row r="563" customFormat="false" ht="45" hidden="false" customHeight="false" outlineLevel="0" collapsed="false">
      <c r="A563" s="19" t="n">
        <v>535</v>
      </c>
      <c r="B563" s="19" t="s">
        <v>75</v>
      </c>
      <c r="C563" s="51" t="s">
        <v>1793</v>
      </c>
      <c r="D563" s="47" t="n">
        <v>40658</v>
      </c>
      <c r="E563" s="52" t="n">
        <v>0.666666666666667</v>
      </c>
      <c r="F563" s="19" t="s">
        <v>478</v>
      </c>
      <c r="G563" s="53" t="s">
        <v>513</v>
      </c>
      <c r="H563" s="19" t="n">
        <v>4</v>
      </c>
      <c r="I563" s="53" t="s">
        <v>1508</v>
      </c>
      <c r="J563" s="19" t="n">
        <v>20</v>
      </c>
      <c r="K563" s="19"/>
      <c r="L563" s="53" t="s">
        <v>1794</v>
      </c>
      <c r="M563" s="19"/>
      <c r="N563" s="19"/>
      <c r="O563" s="53" t="s">
        <v>26</v>
      </c>
      <c r="P563" s="54"/>
    </row>
    <row r="564" customFormat="false" ht="45" hidden="false" customHeight="false" outlineLevel="0" collapsed="false">
      <c r="A564" s="19" t="n">
        <v>536</v>
      </c>
      <c r="B564" s="19" t="s">
        <v>75</v>
      </c>
      <c r="C564" s="51" t="s">
        <v>1793</v>
      </c>
      <c r="D564" s="47" t="n">
        <v>40658</v>
      </c>
      <c r="E564" s="38" t="s">
        <v>458</v>
      </c>
      <c r="F564" s="19" t="s">
        <v>465</v>
      </c>
      <c r="G564" s="53" t="s">
        <v>466</v>
      </c>
      <c r="H564" s="19" t="n">
        <v>3</v>
      </c>
      <c r="I564" s="53" t="s">
        <v>1795</v>
      </c>
      <c r="J564" s="19" t="n">
        <v>15</v>
      </c>
      <c r="K564" s="19"/>
      <c r="L564" s="53" t="s">
        <v>1796</v>
      </c>
      <c r="M564" s="19"/>
      <c r="N564" s="19"/>
      <c r="O564" s="53" t="s">
        <v>26</v>
      </c>
      <c r="P564" s="54"/>
    </row>
    <row r="565" customFormat="false" ht="30" hidden="false" customHeight="false" outlineLevel="0" collapsed="false">
      <c r="A565" s="19" t="n">
        <v>537</v>
      </c>
      <c r="B565" s="19" t="s">
        <v>40</v>
      </c>
      <c r="C565" s="38" t="s">
        <v>1791</v>
      </c>
      <c r="D565" s="47" t="n">
        <v>40658</v>
      </c>
      <c r="E565" s="38" t="s">
        <v>42</v>
      </c>
      <c r="F565" s="38" t="s">
        <v>903</v>
      </c>
      <c r="G565" s="38" t="s">
        <v>904</v>
      </c>
      <c r="H565" s="38" t="s">
        <v>905</v>
      </c>
      <c r="I565" s="38" t="s">
        <v>906</v>
      </c>
      <c r="J565" s="39" t="n">
        <v>20</v>
      </c>
      <c r="K565" s="40" t="n">
        <v>7297</v>
      </c>
      <c r="L565" s="41" t="s">
        <v>1797</v>
      </c>
      <c r="M565" s="41"/>
      <c r="N565" s="41" t="s">
        <v>26</v>
      </c>
      <c r="O565" s="38"/>
    </row>
    <row r="566" customFormat="false" ht="30" hidden="false" customHeight="false" outlineLevel="0" collapsed="false">
      <c r="A566" s="19" t="n">
        <v>538</v>
      </c>
      <c r="B566" s="19" t="s">
        <v>40</v>
      </c>
      <c r="C566" s="38" t="s">
        <v>1798</v>
      </c>
      <c r="D566" s="47" t="n">
        <v>40658</v>
      </c>
      <c r="E566" s="38" t="s">
        <v>212</v>
      </c>
      <c r="F566" s="38" t="s">
        <v>218</v>
      </c>
      <c r="G566" s="38" t="s">
        <v>418</v>
      </c>
      <c r="H566" s="38" t="s">
        <v>419</v>
      </c>
      <c r="I566" s="38" t="s">
        <v>660</v>
      </c>
      <c r="J566" s="39" t="n">
        <v>15</v>
      </c>
      <c r="K566" s="40" t="n">
        <v>7298</v>
      </c>
      <c r="L566" s="41" t="s">
        <v>1799</v>
      </c>
      <c r="M566" s="41"/>
      <c r="N566" s="41" t="s">
        <v>26</v>
      </c>
      <c r="O566" s="38"/>
    </row>
    <row r="567" customFormat="false" ht="30" hidden="false" customHeight="false" outlineLevel="0" collapsed="false">
      <c r="A567" s="19" t="n">
        <v>539</v>
      </c>
      <c r="B567" s="19" t="s">
        <v>40</v>
      </c>
      <c r="C567" s="38" t="s">
        <v>1798</v>
      </c>
      <c r="D567" s="47" t="n">
        <v>40658</v>
      </c>
      <c r="E567" s="38" t="s">
        <v>212</v>
      </c>
      <c r="F567" s="38" t="s">
        <v>662</v>
      </c>
      <c r="G567" s="38" t="s">
        <v>663</v>
      </c>
      <c r="H567" s="38" t="s">
        <v>664</v>
      </c>
      <c r="I567" s="38" t="s">
        <v>665</v>
      </c>
      <c r="J567" s="39" t="n">
        <v>15</v>
      </c>
      <c r="K567" s="40" t="n">
        <v>7299</v>
      </c>
      <c r="L567" s="41" t="s">
        <v>1800</v>
      </c>
      <c r="M567" s="41"/>
      <c r="N567" s="41" t="s">
        <v>26</v>
      </c>
      <c r="O567" s="38"/>
    </row>
    <row r="568" s="34" customFormat="true" ht="14.25" hidden="false" customHeight="false" outlineLevel="0" collapsed="false">
      <c r="A568" s="28"/>
      <c r="B568" s="28" t="s">
        <v>1801</v>
      </c>
      <c r="C568" s="28"/>
      <c r="D568" s="28"/>
      <c r="E568" s="28"/>
      <c r="F568" s="43"/>
      <c r="G568" s="43"/>
      <c r="H568" s="43"/>
      <c r="I568" s="43"/>
      <c r="J568" s="44" t="n">
        <f aca="false">SUM(J558:J567)</f>
        <v>170</v>
      </c>
      <c r="K568" s="45"/>
      <c r="L568" s="46"/>
      <c r="M568" s="46"/>
      <c r="N568" s="46"/>
      <c r="O568" s="43"/>
    </row>
    <row r="569" customFormat="false" ht="30" hidden="false" customHeight="false" outlineLevel="0" collapsed="false">
      <c r="A569" s="19" t="n">
        <v>540</v>
      </c>
      <c r="B569" s="19" t="s">
        <v>40</v>
      </c>
      <c r="C569" s="38" t="s">
        <v>1791</v>
      </c>
      <c r="D569" s="47" t="n">
        <v>40659</v>
      </c>
      <c r="E569" s="52" t="n">
        <v>0.375</v>
      </c>
      <c r="F569" s="38" t="s">
        <v>774</v>
      </c>
      <c r="G569" s="38" t="s">
        <v>775</v>
      </c>
      <c r="H569" s="38" t="s">
        <v>776</v>
      </c>
      <c r="I569" s="38" t="s">
        <v>777</v>
      </c>
      <c r="J569" s="39" t="n">
        <v>20</v>
      </c>
      <c r="K569" s="40" t="n">
        <v>7300</v>
      </c>
      <c r="L569" s="41" t="s">
        <v>1802</v>
      </c>
      <c r="M569" s="41"/>
      <c r="N569" s="41"/>
      <c r="O569" s="38" t="s">
        <v>26</v>
      </c>
    </row>
    <row r="570" customFormat="false" ht="30" hidden="false" customHeight="false" outlineLevel="0" collapsed="false">
      <c r="A570" s="19" t="n">
        <v>541</v>
      </c>
      <c r="B570" s="19" t="s">
        <v>40</v>
      </c>
      <c r="C570" s="38" t="s">
        <v>1791</v>
      </c>
      <c r="D570" s="47" t="n">
        <v>40659</v>
      </c>
      <c r="E570" s="52" t="n">
        <v>0.375</v>
      </c>
      <c r="F570" s="38" t="s">
        <v>1803</v>
      </c>
      <c r="G570" s="38" t="s">
        <v>784</v>
      </c>
      <c r="H570" s="38" t="s">
        <v>785</v>
      </c>
      <c r="I570" s="38" t="s">
        <v>786</v>
      </c>
      <c r="J570" s="39" t="n">
        <v>20</v>
      </c>
      <c r="K570" s="40" t="n">
        <v>7301</v>
      </c>
      <c r="L570" s="41" t="s">
        <v>1804</v>
      </c>
      <c r="M570" s="41"/>
      <c r="N570" s="41"/>
      <c r="O570" s="38" t="s">
        <v>26</v>
      </c>
    </row>
    <row r="571" customFormat="false" ht="30" hidden="false" customHeight="false" outlineLevel="0" collapsed="false">
      <c r="A571" s="19" t="n">
        <v>542</v>
      </c>
      <c r="B571" s="19" t="s">
        <v>75</v>
      </c>
      <c r="C571" s="51" t="s">
        <v>1791</v>
      </c>
      <c r="D571" s="47" t="n">
        <v>40659</v>
      </c>
      <c r="E571" s="52" t="n">
        <v>0.583333333333333</v>
      </c>
      <c r="F571" s="19" t="s">
        <v>255</v>
      </c>
      <c r="G571" s="53" t="s">
        <v>642</v>
      </c>
      <c r="H571" s="19" t="s">
        <v>1275</v>
      </c>
      <c r="I571" s="53" t="s">
        <v>1276</v>
      </c>
      <c r="J571" s="19" t="n">
        <v>15</v>
      </c>
      <c r="K571" s="19"/>
      <c r="L571" s="53" t="s">
        <v>1805</v>
      </c>
      <c r="M571" s="19"/>
      <c r="N571" s="19"/>
      <c r="O571" s="53" t="s">
        <v>26</v>
      </c>
      <c r="P571" s="54"/>
    </row>
    <row r="572" customFormat="false" ht="30" hidden="false" customHeight="false" outlineLevel="0" collapsed="false">
      <c r="A572" s="19" t="n">
        <v>543</v>
      </c>
      <c r="B572" s="19" t="s">
        <v>40</v>
      </c>
      <c r="C572" s="38" t="s">
        <v>1806</v>
      </c>
      <c r="D572" s="47" t="n">
        <v>40659</v>
      </c>
      <c r="E572" s="38" t="s">
        <v>42</v>
      </c>
      <c r="F572" s="38" t="s">
        <v>171</v>
      </c>
      <c r="G572" s="38" t="s">
        <v>440</v>
      </c>
      <c r="H572" s="38" t="s">
        <v>1807</v>
      </c>
      <c r="I572" s="38" t="s">
        <v>1808</v>
      </c>
      <c r="J572" s="39" t="n">
        <v>20</v>
      </c>
      <c r="K572" s="40" t="n">
        <v>7302</v>
      </c>
      <c r="L572" s="41" t="s">
        <v>1809</v>
      </c>
      <c r="M572" s="41"/>
      <c r="N572" s="41" t="s">
        <v>26</v>
      </c>
      <c r="O572" s="38"/>
    </row>
    <row r="573" s="34" customFormat="true" ht="14.25" hidden="false" customHeight="false" outlineLevel="0" collapsed="false">
      <c r="A573" s="28"/>
      <c r="B573" s="28" t="s">
        <v>1810</v>
      </c>
      <c r="C573" s="28"/>
      <c r="D573" s="28"/>
      <c r="E573" s="28"/>
      <c r="F573" s="43"/>
      <c r="G573" s="43"/>
      <c r="H573" s="43"/>
      <c r="I573" s="43"/>
      <c r="J573" s="44" t="n">
        <f aca="false">SUM(J569:J572)</f>
        <v>75</v>
      </c>
      <c r="K573" s="45"/>
      <c r="L573" s="46"/>
      <c r="M573" s="46"/>
      <c r="N573" s="46"/>
      <c r="O573" s="43"/>
    </row>
    <row r="574" customFormat="false" ht="30" hidden="false" customHeight="false" outlineLevel="0" collapsed="false">
      <c r="A574" s="19" t="n">
        <v>544</v>
      </c>
      <c r="B574" s="19" t="s">
        <v>28</v>
      </c>
      <c r="C574" s="25" t="s">
        <v>1811</v>
      </c>
      <c r="D574" s="49" t="n">
        <v>40660</v>
      </c>
      <c r="E574" s="48" t="n">
        <v>0.354166666666667</v>
      </c>
      <c r="F574" s="53" t="s">
        <v>255</v>
      </c>
      <c r="G574" s="25" t="s">
        <v>642</v>
      </c>
      <c r="H574" s="25"/>
      <c r="I574" s="25" t="s">
        <v>963</v>
      </c>
      <c r="J574" s="53" t="n">
        <v>30</v>
      </c>
      <c r="K574" s="26" t="n">
        <v>545</v>
      </c>
      <c r="L574" s="27" t="s">
        <v>1812</v>
      </c>
      <c r="M574" s="25"/>
      <c r="N574" s="25" t="s">
        <v>26</v>
      </c>
      <c r="O574" s="19"/>
    </row>
    <row r="575" customFormat="false" ht="30" hidden="false" customHeight="false" outlineLevel="0" collapsed="false">
      <c r="A575" s="19" t="n">
        <v>545</v>
      </c>
      <c r="B575" s="19" t="s">
        <v>28</v>
      </c>
      <c r="C575" s="25" t="s">
        <v>1811</v>
      </c>
      <c r="D575" s="49" t="n">
        <v>40660</v>
      </c>
      <c r="E575" s="48" t="n">
        <v>0.354166666666667</v>
      </c>
      <c r="F575" s="55" t="s">
        <v>70</v>
      </c>
      <c r="G575" s="35" t="s">
        <v>71</v>
      </c>
      <c r="H575" s="35"/>
      <c r="I575" s="35" t="s">
        <v>1492</v>
      </c>
      <c r="J575" s="55" t="n">
        <v>80</v>
      </c>
      <c r="K575" s="26" t="n">
        <v>546</v>
      </c>
      <c r="L575" s="27" t="s">
        <v>1813</v>
      </c>
      <c r="M575" s="25" t="s">
        <v>26</v>
      </c>
      <c r="N575" s="25"/>
      <c r="O575" s="19"/>
    </row>
    <row r="576" customFormat="false" ht="30" hidden="false" customHeight="false" outlineLevel="0" collapsed="false">
      <c r="A576" s="19" t="n">
        <v>546</v>
      </c>
      <c r="B576" s="19" t="s">
        <v>28</v>
      </c>
      <c r="C576" s="25" t="s">
        <v>1811</v>
      </c>
      <c r="D576" s="49" t="n">
        <v>40660</v>
      </c>
      <c r="E576" s="48" t="n">
        <v>0.354166666666667</v>
      </c>
      <c r="F576" s="55" t="s">
        <v>70</v>
      </c>
      <c r="G576" s="35" t="s">
        <v>163</v>
      </c>
      <c r="H576" s="35"/>
      <c r="I576" s="35" t="s">
        <v>975</v>
      </c>
      <c r="J576" s="55" t="n">
        <v>80</v>
      </c>
      <c r="K576" s="26" t="n">
        <v>547</v>
      </c>
      <c r="L576" s="27" t="s">
        <v>1814</v>
      </c>
      <c r="M576" s="25" t="s">
        <v>26</v>
      </c>
      <c r="N576" s="25"/>
      <c r="O576" s="19"/>
    </row>
    <row r="577" customFormat="false" ht="15" hidden="false" customHeight="false" outlineLevel="0" collapsed="false">
      <c r="A577" s="19" t="n">
        <v>547</v>
      </c>
      <c r="B577" s="19" t="s">
        <v>20</v>
      </c>
      <c r="C577" s="61" t="s">
        <v>1806</v>
      </c>
      <c r="D577" s="49" t="n">
        <v>40660</v>
      </c>
      <c r="E577" s="22" t="n">
        <v>0.5625</v>
      </c>
      <c r="F577" s="23" t="s">
        <v>366</v>
      </c>
      <c r="G577" s="24" t="s">
        <v>367</v>
      </c>
      <c r="H577" s="24" t="s">
        <v>1036</v>
      </c>
      <c r="I577" s="25" t="s">
        <v>1815</v>
      </c>
      <c r="J577" s="24" t="n">
        <v>15</v>
      </c>
      <c r="K577" s="26" t="n">
        <v>1355</v>
      </c>
      <c r="L577" s="27" t="s">
        <v>1816</v>
      </c>
      <c r="M577" s="25"/>
      <c r="N577" s="25" t="s">
        <v>26</v>
      </c>
      <c r="O577" s="19"/>
    </row>
    <row r="578" customFormat="false" ht="30" hidden="false" customHeight="false" outlineLevel="0" collapsed="false">
      <c r="A578" s="19" t="n">
        <v>548</v>
      </c>
      <c r="B578" s="19" t="s">
        <v>20</v>
      </c>
      <c r="C578" s="61" t="s">
        <v>1806</v>
      </c>
      <c r="D578" s="49" t="n">
        <v>40660</v>
      </c>
      <c r="E578" s="22" t="n">
        <v>0.5625</v>
      </c>
      <c r="F578" s="23" t="s">
        <v>76</v>
      </c>
      <c r="G578" s="24" t="s">
        <v>1817</v>
      </c>
      <c r="H578" s="24" t="s">
        <v>1818</v>
      </c>
      <c r="I578" s="25" t="s">
        <v>1819</v>
      </c>
      <c r="J578" s="24" t="n">
        <v>25</v>
      </c>
      <c r="K578" s="26" t="n">
        <v>1356</v>
      </c>
      <c r="L578" s="27" t="s">
        <v>1820</v>
      </c>
      <c r="M578" s="25"/>
      <c r="N578" s="25" t="s">
        <v>26</v>
      </c>
      <c r="O578" s="19"/>
    </row>
    <row r="579" s="34" customFormat="true" ht="14.25" hidden="false" customHeight="false" outlineLevel="0" collapsed="false">
      <c r="A579" s="28"/>
      <c r="B579" s="28" t="s">
        <v>1821</v>
      </c>
      <c r="C579" s="28"/>
      <c r="D579" s="28"/>
      <c r="E579" s="28"/>
      <c r="F579" s="29"/>
      <c r="G579" s="30"/>
      <c r="H579" s="30"/>
      <c r="I579" s="31"/>
      <c r="J579" s="30" t="n">
        <f aca="false">SUM(J574:J578)</f>
        <v>230</v>
      </c>
      <c r="K579" s="32"/>
      <c r="L579" s="33"/>
      <c r="M579" s="31"/>
      <c r="N579" s="31"/>
      <c r="O579" s="28"/>
    </row>
    <row r="580" customFormat="false" ht="30" hidden="false" customHeight="false" outlineLevel="0" collapsed="false">
      <c r="A580" s="19" t="n">
        <v>549</v>
      </c>
      <c r="B580" s="19" t="s">
        <v>81</v>
      </c>
      <c r="C580" s="51" t="s">
        <v>1822</v>
      </c>
      <c r="D580" s="51" t="n">
        <v>40661</v>
      </c>
      <c r="E580" s="50" t="n">
        <v>0.666666666666667</v>
      </c>
      <c r="F580" s="25" t="s">
        <v>553</v>
      </c>
      <c r="G580" s="25" t="s">
        <v>810</v>
      </c>
      <c r="H580" s="25" t="s">
        <v>1823</v>
      </c>
      <c r="I580" s="25" t="s">
        <v>1824</v>
      </c>
      <c r="J580" s="24" t="n">
        <v>50</v>
      </c>
      <c r="K580" s="53" t="n">
        <v>246</v>
      </c>
      <c r="L580" s="53" t="n">
        <v>10110246</v>
      </c>
      <c r="M580" s="40"/>
      <c r="N580" s="53" t="s">
        <v>26</v>
      </c>
      <c r="O580" s="19"/>
    </row>
    <row r="581" customFormat="false" ht="30" hidden="false" customHeight="false" outlineLevel="0" collapsed="false">
      <c r="A581" s="19" t="n">
        <v>550</v>
      </c>
      <c r="B581" s="19" t="s">
        <v>40</v>
      </c>
      <c r="C581" s="38" t="s">
        <v>1825</v>
      </c>
      <c r="D581" s="51" t="n">
        <v>40661</v>
      </c>
      <c r="E581" s="38" t="s">
        <v>42</v>
      </c>
      <c r="F581" s="38" t="s">
        <v>177</v>
      </c>
      <c r="G581" s="38" t="s">
        <v>315</v>
      </c>
      <c r="H581" s="38" t="s">
        <v>436</v>
      </c>
      <c r="I581" s="38" t="s">
        <v>437</v>
      </c>
      <c r="J581" s="39" t="n">
        <v>30</v>
      </c>
      <c r="K581" s="40" t="n">
        <v>7303</v>
      </c>
      <c r="L581" s="41" t="s">
        <v>1826</v>
      </c>
      <c r="M581" s="41"/>
      <c r="N581" s="41"/>
      <c r="O581" s="38" t="s">
        <v>26</v>
      </c>
    </row>
    <row r="582" customFormat="false" ht="30" hidden="false" customHeight="false" outlineLevel="0" collapsed="false">
      <c r="A582" s="19" t="n">
        <v>551</v>
      </c>
      <c r="B582" s="19" t="s">
        <v>40</v>
      </c>
      <c r="C582" s="38" t="s">
        <v>1827</v>
      </c>
      <c r="D582" s="51" t="n">
        <v>40661</v>
      </c>
      <c r="E582" s="38" t="s">
        <v>42</v>
      </c>
      <c r="F582" s="38" t="s">
        <v>197</v>
      </c>
      <c r="G582" s="38" t="s">
        <v>994</v>
      </c>
      <c r="H582" s="38" t="s">
        <v>995</v>
      </c>
      <c r="I582" s="38" t="s">
        <v>996</v>
      </c>
      <c r="J582" s="39" t="n">
        <v>10</v>
      </c>
      <c r="K582" s="40" t="n">
        <v>7304</v>
      </c>
      <c r="L582" s="41" t="s">
        <v>1828</v>
      </c>
      <c r="M582" s="41"/>
      <c r="N582" s="41" t="s">
        <v>26</v>
      </c>
      <c r="O582" s="38"/>
    </row>
    <row r="583" s="34" customFormat="true" ht="14.25" hidden="false" customHeight="false" outlineLevel="0" collapsed="false">
      <c r="A583" s="28"/>
      <c r="B583" s="28" t="s">
        <v>1829</v>
      </c>
      <c r="C583" s="28"/>
      <c r="D583" s="28"/>
      <c r="E583" s="28"/>
      <c r="F583" s="43"/>
      <c r="G583" s="43"/>
      <c r="H583" s="43"/>
      <c r="I583" s="43"/>
      <c r="J583" s="44" t="n">
        <f aca="false">SUM(J580:J582)</f>
        <v>90</v>
      </c>
      <c r="K583" s="45"/>
      <c r="L583" s="46"/>
      <c r="M583" s="46"/>
      <c r="N583" s="46"/>
      <c r="O583" s="43"/>
    </row>
    <row r="584" customFormat="false" ht="45" hidden="false" customHeight="false" outlineLevel="0" collapsed="false">
      <c r="A584" s="19" t="n">
        <v>552</v>
      </c>
      <c r="B584" s="19" t="s">
        <v>75</v>
      </c>
      <c r="C584" s="51" t="s">
        <v>1830</v>
      </c>
      <c r="D584" s="67" t="n">
        <v>40662</v>
      </c>
      <c r="E584" s="52" t="n">
        <v>0.3125</v>
      </c>
      <c r="F584" s="19" t="s">
        <v>403</v>
      </c>
      <c r="G584" s="53" t="s">
        <v>788</v>
      </c>
      <c r="H584" s="19" t="s">
        <v>1831</v>
      </c>
      <c r="I584" s="53" t="s">
        <v>1832</v>
      </c>
      <c r="J584" s="19" t="n">
        <v>20</v>
      </c>
      <c r="K584" s="19"/>
      <c r="L584" s="53" t="s">
        <v>1833</v>
      </c>
      <c r="M584" s="19"/>
      <c r="N584" s="19"/>
      <c r="O584" s="53" t="s">
        <v>26</v>
      </c>
      <c r="P584" s="54"/>
    </row>
    <row r="585" customFormat="false" ht="30" hidden="false" customHeight="false" outlineLevel="0" collapsed="false">
      <c r="A585" s="19" t="n">
        <v>553</v>
      </c>
      <c r="B585" s="19" t="s">
        <v>40</v>
      </c>
      <c r="C585" s="38" t="s">
        <v>1827</v>
      </c>
      <c r="D585" s="67" t="n">
        <v>40662</v>
      </c>
      <c r="E585" s="52" t="n">
        <v>0.333333333333333</v>
      </c>
      <c r="F585" s="38" t="s">
        <v>177</v>
      </c>
      <c r="G585" s="38" t="s">
        <v>224</v>
      </c>
      <c r="H585" s="38" t="s">
        <v>225</v>
      </c>
      <c r="I585" s="38" t="s">
        <v>226</v>
      </c>
      <c r="J585" s="39" t="n">
        <v>25</v>
      </c>
      <c r="K585" s="40" t="n">
        <v>7305</v>
      </c>
      <c r="L585" s="41" t="s">
        <v>1834</v>
      </c>
      <c r="M585" s="41"/>
      <c r="N585" s="41"/>
      <c r="O585" s="38" t="s">
        <v>26</v>
      </c>
    </row>
    <row r="586" customFormat="false" ht="30" hidden="false" customHeight="false" outlineLevel="0" collapsed="false">
      <c r="A586" s="19" t="n">
        <v>554</v>
      </c>
      <c r="B586" s="19" t="s">
        <v>40</v>
      </c>
      <c r="C586" s="38" t="s">
        <v>1827</v>
      </c>
      <c r="D586" s="67" t="n">
        <v>40662</v>
      </c>
      <c r="E586" s="52" t="n">
        <v>0.333333333333333</v>
      </c>
      <c r="F586" s="38" t="s">
        <v>177</v>
      </c>
      <c r="G586" s="38" t="s">
        <v>315</v>
      </c>
      <c r="H586" s="38" t="s">
        <v>436</v>
      </c>
      <c r="I586" s="38" t="s">
        <v>437</v>
      </c>
      <c r="J586" s="39" t="n">
        <v>30</v>
      </c>
      <c r="K586" s="40" t="n">
        <v>7306</v>
      </c>
      <c r="L586" s="41" t="s">
        <v>1835</v>
      </c>
      <c r="M586" s="41"/>
      <c r="N586" s="41"/>
      <c r="O586" s="38" t="s">
        <v>26</v>
      </c>
    </row>
    <row r="587" customFormat="false" ht="30" hidden="false" customHeight="false" outlineLevel="0" collapsed="false">
      <c r="A587" s="19" t="n">
        <v>555</v>
      </c>
      <c r="B587" s="19" t="s">
        <v>28</v>
      </c>
      <c r="C587" s="35" t="s">
        <v>1827</v>
      </c>
      <c r="D587" s="67" t="n">
        <v>40662</v>
      </c>
      <c r="E587" s="48" t="n">
        <v>0.354166666666667</v>
      </c>
      <c r="F587" s="55" t="s">
        <v>1489</v>
      </c>
      <c r="G587" s="55" t="s">
        <v>122</v>
      </c>
      <c r="H587" s="55"/>
      <c r="I587" s="55" t="s">
        <v>123</v>
      </c>
      <c r="J587" s="35" t="n">
        <v>80</v>
      </c>
      <c r="K587" s="26" t="n">
        <v>548</v>
      </c>
      <c r="L587" s="27" t="s">
        <v>1836</v>
      </c>
      <c r="M587" s="25"/>
      <c r="N587" s="25" t="s">
        <v>26</v>
      </c>
      <c r="O587" s="19"/>
    </row>
    <row r="588" customFormat="false" ht="15" hidden="false" customHeight="false" outlineLevel="0" collapsed="false">
      <c r="A588" s="19" t="n">
        <v>556</v>
      </c>
      <c r="B588" s="19" t="s">
        <v>228</v>
      </c>
      <c r="C588" s="24" t="s">
        <v>1837</v>
      </c>
      <c r="D588" s="67" t="n">
        <v>40662</v>
      </c>
      <c r="E588" s="48" t="n">
        <v>0.354166666666667</v>
      </c>
      <c r="F588" s="24" t="s">
        <v>259</v>
      </c>
      <c r="G588" s="24" t="s">
        <v>1576</v>
      </c>
      <c r="H588" s="24"/>
      <c r="I588" s="24" t="s">
        <v>261</v>
      </c>
      <c r="J588" s="24" t="n">
        <v>80</v>
      </c>
      <c r="K588" s="26" t="n">
        <v>465</v>
      </c>
      <c r="L588" s="27" t="s">
        <v>1838</v>
      </c>
      <c r="M588" s="24" t="s">
        <v>26</v>
      </c>
      <c r="N588" s="30"/>
      <c r="O588" s="19"/>
    </row>
    <row r="589" customFormat="false" ht="15" hidden="false" customHeight="false" outlineLevel="0" collapsed="false">
      <c r="A589" s="19" t="n">
        <v>557</v>
      </c>
      <c r="B589" s="19" t="s">
        <v>228</v>
      </c>
      <c r="C589" s="24" t="s">
        <v>1837</v>
      </c>
      <c r="D589" s="67" t="n">
        <v>40662</v>
      </c>
      <c r="E589" s="48" t="n">
        <v>0.354166666666667</v>
      </c>
      <c r="F589" s="24" t="s">
        <v>259</v>
      </c>
      <c r="G589" s="24" t="s">
        <v>355</v>
      </c>
      <c r="H589" s="24"/>
      <c r="I589" s="24" t="s">
        <v>263</v>
      </c>
      <c r="J589" s="24" t="n">
        <v>80</v>
      </c>
      <c r="K589" s="26" t="n">
        <v>466</v>
      </c>
      <c r="L589" s="27" t="s">
        <v>1839</v>
      </c>
      <c r="M589" s="24" t="s">
        <v>26</v>
      </c>
      <c r="N589" s="30"/>
      <c r="O589" s="19"/>
    </row>
    <row r="590" customFormat="false" ht="15" hidden="false" customHeight="false" outlineLevel="0" collapsed="false">
      <c r="A590" s="19" t="n">
        <v>558</v>
      </c>
      <c r="B590" s="19" t="s">
        <v>228</v>
      </c>
      <c r="C590" s="24" t="s">
        <v>1837</v>
      </c>
      <c r="D590" s="67" t="n">
        <v>40662</v>
      </c>
      <c r="E590" s="48" t="n">
        <v>0.354166666666667</v>
      </c>
      <c r="F590" s="24" t="s">
        <v>252</v>
      </c>
      <c r="G590" s="24" t="s">
        <v>440</v>
      </c>
      <c r="H590" s="24" t="s">
        <v>173</v>
      </c>
      <c r="I590" s="24" t="s">
        <v>253</v>
      </c>
      <c r="J590" s="24" t="n">
        <v>15</v>
      </c>
      <c r="K590" s="26" t="n">
        <v>464</v>
      </c>
      <c r="L590" s="27" t="s">
        <v>1840</v>
      </c>
      <c r="M590" s="24"/>
      <c r="N590" s="24" t="s">
        <v>26</v>
      </c>
      <c r="O590" s="19"/>
    </row>
    <row r="591" customFormat="false" ht="15" hidden="false" customHeight="false" outlineLevel="0" collapsed="false">
      <c r="A591" s="19" t="n">
        <v>559</v>
      </c>
      <c r="B591" s="19" t="s">
        <v>268</v>
      </c>
      <c r="C591" s="60" t="s">
        <v>1841</v>
      </c>
      <c r="D591" s="67" t="n">
        <v>40662</v>
      </c>
      <c r="E591" s="52" t="n">
        <v>0.375</v>
      </c>
      <c r="F591" s="24" t="s">
        <v>70</v>
      </c>
      <c r="G591" s="24" t="s">
        <v>1171</v>
      </c>
      <c r="H591" s="24"/>
      <c r="I591" s="24" t="s">
        <v>1842</v>
      </c>
      <c r="J591" s="24" t="n">
        <v>60</v>
      </c>
      <c r="K591" s="53" t="n">
        <v>1207</v>
      </c>
      <c r="L591" s="53" t="s">
        <v>1843</v>
      </c>
      <c r="M591" s="53"/>
      <c r="N591" s="53" t="s">
        <v>26</v>
      </c>
      <c r="O591" s="19"/>
    </row>
    <row r="592" customFormat="false" ht="15" hidden="false" customHeight="false" outlineLevel="0" collapsed="false">
      <c r="A592" s="19" t="n">
        <v>560</v>
      </c>
      <c r="B592" s="19" t="s">
        <v>268</v>
      </c>
      <c r="C592" s="60" t="s">
        <v>1841</v>
      </c>
      <c r="D592" s="67" t="n">
        <v>40662</v>
      </c>
      <c r="E592" s="52" t="n">
        <v>0.375</v>
      </c>
      <c r="F592" s="24" t="s">
        <v>53</v>
      </c>
      <c r="G592" s="24" t="s">
        <v>54</v>
      </c>
      <c r="H592" s="24" t="s">
        <v>1734</v>
      </c>
      <c r="I592" s="24" t="s">
        <v>1844</v>
      </c>
      <c r="J592" s="24" t="n">
        <v>60</v>
      </c>
      <c r="K592" s="53" t="n">
        <v>1208</v>
      </c>
      <c r="L592" s="53" t="s">
        <v>1845</v>
      </c>
      <c r="M592" s="53"/>
      <c r="N592" s="53" t="s">
        <v>26</v>
      </c>
      <c r="O592" s="19"/>
    </row>
    <row r="593" customFormat="false" ht="15" hidden="false" customHeight="false" outlineLevel="0" collapsed="false">
      <c r="A593" s="19" t="n">
        <v>561</v>
      </c>
      <c r="B593" s="19" t="s">
        <v>268</v>
      </c>
      <c r="C593" s="60" t="s">
        <v>1841</v>
      </c>
      <c r="D593" s="67" t="n">
        <v>40662</v>
      </c>
      <c r="E593" s="52" t="n">
        <v>0.375</v>
      </c>
      <c r="F593" s="24" t="s">
        <v>408</v>
      </c>
      <c r="G593" s="24" t="s">
        <v>918</v>
      </c>
      <c r="H593" s="24"/>
      <c r="I593" s="24" t="s">
        <v>1846</v>
      </c>
      <c r="J593" s="24" t="n">
        <v>50</v>
      </c>
      <c r="K593" s="53" t="n">
        <v>1209</v>
      </c>
      <c r="L593" s="53" t="s">
        <v>1847</v>
      </c>
      <c r="M593" s="53"/>
      <c r="N593" s="53" t="s">
        <v>26</v>
      </c>
      <c r="O593" s="19"/>
    </row>
    <row r="594" customFormat="false" ht="30" hidden="false" customHeight="false" outlineLevel="0" collapsed="false">
      <c r="A594" s="19" t="n">
        <v>562</v>
      </c>
      <c r="B594" s="19" t="s">
        <v>1610</v>
      </c>
      <c r="C594" s="49" t="s">
        <v>1848</v>
      </c>
      <c r="D594" s="67" t="n">
        <v>40662</v>
      </c>
      <c r="E594" s="50" t="n">
        <v>0.375</v>
      </c>
      <c r="F594" s="25" t="s">
        <v>177</v>
      </c>
      <c r="G594" s="25" t="s">
        <v>969</v>
      </c>
      <c r="H594" s="25"/>
      <c r="I594" s="25" t="s">
        <v>1849</v>
      </c>
      <c r="J594" s="25" t="n">
        <v>100</v>
      </c>
      <c r="K594" s="25" t="n">
        <v>36</v>
      </c>
      <c r="L594" s="25" t="n">
        <v>11100036</v>
      </c>
      <c r="M594" s="25" t="s">
        <v>26</v>
      </c>
      <c r="N594" s="25"/>
      <c r="O594" s="19"/>
    </row>
    <row r="595" customFormat="false" ht="30" hidden="false" customHeight="false" outlineLevel="0" collapsed="false">
      <c r="A595" s="19" t="n">
        <v>563</v>
      </c>
      <c r="B595" s="19" t="s">
        <v>62</v>
      </c>
      <c r="C595" s="49" t="s">
        <v>1827</v>
      </c>
      <c r="D595" s="67" t="n">
        <v>40662</v>
      </c>
      <c r="E595" s="50" t="n">
        <v>0.375</v>
      </c>
      <c r="F595" s="25" t="s">
        <v>70</v>
      </c>
      <c r="G595" s="25" t="s">
        <v>648</v>
      </c>
      <c r="H595" s="25" t="s">
        <v>1031</v>
      </c>
      <c r="I595" s="25" t="s">
        <v>1032</v>
      </c>
      <c r="J595" s="25" t="n">
        <v>50</v>
      </c>
      <c r="K595" s="25" t="n">
        <v>719</v>
      </c>
      <c r="L595" s="27" t="s">
        <v>1850</v>
      </c>
      <c r="M595" s="25" t="s">
        <v>26</v>
      </c>
      <c r="N595" s="25"/>
      <c r="O595" s="19"/>
    </row>
    <row r="596" customFormat="false" ht="30" hidden="false" customHeight="false" outlineLevel="0" collapsed="false">
      <c r="A596" s="19" t="n">
        <v>564</v>
      </c>
      <c r="B596" s="19" t="s">
        <v>62</v>
      </c>
      <c r="C596" s="49" t="s">
        <v>1827</v>
      </c>
      <c r="D596" s="67" t="n">
        <v>40662</v>
      </c>
      <c r="E596" s="50" t="n">
        <v>0.375</v>
      </c>
      <c r="F596" s="25" t="s">
        <v>235</v>
      </c>
      <c r="G596" s="25" t="s">
        <v>563</v>
      </c>
      <c r="H596" s="25" t="s">
        <v>564</v>
      </c>
      <c r="I596" s="25" t="s">
        <v>1851</v>
      </c>
      <c r="J596" s="25" t="n">
        <v>20</v>
      </c>
      <c r="K596" s="25" t="n">
        <v>720</v>
      </c>
      <c r="L596" s="27" t="s">
        <v>1852</v>
      </c>
      <c r="M596" s="25"/>
      <c r="N596" s="25" t="s">
        <v>26</v>
      </c>
      <c r="O596" s="19"/>
    </row>
    <row r="597" customFormat="false" ht="30" hidden="false" customHeight="false" outlineLevel="0" collapsed="false">
      <c r="A597" s="19" t="n">
        <v>565</v>
      </c>
      <c r="B597" s="19" t="s">
        <v>62</v>
      </c>
      <c r="C597" s="49" t="s">
        <v>1827</v>
      </c>
      <c r="D597" s="67" t="n">
        <v>40662</v>
      </c>
      <c r="E597" s="50" t="n">
        <v>0.375</v>
      </c>
      <c r="F597" s="25" t="s">
        <v>239</v>
      </c>
      <c r="G597" s="25" t="s">
        <v>568</v>
      </c>
      <c r="H597" s="25" t="s">
        <v>569</v>
      </c>
      <c r="I597" s="25" t="s">
        <v>1853</v>
      </c>
      <c r="J597" s="25" t="n">
        <v>10</v>
      </c>
      <c r="K597" s="25" t="n">
        <v>721</v>
      </c>
      <c r="L597" s="27" t="s">
        <v>1854</v>
      </c>
      <c r="M597" s="25"/>
      <c r="N597" s="25" t="s">
        <v>26</v>
      </c>
      <c r="O597" s="19"/>
    </row>
    <row r="598" customFormat="false" ht="30" hidden="false" customHeight="false" outlineLevel="0" collapsed="false">
      <c r="A598" s="19" t="n">
        <v>566</v>
      </c>
      <c r="B598" s="19" t="s">
        <v>62</v>
      </c>
      <c r="C598" s="49" t="s">
        <v>1827</v>
      </c>
      <c r="D598" s="67" t="n">
        <v>40662</v>
      </c>
      <c r="E598" s="50" t="n">
        <v>0.375</v>
      </c>
      <c r="F598" s="25" t="s">
        <v>465</v>
      </c>
      <c r="G598" s="25" t="s">
        <v>466</v>
      </c>
      <c r="H598" s="25" t="s">
        <v>215</v>
      </c>
      <c r="I598" s="25" t="s">
        <v>572</v>
      </c>
      <c r="J598" s="25" t="n">
        <v>10</v>
      </c>
      <c r="K598" s="25" t="n">
        <v>722</v>
      </c>
      <c r="L598" s="27" t="s">
        <v>1855</v>
      </c>
      <c r="M598" s="25"/>
      <c r="N598" s="25" t="s">
        <v>26</v>
      </c>
      <c r="O598" s="19"/>
    </row>
    <row r="599" customFormat="false" ht="15" hidden="false" customHeight="false" outlineLevel="0" collapsed="false">
      <c r="A599" s="19" t="n">
        <v>567</v>
      </c>
      <c r="B599" s="19" t="s">
        <v>268</v>
      </c>
      <c r="C599" s="73" t="s">
        <v>1841</v>
      </c>
      <c r="D599" s="67" t="n">
        <v>40662</v>
      </c>
      <c r="E599" s="52" t="n">
        <v>0.395833333333333</v>
      </c>
      <c r="F599" s="66" t="s">
        <v>177</v>
      </c>
      <c r="G599" s="66" t="s">
        <v>315</v>
      </c>
      <c r="H599" s="66" t="s">
        <v>1856</v>
      </c>
      <c r="I599" s="66" t="s">
        <v>1857</v>
      </c>
      <c r="J599" s="66" t="n">
        <v>50</v>
      </c>
      <c r="K599" s="53" t="n">
        <v>1206</v>
      </c>
      <c r="L599" s="53" t="s">
        <v>1858</v>
      </c>
      <c r="M599" s="53" t="s">
        <v>26</v>
      </c>
      <c r="N599" s="53"/>
      <c r="O599" s="19"/>
    </row>
    <row r="600" customFormat="false" ht="15" hidden="false" customHeight="false" outlineLevel="0" collapsed="false">
      <c r="A600" s="19" t="n">
        <v>568</v>
      </c>
      <c r="B600" s="19" t="s">
        <v>268</v>
      </c>
      <c r="C600" s="60" t="s">
        <v>1841</v>
      </c>
      <c r="D600" s="67" t="n">
        <v>40662</v>
      </c>
      <c r="E600" s="52" t="n">
        <v>0.416666666666667</v>
      </c>
      <c r="F600" s="24" t="s">
        <v>58</v>
      </c>
      <c r="G600" s="24" t="s">
        <v>59</v>
      </c>
      <c r="H600" s="24" t="s">
        <v>593</v>
      </c>
      <c r="I600" s="24" t="s">
        <v>1859</v>
      </c>
      <c r="J600" s="24" t="n">
        <v>20</v>
      </c>
      <c r="K600" s="53" t="n">
        <v>1210</v>
      </c>
      <c r="L600" s="53" t="s">
        <v>1860</v>
      </c>
      <c r="M600" s="53"/>
      <c r="N600" s="53" t="s">
        <v>26</v>
      </c>
      <c r="O600" s="19"/>
    </row>
    <row r="601" customFormat="false" ht="15" hidden="false" customHeight="false" outlineLevel="0" collapsed="false">
      <c r="A601" s="19" t="n">
        <v>569</v>
      </c>
      <c r="B601" s="19" t="s">
        <v>268</v>
      </c>
      <c r="C601" s="60" t="s">
        <v>1841</v>
      </c>
      <c r="D601" s="67" t="n">
        <v>40662</v>
      </c>
      <c r="E601" s="52" t="n">
        <v>0.416666666666667</v>
      </c>
      <c r="F601" s="24" t="s">
        <v>70</v>
      </c>
      <c r="G601" s="24" t="s">
        <v>163</v>
      </c>
      <c r="H601" s="24"/>
      <c r="I601" s="24" t="s">
        <v>326</v>
      </c>
      <c r="J601" s="24" t="n">
        <v>70</v>
      </c>
      <c r="K601" s="53" t="n">
        <v>1211</v>
      </c>
      <c r="L601" s="53" t="s">
        <v>1861</v>
      </c>
      <c r="M601" s="53" t="s">
        <v>26</v>
      </c>
      <c r="N601" s="53"/>
      <c r="O601" s="19"/>
    </row>
    <row r="602" customFormat="false" ht="15" hidden="false" customHeight="false" outlineLevel="0" collapsed="false">
      <c r="A602" s="19" t="n">
        <v>570</v>
      </c>
      <c r="B602" s="19" t="s">
        <v>268</v>
      </c>
      <c r="C602" s="60" t="s">
        <v>1841</v>
      </c>
      <c r="D602" s="67" t="n">
        <v>40662</v>
      </c>
      <c r="E602" s="52" t="n">
        <v>0.416666666666667</v>
      </c>
      <c r="F602" s="24" t="s">
        <v>70</v>
      </c>
      <c r="G602" s="24" t="s">
        <v>648</v>
      </c>
      <c r="H602" s="24"/>
      <c r="I602" s="24" t="s">
        <v>329</v>
      </c>
      <c r="J602" s="24" t="n">
        <v>50</v>
      </c>
      <c r="K602" s="53" t="n">
        <v>1212</v>
      </c>
      <c r="L602" s="53" t="s">
        <v>1862</v>
      </c>
      <c r="M602" s="53" t="s">
        <v>26</v>
      </c>
      <c r="N602" s="53"/>
      <c r="O602" s="19"/>
    </row>
    <row r="603" customFormat="false" ht="15" hidden="false" customHeight="false" outlineLevel="0" collapsed="false">
      <c r="A603" s="19" t="n">
        <v>571</v>
      </c>
      <c r="B603" s="19" t="s">
        <v>268</v>
      </c>
      <c r="C603" s="60" t="s">
        <v>1841</v>
      </c>
      <c r="D603" s="67" t="n">
        <v>40662</v>
      </c>
      <c r="E603" s="52" t="n">
        <v>0.416666666666667</v>
      </c>
      <c r="F603" s="24" t="s">
        <v>177</v>
      </c>
      <c r="G603" s="24" t="s">
        <v>315</v>
      </c>
      <c r="H603" s="24" t="s">
        <v>334</v>
      </c>
      <c r="I603" s="24" t="s">
        <v>335</v>
      </c>
      <c r="J603" s="24" t="n">
        <v>40</v>
      </c>
      <c r="K603" s="53" t="n">
        <v>1213</v>
      </c>
      <c r="L603" s="53" t="s">
        <v>1863</v>
      </c>
      <c r="M603" s="53"/>
      <c r="N603" s="53" t="s">
        <v>26</v>
      </c>
      <c r="O603" s="19"/>
    </row>
    <row r="604" customFormat="false" ht="15" hidden="false" customHeight="false" outlineLevel="0" collapsed="false">
      <c r="A604" s="19" t="n">
        <v>572</v>
      </c>
      <c r="B604" s="19" t="s">
        <v>268</v>
      </c>
      <c r="C604" s="60" t="s">
        <v>1841</v>
      </c>
      <c r="D604" s="67" t="n">
        <v>40662</v>
      </c>
      <c r="E604" s="52" t="n">
        <v>0.416666666666667</v>
      </c>
      <c r="F604" s="24" t="s">
        <v>177</v>
      </c>
      <c r="G604" s="24" t="s">
        <v>337</v>
      </c>
      <c r="H604" s="24"/>
      <c r="I604" s="24" t="s">
        <v>338</v>
      </c>
      <c r="J604" s="24" t="n">
        <v>15</v>
      </c>
      <c r="K604" s="53" t="n">
        <v>1214</v>
      </c>
      <c r="L604" s="53" t="s">
        <v>1864</v>
      </c>
      <c r="M604" s="53"/>
      <c r="N604" s="53" t="s">
        <v>26</v>
      </c>
      <c r="O604" s="19"/>
    </row>
    <row r="605" customFormat="false" ht="15" hidden="false" customHeight="false" outlineLevel="0" collapsed="false">
      <c r="A605" s="19" t="n">
        <v>573</v>
      </c>
      <c r="B605" s="19" t="s">
        <v>268</v>
      </c>
      <c r="C605" s="60" t="s">
        <v>1841</v>
      </c>
      <c r="D605" s="67" t="n">
        <v>40662</v>
      </c>
      <c r="E605" s="52" t="n">
        <v>0.416666666666667</v>
      </c>
      <c r="F605" s="24" t="s">
        <v>177</v>
      </c>
      <c r="G605" s="24" t="s">
        <v>340</v>
      </c>
      <c r="H605" s="24" t="s">
        <v>341</v>
      </c>
      <c r="I605" s="24" t="s">
        <v>342</v>
      </c>
      <c r="J605" s="24" t="n">
        <v>40</v>
      </c>
      <c r="K605" s="53" t="n">
        <v>1215</v>
      </c>
      <c r="L605" s="53" t="s">
        <v>1865</v>
      </c>
      <c r="M605" s="53"/>
      <c r="N605" s="53" t="s">
        <v>26</v>
      </c>
      <c r="O605" s="19"/>
    </row>
    <row r="606" customFormat="false" ht="15" hidden="false" customHeight="false" outlineLevel="0" collapsed="false">
      <c r="A606" s="19" t="n">
        <v>574</v>
      </c>
      <c r="B606" s="19" t="s">
        <v>20</v>
      </c>
      <c r="C606" s="61" t="s">
        <v>1827</v>
      </c>
      <c r="D606" s="67" t="n">
        <v>40662</v>
      </c>
      <c r="E606" s="22" t="n">
        <v>0.5625</v>
      </c>
      <c r="F606" s="23" t="s">
        <v>903</v>
      </c>
      <c r="G606" s="24" t="str">
        <f aca="false">"TP. "&amp;F606</f>
        <v>TP. Lào Cai</v>
      </c>
      <c r="H606" s="24" t="s">
        <v>1866</v>
      </c>
      <c r="I606" s="25" t="s">
        <v>1867</v>
      </c>
      <c r="J606" s="24" t="n">
        <v>30</v>
      </c>
      <c r="K606" s="26" t="n">
        <v>1357</v>
      </c>
      <c r="L606" s="27" t="s">
        <v>1868</v>
      </c>
      <c r="M606" s="25"/>
      <c r="N606" s="25" t="s">
        <v>26</v>
      </c>
      <c r="O606" s="19"/>
    </row>
    <row r="607" customFormat="false" ht="30" hidden="false" customHeight="false" outlineLevel="0" collapsed="false">
      <c r="A607" s="19" t="n">
        <v>575</v>
      </c>
      <c r="B607" s="19" t="s">
        <v>382</v>
      </c>
      <c r="C607" s="49" t="s">
        <v>1869</v>
      </c>
      <c r="D607" s="67" t="n">
        <v>40662</v>
      </c>
      <c r="E607" s="50" t="n">
        <v>0.604166666666667</v>
      </c>
      <c r="F607" s="25" t="s">
        <v>70</v>
      </c>
      <c r="G607" s="25" t="s">
        <v>355</v>
      </c>
      <c r="H607" s="25"/>
      <c r="I607" s="25" t="s">
        <v>384</v>
      </c>
      <c r="J607" s="25" t="n">
        <v>20</v>
      </c>
      <c r="K607" s="26" t="n">
        <v>124</v>
      </c>
      <c r="L607" s="62" t="s">
        <v>1870</v>
      </c>
      <c r="M607" s="25" t="s">
        <v>26</v>
      </c>
      <c r="N607" s="25"/>
      <c r="O607" s="19"/>
    </row>
    <row r="608" customFormat="false" ht="30" hidden="false" customHeight="false" outlineLevel="0" collapsed="false">
      <c r="A608" s="19" t="n">
        <v>576</v>
      </c>
      <c r="B608" s="19" t="s">
        <v>382</v>
      </c>
      <c r="C608" s="49" t="s">
        <v>1869</v>
      </c>
      <c r="D608" s="67" t="n">
        <v>40662</v>
      </c>
      <c r="E608" s="50" t="n">
        <v>0.604166666666667</v>
      </c>
      <c r="F608" s="53" t="s">
        <v>177</v>
      </c>
      <c r="G608" s="53" t="s">
        <v>386</v>
      </c>
      <c r="H608" s="53"/>
      <c r="I608" s="53" t="s">
        <v>387</v>
      </c>
      <c r="J608" s="25" t="n">
        <v>20</v>
      </c>
      <c r="K608" s="26" t="n">
        <v>125</v>
      </c>
      <c r="L608" s="62" t="s">
        <v>1871</v>
      </c>
      <c r="M608" s="25" t="s">
        <v>26</v>
      </c>
      <c r="N608" s="25"/>
      <c r="O608" s="19"/>
    </row>
    <row r="609" s="34" customFormat="true" ht="14.25" hidden="false" customHeight="false" outlineLevel="0" collapsed="false">
      <c r="A609" s="28"/>
      <c r="B609" s="28" t="s">
        <v>1872</v>
      </c>
      <c r="C609" s="28"/>
      <c r="D609" s="28"/>
      <c r="E609" s="28"/>
      <c r="F609" s="63"/>
      <c r="G609" s="63"/>
      <c r="H609" s="63"/>
      <c r="I609" s="63"/>
      <c r="J609" s="31" t="n">
        <f aca="false">SUM(J584:J608)</f>
        <v>1045</v>
      </c>
      <c r="K609" s="32"/>
      <c r="L609" s="75"/>
      <c r="M609" s="31"/>
      <c r="N609" s="31"/>
      <c r="O609" s="28"/>
    </row>
    <row r="610" customFormat="false" ht="30" hidden="false" customHeight="false" outlineLevel="0" collapsed="false">
      <c r="A610" s="19" t="n">
        <v>577</v>
      </c>
      <c r="B610" s="19" t="s">
        <v>75</v>
      </c>
      <c r="C610" s="51" t="s">
        <v>1873</v>
      </c>
      <c r="D610" s="47" t="n">
        <v>40663</v>
      </c>
      <c r="E610" s="52" t="n">
        <v>0.541666666666667</v>
      </c>
      <c r="F610" s="19" t="s">
        <v>70</v>
      </c>
      <c r="G610" s="53" t="s">
        <v>349</v>
      </c>
      <c r="H610" s="19" t="s">
        <v>350</v>
      </c>
      <c r="I610" s="53" t="s">
        <v>351</v>
      </c>
      <c r="J610" s="19" t="n">
        <v>20</v>
      </c>
      <c r="K610" s="19"/>
      <c r="L610" s="53" t="s">
        <v>1874</v>
      </c>
      <c r="M610" s="19"/>
      <c r="N610" s="19"/>
      <c r="O610" s="53" t="s">
        <v>26</v>
      </c>
      <c r="P610" s="54"/>
    </row>
    <row r="611" customFormat="false" ht="45" hidden="false" customHeight="false" outlineLevel="0" collapsed="false">
      <c r="A611" s="19" t="n">
        <v>578</v>
      </c>
      <c r="B611" s="19" t="s">
        <v>75</v>
      </c>
      <c r="C611" s="51" t="s">
        <v>1875</v>
      </c>
      <c r="D611" s="47" t="n">
        <v>40663</v>
      </c>
      <c r="E611" s="52" t="n">
        <v>0.604166666666667</v>
      </c>
      <c r="F611" s="19" t="s">
        <v>1177</v>
      </c>
      <c r="G611" s="53" t="s">
        <v>1178</v>
      </c>
      <c r="H611" s="19" t="n">
        <v>6</v>
      </c>
      <c r="I611" s="53" t="s">
        <v>1876</v>
      </c>
      <c r="J611" s="19" t="n">
        <v>15</v>
      </c>
      <c r="K611" s="19"/>
      <c r="L611" s="53" t="s">
        <v>1877</v>
      </c>
      <c r="M611" s="19"/>
      <c r="N611" s="19"/>
      <c r="O611" s="53" t="s">
        <v>26</v>
      </c>
      <c r="P611" s="54"/>
    </row>
    <row r="612" s="34" customFormat="true" ht="14.25" hidden="false" customHeight="false" outlineLevel="0" collapsed="false">
      <c r="A612" s="28"/>
      <c r="B612" s="28" t="s">
        <v>1878</v>
      </c>
      <c r="C612" s="28"/>
      <c r="D612" s="28"/>
      <c r="E612" s="28"/>
      <c r="F612" s="28"/>
      <c r="G612" s="63"/>
      <c r="H612" s="28"/>
      <c r="I612" s="63"/>
      <c r="J612" s="28" t="n">
        <f aca="false">SUM(J610:J611)</f>
        <v>35</v>
      </c>
      <c r="K612" s="28"/>
      <c r="L612" s="63"/>
      <c r="M612" s="28"/>
      <c r="N612" s="28"/>
      <c r="O612" s="63"/>
      <c r="P612" s="76"/>
    </row>
    <row r="613" customFormat="false" ht="30" hidden="false" customHeight="false" outlineLevel="0" collapsed="false">
      <c r="A613" s="19" t="n">
        <v>579</v>
      </c>
      <c r="B613" s="19" t="s">
        <v>62</v>
      </c>
      <c r="C613" s="49" t="s">
        <v>1879</v>
      </c>
      <c r="D613" s="49" t="n">
        <v>40664</v>
      </c>
      <c r="E613" s="50" t="n">
        <v>0.375</v>
      </c>
      <c r="F613" s="25" t="s">
        <v>864</v>
      </c>
      <c r="G613" s="25" t="s">
        <v>1213</v>
      </c>
      <c r="H613" s="25" t="s">
        <v>1214</v>
      </c>
      <c r="I613" s="25" t="s">
        <v>1215</v>
      </c>
      <c r="J613" s="25" t="n">
        <v>40</v>
      </c>
      <c r="K613" s="25" t="n">
        <v>723</v>
      </c>
      <c r="L613" s="27" t="s">
        <v>1880</v>
      </c>
      <c r="M613" s="25"/>
      <c r="N613" s="25" t="s">
        <v>26</v>
      </c>
      <c r="O613" s="19"/>
    </row>
    <row r="614" s="34" customFormat="true" ht="14.25" hidden="false" customHeight="false" outlineLevel="0" collapsed="false">
      <c r="A614" s="77"/>
      <c r="B614" s="28" t="s">
        <v>1881</v>
      </c>
      <c r="C614" s="28"/>
      <c r="D614" s="28"/>
      <c r="E614" s="28"/>
      <c r="F614" s="77"/>
      <c r="G614" s="77"/>
      <c r="H614" s="77"/>
      <c r="I614" s="77"/>
      <c r="J614" s="28" t="n">
        <v>40</v>
      </c>
      <c r="K614" s="77"/>
      <c r="L614" s="77"/>
      <c r="M614" s="77"/>
      <c r="N614" s="77"/>
      <c r="O614" s="77"/>
    </row>
  </sheetData>
  <mergeCells count="41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O5"/>
    <mergeCell ref="B8:E8"/>
    <mergeCell ref="B13:E13"/>
    <mergeCell ref="B27:E27"/>
    <mergeCell ref="B37:E37"/>
    <mergeCell ref="B55:E55"/>
    <mergeCell ref="B110:E110"/>
    <mergeCell ref="B142:E142"/>
    <mergeCell ref="B193:E193"/>
    <mergeCell ref="B219:E219"/>
    <mergeCell ref="B237:E237"/>
    <mergeCell ref="B248:E248"/>
    <mergeCell ref="B263:E263"/>
    <mergeCell ref="B294:E294"/>
    <mergeCell ref="B327:E327"/>
    <mergeCell ref="B382:E382"/>
    <mergeCell ref="B398:E398"/>
    <mergeCell ref="B422:E422"/>
    <mergeCell ref="B444:E444"/>
    <mergeCell ref="B459:E459"/>
    <mergeCell ref="B514:E514"/>
    <mergeCell ref="B529:E529"/>
    <mergeCell ref="B557:E557"/>
    <mergeCell ref="B568:E568"/>
    <mergeCell ref="B573:E573"/>
    <mergeCell ref="B579:E579"/>
    <mergeCell ref="B583:E583"/>
    <mergeCell ref="B609:E609"/>
    <mergeCell ref="B612:E612"/>
    <mergeCell ref="B614:E614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7.42"/>
    <col collapsed="false" customWidth="true" hidden="false" outlineLevel="0" max="4" min="4" style="79" width="12.85"/>
    <col collapsed="false" customWidth="true" hidden="false" outlineLevel="0" max="5" min="5" style="78" width="7.56"/>
    <col collapsed="false" customWidth="true" hidden="false" outlineLevel="0" max="6" min="6" style="78" width="14.14"/>
    <col collapsed="false" customWidth="true" hidden="false" outlineLevel="0" max="7" min="7" style="78" width="16.13"/>
    <col collapsed="false" customWidth="true" hidden="false" outlineLevel="0" max="8" min="8" style="78" width="12.56"/>
    <col collapsed="false" customWidth="true" hidden="false" outlineLevel="0" max="9" min="9" style="78" width="23.28"/>
    <col collapsed="false" customWidth="true" hidden="false" outlineLevel="0" max="10" min="10" style="78" width="7.28"/>
    <col collapsed="false" customWidth="true" hidden="false" outlineLevel="0" max="11" min="11" style="78" width="6.85"/>
    <col collapsed="false" customWidth="true" hidden="false" outlineLevel="0" max="12" min="12" style="78" width="11.13"/>
    <col collapsed="false" customWidth="true" hidden="false" outlineLevel="0" max="13" min="13" style="78" width="8.28"/>
    <col collapsed="false" customWidth="true" hidden="false" outlineLevel="0" max="14" min="14" style="78" width="7.56"/>
    <col collapsed="false" customWidth="false" hidden="false" outlineLevel="0" max="257" min="15" style="78" width="9.14"/>
  </cols>
  <sheetData>
    <row r="2" customFormat="false" ht="15.75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.75" hidden="false" customHeight="false" outlineLevel="0" collapsed="false">
      <c r="A3" s="81" t="s">
        <v>188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5.75" hidden="false" customHeight="false" outlineLevel="0" collapsed="false">
      <c r="A4" s="82"/>
      <c r="B4" s="82"/>
      <c r="C4" s="83"/>
      <c r="D4" s="84"/>
      <c r="E4" s="85"/>
      <c r="F4" s="86"/>
      <c r="G4" s="87"/>
      <c r="H4" s="86"/>
      <c r="I4" s="87"/>
      <c r="J4" s="82"/>
      <c r="K4" s="88"/>
      <c r="L4" s="82" t="s">
        <v>1883</v>
      </c>
      <c r="M4" s="89"/>
      <c r="N4" s="89"/>
    </row>
    <row r="5" customFormat="false" ht="49.5" hidden="false" customHeight="true" outlineLevel="0" collapsed="false">
      <c r="A5" s="90" t="s">
        <v>3</v>
      </c>
      <c r="B5" s="90" t="s">
        <v>4</v>
      </c>
      <c r="C5" s="91" t="s">
        <v>5</v>
      </c>
      <c r="D5" s="91" t="s">
        <v>6</v>
      </c>
      <c r="E5" s="92" t="s">
        <v>7</v>
      </c>
      <c r="F5" s="90" t="s">
        <v>8</v>
      </c>
      <c r="G5" s="90"/>
      <c r="H5" s="90"/>
      <c r="I5" s="90"/>
      <c r="J5" s="90" t="s">
        <v>9</v>
      </c>
      <c r="K5" s="93" t="s">
        <v>10</v>
      </c>
      <c r="L5" s="90" t="s">
        <v>11</v>
      </c>
      <c r="M5" s="90" t="s">
        <v>12</v>
      </c>
      <c r="N5" s="90"/>
    </row>
    <row r="6" customFormat="false" ht="56.25" hidden="false" customHeight="true" outlineLevel="0" collapsed="false">
      <c r="A6" s="90"/>
      <c r="B6" s="90"/>
      <c r="C6" s="90"/>
      <c r="D6" s="91"/>
      <c r="E6" s="92"/>
      <c r="F6" s="90" t="s">
        <v>13</v>
      </c>
      <c r="G6" s="90" t="s">
        <v>14</v>
      </c>
      <c r="H6" s="90" t="s">
        <v>15</v>
      </c>
      <c r="I6" s="90" t="s">
        <v>16</v>
      </c>
      <c r="J6" s="90"/>
      <c r="K6" s="90"/>
      <c r="L6" s="90"/>
      <c r="M6" s="90" t="s">
        <v>17</v>
      </c>
      <c r="N6" s="90" t="s">
        <v>18</v>
      </c>
    </row>
    <row r="7" customFormat="false" ht="47.25" hidden="false" customHeight="false" outlineLevel="0" collapsed="false">
      <c r="A7" s="94" t="n">
        <v>1</v>
      </c>
      <c r="B7" s="94" t="s">
        <v>1884</v>
      </c>
      <c r="C7" s="95" t="s">
        <v>1885</v>
      </c>
      <c r="D7" s="95" t="n">
        <v>40639</v>
      </c>
      <c r="E7" s="96" t="n">
        <v>0.729166666666667</v>
      </c>
      <c r="F7" s="94" t="s">
        <v>235</v>
      </c>
      <c r="G7" s="94" t="s">
        <v>1886</v>
      </c>
      <c r="H7" s="94"/>
      <c r="I7" s="94" t="s">
        <v>1887</v>
      </c>
      <c r="J7" s="94" t="n">
        <v>100</v>
      </c>
      <c r="K7" s="97" t="s">
        <v>1888</v>
      </c>
      <c r="L7" s="98" t="s">
        <v>1889</v>
      </c>
      <c r="M7" s="94" t="s">
        <v>26</v>
      </c>
      <c r="N7" s="94"/>
    </row>
    <row r="8" s="102" customFormat="true" ht="15.75" hidden="false" customHeight="true" outlineLevel="0" collapsed="false">
      <c r="A8" s="99" t="s">
        <v>1890</v>
      </c>
      <c r="B8" s="99"/>
      <c r="C8" s="99"/>
      <c r="D8" s="99"/>
      <c r="E8" s="99"/>
      <c r="F8" s="99"/>
      <c r="G8" s="99"/>
      <c r="H8" s="99"/>
      <c r="I8" s="99"/>
      <c r="J8" s="99" t="n">
        <f aca="false">SUM(J7)</f>
        <v>100</v>
      </c>
      <c r="K8" s="100"/>
      <c r="L8" s="101"/>
      <c r="M8" s="99"/>
      <c r="N8" s="99"/>
    </row>
    <row r="9" customFormat="false" ht="31.5" hidden="false" customHeight="false" outlineLevel="0" collapsed="false">
      <c r="A9" s="94" t="n">
        <v>2</v>
      </c>
      <c r="B9" s="94" t="s">
        <v>1891</v>
      </c>
      <c r="C9" s="103" t="s">
        <v>86</v>
      </c>
      <c r="D9" s="104" t="n">
        <v>40640</v>
      </c>
      <c r="E9" s="105" t="n">
        <v>0.583333333333333</v>
      </c>
      <c r="F9" s="103" t="s">
        <v>1003</v>
      </c>
      <c r="G9" s="103" t="s">
        <v>1004</v>
      </c>
      <c r="H9" s="103" t="s">
        <v>1036</v>
      </c>
      <c r="I9" s="103" t="s">
        <v>1892</v>
      </c>
      <c r="J9" s="103" t="n">
        <v>18</v>
      </c>
      <c r="K9" s="106" t="n">
        <v>117</v>
      </c>
      <c r="L9" s="103" t="s">
        <v>1893</v>
      </c>
      <c r="M9" s="103"/>
      <c r="N9" s="103" t="s">
        <v>26</v>
      </c>
    </row>
    <row r="10" s="102" customFormat="true" ht="15.75" hidden="false" customHeight="true" outlineLevel="0" collapsed="false">
      <c r="A10" s="99" t="s">
        <v>1894</v>
      </c>
      <c r="B10" s="99"/>
      <c r="C10" s="99"/>
      <c r="D10" s="99"/>
      <c r="E10" s="99"/>
      <c r="F10" s="107"/>
      <c r="G10" s="107"/>
      <c r="H10" s="107"/>
      <c r="I10" s="107"/>
      <c r="J10" s="107" t="n">
        <v>18</v>
      </c>
      <c r="K10" s="108"/>
      <c r="L10" s="107"/>
      <c r="M10" s="107"/>
      <c r="N10" s="107"/>
    </row>
    <row r="11" customFormat="false" ht="31.5" hidden="false" customHeight="false" outlineLevel="0" collapsed="false">
      <c r="A11" s="94" t="n">
        <v>3</v>
      </c>
      <c r="B11" s="94" t="s">
        <v>1895</v>
      </c>
      <c r="C11" s="94" t="s">
        <v>1896</v>
      </c>
      <c r="D11" s="95" t="n">
        <v>40641</v>
      </c>
      <c r="E11" s="96" t="n">
        <v>0.541666666666667</v>
      </c>
      <c r="F11" s="94" t="s">
        <v>177</v>
      </c>
      <c r="G11" s="94" t="s">
        <v>178</v>
      </c>
      <c r="H11" s="94"/>
      <c r="I11" s="94" t="s">
        <v>1897</v>
      </c>
      <c r="J11" s="94" t="n">
        <v>11</v>
      </c>
      <c r="K11" s="98" t="s">
        <v>1898</v>
      </c>
      <c r="L11" s="98" t="s">
        <v>1899</v>
      </c>
      <c r="M11" s="103" t="s">
        <v>26</v>
      </c>
      <c r="N11" s="103"/>
    </row>
    <row r="12" customFormat="false" ht="31.5" hidden="false" customHeight="false" outlineLevel="0" collapsed="false">
      <c r="A12" s="94" t="n">
        <v>4</v>
      </c>
      <c r="B12" s="94" t="s">
        <v>1895</v>
      </c>
      <c r="C12" s="94" t="s">
        <v>1896</v>
      </c>
      <c r="D12" s="95" t="n">
        <v>40641</v>
      </c>
      <c r="E12" s="96" t="n">
        <v>0.541666666666667</v>
      </c>
      <c r="F12" s="94" t="s">
        <v>83</v>
      </c>
      <c r="G12" s="94" t="s">
        <v>615</v>
      </c>
      <c r="H12" s="94" t="s">
        <v>1257</v>
      </c>
      <c r="I12" s="94" t="s">
        <v>1900</v>
      </c>
      <c r="J12" s="94" t="n">
        <v>16</v>
      </c>
      <c r="K12" s="98" t="s">
        <v>1901</v>
      </c>
      <c r="L12" s="98" t="s">
        <v>1902</v>
      </c>
      <c r="M12" s="103"/>
      <c r="N12" s="103" t="s">
        <v>26</v>
      </c>
    </row>
    <row r="13" customFormat="false" ht="31.5" hidden="false" customHeight="false" outlineLevel="0" collapsed="false">
      <c r="A13" s="94" t="n">
        <v>5</v>
      </c>
      <c r="B13" s="94" t="s">
        <v>1891</v>
      </c>
      <c r="C13" s="103" t="s">
        <v>192</v>
      </c>
      <c r="D13" s="104" t="n">
        <v>40641</v>
      </c>
      <c r="E13" s="105" t="n">
        <v>0.583333333333333</v>
      </c>
      <c r="F13" s="103" t="s">
        <v>70</v>
      </c>
      <c r="G13" s="103" t="s">
        <v>349</v>
      </c>
      <c r="H13" s="103"/>
      <c r="I13" s="103" t="s">
        <v>1903</v>
      </c>
      <c r="J13" s="103" t="n">
        <v>24</v>
      </c>
      <c r="K13" s="106" t="n">
        <v>118</v>
      </c>
      <c r="L13" s="103" t="s">
        <v>1904</v>
      </c>
      <c r="M13" s="103" t="s">
        <v>26</v>
      </c>
      <c r="N13" s="103"/>
    </row>
    <row r="14" customFormat="false" ht="31.5" hidden="false" customHeight="false" outlineLevel="0" collapsed="false">
      <c r="A14" s="94" t="n">
        <v>6</v>
      </c>
      <c r="B14" s="94" t="s">
        <v>1905</v>
      </c>
      <c r="C14" s="94" t="s">
        <v>1906</v>
      </c>
      <c r="D14" s="95" t="n">
        <v>40641</v>
      </c>
      <c r="E14" s="96" t="n">
        <v>0.583333333333333</v>
      </c>
      <c r="F14" s="94" t="s">
        <v>235</v>
      </c>
      <c r="G14" s="94" t="s">
        <v>563</v>
      </c>
      <c r="H14" s="94" t="s">
        <v>542</v>
      </c>
      <c r="I14" s="94" t="s">
        <v>1907</v>
      </c>
      <c r="J14" s="94" t="n">
        <v>15</v>
      </c>
      <c r="K14" s="97" t="n">
        <v>35</v>
      </c>
      <c r="L14" s="98" t="s">
        <v>1908</v>
      </c>
      <c r="M14" s="94"/>
      <c r="N14" s="94" t="s">
        <v>26</v>
      </c>
    </row>
    <row r="15" customFormat="false" ht="31.5" hidden="false" customHeight="false" outlineLevel="0" collapsed="false">
      <c r="A15" s="94" t="n">
        <v>7</v>
      </c>
      <c r="B15" s="94" t="s">
        <v>1909</v>
      </c>
      <c r="C15" s="103" t="s">
        <v>229</v>
      </c>
      <c r="D15" s="104" t="n">
        <v>40641</v>
      </c>
      <c r="E15" s="105" t="n">
        <v>0.625</v>
      </c>
      <c r="F15" s="103" t="s">
        <v>252</v>
      </c>
      <c r="G15" s="103" t="s">
        <v>440</v>
      </c>
      <c r="H15" s="103"/>
      <c r="I15" s="103" t="s">
        <v>1910</v>
      </c>
      <c r="J15" s="106" t="n">
        <v>5</v>
      </c>
      <c r="K15" s="98" t="s">
        <v>1911</v>
      </c>
      <c r="L15" s="109" t="s">
        <v>1912</v>
      </c>
      <c r="M15" s="94"/>
      <c r="N15" s="98" t="s">
        <v>26</v>
      </c>
    </row>
    <row r="16" customFormat="false" ht="15.75" hidden="false" customHeight="false" outlineLevel="0" collapsed="false">
      <c r="A16" s="94" t="n">
        <v>8</v>
      </c>
      <c r="B16" s="94" t="s">
        <v>1909</v>
      </c>
      <c r="C16" s="103" t="s">
        <v>229</v>
      </c>
      <c r="D16" s="104" t="n">
        <v>40641</v>
      </c>
      <c r="E16" s="105" t="n">
        <v>0.625</v>
      </c>
      <c r="F16" s="103" t="s">
        <v>213</v>
      </c>
      <c r="G16" s="103" t="s">
        <v>1028</v>
      </c>
      <c r="H16" s="103"/>
      <c r="I16" s="103" t="s">
        <v>1913</v>
      </c>
      <c r="J16" s="106" t="n">
        <v>3</v>
      </c>
      <c r="K16" s="98" t="s">
        <v>1914</v>
      </c>
      <c r="L16" s="109" t="s">
        <v>1915</v>
      </c>
      <c r="M16" s="94"/>
      <c r="N16" s="98" t="s">
        <v>26</v>
      </c>
    </row>
    <row r="17" customFormat="false" ht="31.5" hidden="false" customHeight="false" outlineLevel="0" collapsed="false">
      <c r="A17" s="94" t="n">
        <v>9</v>
      </c>
      <c r="B17" s="94" t="s">
        <v>1916</v>
      </c>
      <c r="C17" s="94" t="s">
        <v>1917</v>
      </c>
      <c r="D17" s="95" t="n">
        <v>40641</v>
      </c>
      <c r="E17" s="96" t="n">
        <v>0.625</v>
      </c>
      <c r="F17" s="94" t="s">
        <v>177</v>
      </c>
      <c r="G17" s="94" t="s">
        <v>1918</v>
      </c>
      <c r="H17" s="94" t="s">
        <v>1919</v>
      </c>
      <c r="I17" s="94" t="s">
        <v>1920</v>
      </c>
      <c r="J17" s="94" t="n">
        <v>7</v>
      </c>
      <c r="K17" s="94" t="n">
        <v>34</v>
      </c>
      <c r="L17" s="98" t="s">
        <v>1921</v>
      </c>
      <c r="M17" s="94" t="s">
        <v>26</v>
      </c>
      <c r="N17" s="94"/>
    </row>
    <row r="18" s="102" customFormat="true" ht="15.75" hidden="false" customHeight="true" outlineLevel="0" collapsed="false">
      <c r="A18" s="99" t="s">
        <v>1922</v>
      </c>
      <c r="B18" s="99"/>
      <c r="C18" s="99"/>
      <c r="D18" s="99"/>
      <c r="E18" s="99"/>
      <c r="F18" s="99"/>
      <c r="G18" s="99"/>
      <c r="H18" s="99"/>
      <c r="I18" s="99"/>
      <c r="J18" s="99" t="n">
        <f aca="false">SUM(J11:J17)</f>
        <v>81</v>
      </c>
      <c r="K18" s="101"/>
      <c r="L18" s="101"/>
      <c r="M18" s="107"/>
      <c r="N18" s="107"/>
    </row>
    <row r="19" customFormat="false" ht="15.75" hidden="false" customHeight="false" outlineLevel="0" collapsed="false">
      <c r="A19" s="94" t="n">
        <v>10</v>
      </c>
      <c r="B19" s="94" t="s">
        <v>1923</v>
      </c>
      <c r="C19" s="103" t="s">
        <v>1924</v>
      </c>
      <c r="D19" s="104" t="n">
        <v>40647</v>
      </c>
      <c r="E19" s="105" t="n">
        <v>0.5625</v>
      </c>
      <c r="F19" s="103" t="s">
        <v>177</v>
      </c>
      <c r="G19" s="103" t="s">
        <v>315</v>
      </c>
      <c r="H19" s="103" t="s">
        <v>1925</v>
      </c>
      <c r="I19" s="103" t="s">
        <v>1926</v>
      </c>
      <c r="J19" s="103" t="n">
        <v>10</v>
      </c>
      <c r="K19" s="106" t="n">
        <v>30</v>
      </c>
      <c r="L19" s="103" t="n">
        <v>25200030</v>
      </c>
      <c r="M19" s="103" t="s">
        <v>26</v>
      </c>
      <c r="N19" s="103"/>
    </row>
    <row r="20" customFormat="false" ht="31.5" hidden="false" customHeight="false" outlineLevel="0" collapsed="false">
      <c r="A20" s="94" t="n">
        <v>11</v>
      </c>
      <c r="B20" s="94" t="s">
        <v>1891</v>
      </c>
      <c r="C20" s="103" t="s">
        <v>1927</v>
      </c>
      <c r="D20" s="104" t="n">
        <v>40647</v>
      </c>
      <c r="E20" s="105" t="n">
        <v>0.583333333333333</v>
      </c>
      <c r="F20" s="103" t="s">
        <v>70</v>
      </c>
      <c r="G20" s="103" t="s">
        <v>444</v>
      </c>
      <c r="H20" s="103"/>
      <c r="I20" s="103" t="s">
        <v>1928</v>
      </c>
      <c r="J20" s="103" t="n">
        <v>30</v>
      </c>
      <c r="K20" s="106" t="n">
        <v>119</v>
      </c>
      <c r="L20" s="103" t="s">
        <v>1929</v>
      </c>
      <c r="M20" s="103" t="s">
        <v>26</v>
      </c>
      <c r="N20" s="103"/>
    </row>
    <row r="21" s="102" customFormat="true" ht="15.75" hidden="false" customHeight="true" outlineLevel="0" collapsed="false">
      <c r="A21" s="99" t="s">
        <v>1930</v>
      </c>
      <c r="B21" s="99"/>
      <c r="C21" s="99"/>
      <c r="D21" s="99"/>
      <c r="E21" s="99"/>
      <c r="F21" s="107"/>
      <c r="G21" s="107"/>
      <c r="H21" s="107"/>
      <c r="I21" s="107"/>
      <c r="J21" s="107" t="n">
        <f aca="false">SUM(J19:J20)</f>
        <v>40</v>
      </c>
      <c r="K21" s="108"/>
      <c r="L21" s="107"/>
      <c r="M21" s="107"/>
      <c r="N21" s="107"/>
    </row>
    <row r="22" customFormat="false" ht="15.75" hidden="false" customHeight="false" outlineLevel="0" collapsed="false">
      <c r="A22" s="94" t="n">
        <v>12</v>
      </c>
      <c r="B22" s="94" t="s">
        <v>1931</v>
      </c>
      <c r="C22" s="94" t="s">
        <v>1009</v>
      </c>
      <c r="D22" s="95" t="n">
        <v>40648</v>
      </c>
      <c r="E22" s="96" t="n">
        <v>0.5625</v>
      </c>
      <c r="F22" s="94" t="s">
        <v>177</v>
      </c>
      <c r="G22" s="94" t="s">
        <v>315</v>
      </c>
      <c r="H22" s="94" t="s">
        <v>1932</v>
      </c>
      <c r="I22" s="94" t="s">
        <v>1933</v>
      </c>
      <c r="J22" s="94" t="n">
        <v>20</v>
      </c>
      <c r="K22" s="97" t="n">
        <v>8</v>
      </c>
      <c r="L22" s="98" t="s">
        <v>1934</v>
      </c>
      <c r="M22" s="94" t="s">
        <v>26</v>
      </c>
      <c r="N22" s="94"/>
    </row>
    <row r="23" s="102" customFormat="true" ht="15.75" hidden="false" customHeight="true" outlineLevel="0" collapsed="false">
      <c r="A23" s="99" t="s">
        <v>1935</v>
      </c>
      <c r="B23" s="99"/>
      <c r="C23" s="99"/>
      <c r="D23" s="99"/>
      <c r="E23" s="99"/>
      <c r="F23" s="99"/>
      <c r="G23" s="99"/>
      <c r="H23" s="99"/>
      <c r="I23" s="99"/>
      <c r="J23" s="99" t="n">
        <v>20</v>
      </c>
      <c r="K23" s="100"/>
      <c r="L23" s="101"/>
      <c r="M23" s="99"/>
      <c r="N23" s="99"/>
    </row>
    <row r="24" customFormat="false" ht="31.5" hidden="false" customHeight="false" outlineLevel="0" collapsed="false">
      <c r="A24" s="94" t="n">
        <v>13</v>
      </c>
      <c r="B24" s="94" t="s">
        <v>1936</v>
      </c>
      <c r="C24" s="95" t="s">
        <v>1937</v>
      </c>
      <c r="D24" s="95" t="n">
        <v>40649</v>
      </c>
      <c r="E24" s="96" t="n">
        <v>0.666666666666667</v>
      </c>
      <c r="F24" s="110" t="s">
        <v>292</v>
      </c>
      <c r="G24" s="94" t="s">
        <v>528</v>
      </c>
      <c r="H24" s="94"/>
      <c r="I24" s="94" t="s">
        <v>1938</v>
      </c>
      <c r="J24" s="94" t="n">
        <v>40</v>
      </c>
      <c r="K24" s="94" t="n">
        <v>10</v>
      </c>
      <c r="L24" s="98" t="s">
        <v>1939</v>
      </c>
      <c r="M24" s="103" t="s">
        <v>26</v>
      </c>
      <c r="N24" s="94"/>
    </row>
    <row r="25" s="102" customFormat="true" ht="15.75" hidden="false" customHeight="true" outlineLevel="0" collapsed="false">
      <c r="A25" s="99" t="s">
        <v>1940</v>
      </c>
      <c r="B25" s="99"/>
      <c r="C25" s="99"/>
      <c r="D25" s="99"/>
      <c r="E25" s="99"/>
      <c r="F25" s="111"/>
      <c r="G25" s="99"/>
      <c r="H25" s="99"/>
      <c r="I25" s="99"/>
      <c r="J25" s="99" t="n">
        <v>40</v>
      </c>
      <c r="K25" s="99"/>
      <c r="L25" s="101"/>
      <c r="M25" s="107"/>
      <c r="N25" s="99"/>
    </row>
    <row r="26" customFormat="false" ht="31.5" hidden="false" customHeight="false" outlineLevel="0" collapsed="false">
      <c r="A26" s="94" t="n">
        <v>14</v>
      </c>
      <c r="B26" s="94" t="s">
        <v>1891</v>
      </c>
      <c r="C26" s="103" t="s">
        <v>1166</v>
      </c>
      <c r="D26" s="104" t="n">
        <v>40650</v>
      </c>
      <c r="E26" s="105" t="n">
        <v>0.583333333333333</v>
      </c>
      <c r="F26" s="103" t="s">
        <v>478</v>
      </c>
      <c r="G26" s="103" t="s">
        <v>513</v>
      </c>
      <c r="H26" s="103" t="s">
        <v>1941</v>
      </c>
      <c r="I26" s="103" t="s">
        <v>1942</v>
      </c>
      <c r="J26" s="103" t="n">
        <v>23</v>
      </c>
      <c r="K26" s="106" t="n">
        <v>120</v>
      </c>
      <c r="L26" s="103" t="s">
        <v>1943</v>
      </c>
      <c r="M26" s="103" t="s">
        <v>26</v>
      </c>
      <c r="N26" s="103"/>
    </row>
    <row r="27" customFormat="false" ht="31.5" hidden="false" customHeight="false" outlineLevel="0" collapsed="false">
      <c r="A27" s="94" t="n">
        <v>15</v>
      </c>
      <c r="B27" s="94" t="s">
        <v>1944</v>
      </c>
      <c r="C27" s="103" t="s">
        <v>1945</v>
      </c>
      <c r="D27" s="104" t="n">
        <v>40650</v>
      </c>
      <c r="E27" s="96" t="n">
        <v>0.583333333333333</v>
      </c>
      <c r="F27" s="103" t="s">
        <v>274</v>
      </c>
      <c r="G27" s="103" t="s">
        <v>873</v>
      </c>
      <c r="H27" s="103" t="s">
        <v>1946</v>
      </c>
      <c r="I27" s="103" t="s">
        <v>1947</v>
      </c>
      <c r="J27" s="103" t="n">
        <v>35</v>
      </c>
      <c r="K27" s="94" t="n">
        <v>20</v>
      </c>
      <c r="L27" s="94" t="n">
        <v>28210020</v>
      </c>
      <c r="M27" s="94"/>
      <c r="N27" s="94" t="s">
        <v>26</v>
      </c>
    </row>
    <row r="28" customFormat="false" ht="31.5" hidden="false" customHeight="false" outlineLevel="0" collapsed="false">
      <c r="A28" s="94" t="n">
        <v>16</v>
      </c>
      <c r="B28" s="94" t="s">
        <v>1948</v>
      </c>
      <c r="C28" s="103" t="s">
        <v>1949</v>
      </c>
      <c r="D28" s="104" t="n">
        <v>40650</v>
      </c>
      <c r="E28" s="105" t="n">
        <v>0.666666666666667</v>
      </c>
      <c r="F28" s="103" t="s">
        <v>292</v>
      </c>
      <c r="G28" s="103" t="s">
        <v>528</v>
      </c>
      <c r="H28" s="103" t="s">
        <v>1950</v>
      </c>
      <c r="I28" s="103" t="s">
        <v>1951</v>
      </c>
      <c r="J28" s="103" t="n">
        <v>10</v>
      </c>
      <c r="K28" s="112" t="n">
        <v>75</v>
      </c>
      <c r="L28" s="112" t="s">
        <v>1952</v>
      </c>
      <c r="M28" s="112" t="s">
        <v>26</v>
      </c>
      <c r="N28" s="112"/>
    </row>
    <row r="29" s="102" customFormat="true" ht="15.75" hidden="false" customHeight="true" outlineLevel="0" collapsed="false">
      <c r="A29" s="99" t="s">
        <v>1953</v>
      </c>
      <c r="B29" s="99"/>
      <c r="C29" s="99"/>
      <c r="D29" s="99"/>
      <c r="E29" s="99"/>
      <c r="F29" s="107"/>
      <c r="G29" s="107"/>
      <c r="H29" s="107"/>
      <c r="I29" s="107"/>
      <c r="J29" s="107" t="n">
        <f aca="false">SUM(J26:J28)</f>
        <v>68</v>
      </c>
      <c r="K29" s="99"/>
      <c r="L29" s="99"/>
      <c r="M29" s="99"/>
      <c r="N29" s="99"/>
    </row>
    <row r="30" customFormat="false" ht="31.5" hidden="false" customHeight="false" outlineLevel="0" collapsed="false">
      <c r="A30" s="94" t="n">
        <v>17</v>
      </c>
      <c r="B30" s="94" t="s">
        <v>1891</v>
      </c>
      <c r="C30" s="103" t="s">
        <v>1457</v>
      </c>
      <c r="D30" s="104" t="n">
        <v>40653</v>
      </c>
      <c r="E30" s="105" t="n">
        <v>0.583333333333333</v>
      </c>
      <c r="F30" s="103" t="s">
        <v>255</v>
      </c>
      <c r="G30" s="103" t="s">
        <v>642</v>
      </c>
      <c r="H30" s="103"/>
      <c r="I30" s="103" t="s">
        <v>1954</v>
      </c>
      <c r="J30" s="103" t="n">
        <v>62</v>
      </c>
      <c r="K30" s="106" t="n">
        <v>121</v>
      </c>
      <c r="L30" s="103" t="s">
        <v>1955</v>
      </c>
      <c r="M30" s="103"/>
      <c r="N30" s="103" t="s">
        <v>26</v>
      </c>
    </row>
    <row r="31" customFormat="false" ht="31.5" hidden="false" customHeight="false" outlineLevel="0" collapsed="false">
      <c r="A31" s="94" t="n">
        <v>18</v>
      </c>
      <c r="B31" s="94" t="s">
        <v>1948</v>
      </c>
      <c r="C31" s="103" t="s">
        <v>1956</v>
      </c>
      <c r="D31" s="104" t="n">
        <v>40653</v>
      </c>
      <c r="E31" s="105" t="n">
        <v>0.6875</v>
      </c>
      <c r="F31" s="103" t="s">
        <v>83</v>
      </c>
      <c r="G31" s="103" t="s">
        <v>615</v>
      </c>
      <c r="H31" s="103" t="s">
        <v>1065</v>
      </c>
      <c r="I31" s="103" t="s">
        <v>1957</v>
      </c>
      <c r="J31" s="103" t="n">
        <v>15</v>
      </c>
      <c r="K31" s="112" t="n">
        <v>76</v>
      </c>
      <c r="L31" s="112" t="s">
        <v>1958</v>
      </c>
      <c r="M31" s="112"/>
      <c r="N31" s="112" t="s">
        <v>26</v>
      </c>
    </row>
    <row r="32" s="102" customFormat="true" ht="15.75" hidden="false" customHeight="true" outlineLevel="0" collapsed="false">
      <c r="A32" s="99" t="s">
        <v>1959</v>
      </c>
      <c r="B32" s="99"/>
      <c r="C32" s="99"/>
      <c r="D32" s="99"/>
      <c r="E32" s="99"/>
      <c r="F32" s="107"/>
      <c r="G32" s="107"/>
      <c r="H32" s="107"/>
      <c r="I32" s="107"/>
      <c r="J32" s="107" t="n">
        <f aca="false">SUM(J30:J31)</f>
        <v>77</v>
      </c>
      <c r="K32" s="113"/>
      <c r="L32" s="113"/>
      <c r="M32" s="113"/>
      <c r="N32" s="113"/>
    </row>
    <row r="33" customFormat="false" ht="15.75" hidden="false" customHeight="false" outlineLevel="0" collapsed="false">
      <c r="A33" s="94" t="n">
        <v>19</v>
      </c>
      <c r="B33" s="94" t="s">
        <v>1960</v>
      </c>
      <c r="C33" s="94" t="s">
        <v>1569</v>
      </c>
      <c r="D33" s="95" t="n">
        <v>40655</v>
      </c>
      <c r="E33" s="96" t="n">
        <v>0.5625</v>
      </c>
      <c r="F33" s="94" t="s">
        <v>177</v>
      </c>
      <c r="G33" s="94" t="s">
        <v>1961</v>
      </c>
      <c r="H33" s="94" t="s">
        <v>1962</v>
      </c>
      <c r="I33" s="94" t="s">
        <v>1963</v>
      </c>
      <c r="J33" s="114" t="n">
        <v>15</v>
      </c>
      <c r="K33" s="97" t="n">
        <v>44</v>
      </c>
      <c r="L33" s="98" t="s">
        <v>1964</v>
      </c>
      <c r="M33" s="94" t="s">
        <v>26</v>
      </c>
      <c r="N33" s="94"/>
    </row>
    <row r="34" customFormat="false" ht="15.75" hidden="false" customHeight="false" outlineLevel="0" collapsed="false">
      <c r="A34" s="94" t="n">
        <v>20</v>
      </c>
      <c r="B34" s="94" t="s">
        <v>1960</v>
      </c>
      <c r="C34" s="94" t="s">
        <v>1569</v>
      </c>
      <c r="D34" s="95" t="n">
        <v>40655</v>
      </c>
      <c r="E34" s="96" t="n">
        <v>0.5625</v>
      </c>
      <c r="F34" s="94" t="s">
        <v>478</v>
      </c>
      <c r="G34" s="94" t="s">
        <v>513</v>
      </c>
      <c r="H34" s="94" t="n">
        <v>4</v>
      </c>
      <c r="I34" s="94" t="s">
        <v>1965</v>
      </c>
      <c r="J34" s="114" t="n">
        <v>20</v>
      </c>
      <c r="K34" s="97" t="n">
        <v>45</v>
      </c>
      <c r="L34" s="98" t="s">
        <v>1966</v>
      </c>
      <c r="M34" s="94"/>
      <c r="N34" s="94" t="s">
        <v>26</v>
      </c>
    </row>
    <row r="35" customFormat="false" ht="31.5" hidden="false" customHeight="false" outlineLevel="0" collapsed="false">
      <c r="A35" s="94" t="n">
        <v>21</v>
      </c>
      <c r="B35" s="94" t="s">
        <v>1905</v>
      </c>
      <c r="C35" s="94" t="s">
        <v>1545</v>
      </c>
      <c r="D35" s="95" t="n">
        <v>40655</v>
      </c>
      <c r="E35" s="96" t="n">
        <v>0.583333333333333</v>
      </c>
      <c r="F35" s="94" t="s">
        <v>70</v>
      </c>
      <c r="G35" s="94" t="s">
        <v>648</v>
      </c>
      <c r="H35" s="94"/>
      <c r="I35" s="94" t="s">
        <v>1967</v>
      </c>
      <c r="J35" s="94" t="n">
        <v>25</v>
      </c>
      <c r="K35" s="97" t="n">
        <v>36</v>
      </c>
      <c r="L35" s="98" t="s">
        <v>1968</v>
      </c>
      <c r="M35" s="94" t="s">
        <v>26</v>
      </c>
      <c r="N35" s="94"/>
    </row>
    <row r="36" customFormat="false" ht="15.75" hidden="false" customHeight="false" outlineLevel="0" collapsed="false">
      <c r="A36" s="94" t="n">
        <v>22</v>
      </c>
      <c r="B36" s="94" t="s">
        <v>1969</v>
      </c>
      <c r="C36" s="94" t="s">
        <v>1381</v>
      </c>
      <c r="D36" s="95" t="n">
        <v>40655</v>
      </c>
      <c r="E36" s="96" t="n">
        <v>0.625</v>
      </c>
      <c r="F36" s="94" t="s">
        <v>177</v>
      </c>
      <c r="G36" s="94" t="s">
        <v>178</v>
      </c>
      <c r="H36" s="94" t="n">
        <v>6</v>
      </c>
      <c r="I36" s="94" t="s">
        <v>1970</v>
      </c>
      <c r="J36" s="94" t="n">
        <v>54</v>
      </c>
      <c r="K36" s="97" t="n">
        <v>13</v>
      </c>
      <c r="L36" s="94" t="s">
        <v>1971</v>
      </c>
      <c r="M36" s="94" t="s">
        <v>26</v>
      </c>
      <c r="N36" s="94"/>
    </row>
    <row r="37" s="102" customFormat="true" ht="15.75" hidden="false" customHeight="true" outlineLevel="0" collapsed="false">
      <c r="A37" s="99" t="s">
        <v>1972</v>
      </c>
      <c r="B37" s="99"/>
      <c r="C37" s="99"/>
      <c r="D37" s="99"/>
      <c r="E37" s="99"/>
      <c r="F37" s="99"/>
      <c r="G37" s="99"/>
      <c r="H37" s="99"/>
      <c r="I37" s="99"/>
      <c r="J37" s="115" t="n">
        <f aca="false">SUM(J33:J36)</f>
        <v>114</v>
      </c>
      <c r="K37" s="100"/>
      <c r="L37" s="99"/>
      <c r="M37" s="99"/>
      <c r="N37" s="99"/>
    </row>
    <row r="38" customFormat="false" ht="31.5" hidden="false" customHeight="false" outlineLevel="0" collapsed="false">
      <c r="A38" s="94" t="n">
        <v>23</v>
      </c>
      <c r="B38" s="94" t="s">
        <v>1973</v>
      </c>
      <c r="C38" s="94" t="s">
        <v>1974</v>
      </c>
      <c r="D38" s="95" t="n">
        <v>40656</v>
      </c>
      <c r="E38" s="96" t="n">
        <v>0.666666666666667</v>
      </c>
      <c r="F38" s="116" t="s">
        <v>177</v>
      </c>
      <c r="G38" s="116" t="s">
        <v>1975</v>
      </c>
      <c r="H38" s="116" t="s">
        <v>1976</v>
      </c>
      <c r="I38" s="116" t="s">
        <v>1977</v>
      </c>
      <c r="J38" s="94" t="n">
        <v>25</v>
      </c>
      <c r="K38" s="97" t="n">
        <v>7</v>
      </c>
      <c r="L38" s="98" t="s">
        <v>1978</v>
      </c>
      <c r="M38" s="94" t="s">
        <v>26</v>
      </c>
      <c r="N38" s="94"/>
    </row>
    <row r="39" customFormat="false" ht="31.5" hidden="false" customHeight="false" outlineLevel="0" collapsed="false">
      <c r="A39" s="94" t="n">
        <v>24</v>
      </c>
      <c r="B39" s="94" t="s">
        <v>1948</v>
      </c>
      <c r="C39" s="103" t="s">
        <v>1979</v>
      </c>
      <c r="D39" s="104" t="n">
        <v>40656</v>
      </c>
      <c r="E39" s="105" t="n">
        <v>0.666666666666667</v>
      </c>
      <c r="F39" s="103" t="s">
        <v>774</v>
      </c>
      <c r="G39" s="103" t="s">
        <v>1980</v>
      </c>
      <c r="H39" s="103" t="s">
        <v>1981</v>
      </c>
      <c r="I39" s="103" t="s">
        <v>1982</v>
      </c>
      <c r="J39" s="103" t="n">
        <v>22</v>
      </c>
      <c r="K39" s="112" t="n">
        <v>77</v>
      </c>
      <c r="L39" s="112" t="s">
        <v>1983</v>
      </c>
      <c r="M39" s="112"/>
      <c r="N39" s="112" t="s">
        <v>26</v>
      </c>
    </row>
    <row r="40" s="102" customFormat="true" ht="15.75" hidden="false" customHeight="true" outlineLevel="0" collapsed="false">
      <c r="A40" s="99" t="s">
        <v>1984</v>
      </c>
      <c r="B40" s="99"/>
      <c r="C40" s="99"/>
      <c r="D40" s="99"/>
      <c r="E40" s="99"/>
      <c r="F40" s="107"/>
      <c r="G40" s="107"/>
      <c r="H40" s="107"/>
      <c r="I40" s="107"/>
      <c r="J40" s="107" t="n">
        <f aca="false">SUM(J38:J39)</f>
        <v>47</v>
      </c>
      <c r="K40" s="113"/>
      <c r="L40" s="113"/>
      <c r="M40" s="113"/>
      <c r="N40" s="113"/>
    </row>
    <row r="41" customFormat="false" ht="31.5" hidden="false" customHeight="false" outlineLevel="0" collapsed="false">
      <c r="A41" s="94" t="n">
        <v>25</v>
      </c>
      <c r="B41" s="94" t="s">
        <v>1931</v>
      </c>
      <c r="C41" s="94" t="s">
        <v>1985</v>
      </c>
      <c r="D41" s="95" t="n">
        <v>40657</v>
      </c>
      <c r="E41" s="96" t="n">
        <v>0.5625</v>
      </c>
      <c r="F41" s="94" t="s">
        <v>70</v>
      </c>
      <c r="G41" s="94" t="s">
        <v>1986</v>
      </c>
      <c r="H41" s="94" t="s">
        <v>1368</v>
      </c>
      <c r="I41" s="94" t="s">
        <v>1987</v>
      </c>
      <c r="J41" s="94" t="n">
        <v>12</v>
      </c>
      <c r="K41" s="97" t="n">
        <v>9</v>
      </c>
      <c r="L41" s="98" t="s">
        <v>1988</v>
      </c>
      <c r="M41" s="94" t="s">
        <v>26</v>
      </c>
      <c r="N41" s="94"/>
    </row>
    <row r="42" customFormat="false" ht="31.5" hidden="false" customHeight="false" outlineLevel="0" collapsed="false">
      <c r="A42" s="94" t="n">
        <v>26</v>
      </c>
      <c r="B42" s="94" t="s">
        <v>1936</v>
      </c>
      <c r="C42" s="95" t="s">
        <v>1989</v>
      </c>
      <c r="D42" s="95" t="n">
        <v>40657</v>
      </c>
      <c r="E42" s="96" t="n">
        <v>0.666666666666667</v>
      </c>
      <c r="F42" s="110" t="s">
        <v>70</v>
      </c>
      <c r="G42" s="94" t="s">
        <v>349</v>
      </c>
      <c r="H42" s="94"/>
      <c r="I42" s="94" t="s">
        <v>1990</v>
      </c>
      <c r="J42" s="94" t="n">
        <v>70</v>
      </c>
      <c r="K42" s="94" t="n">
        <v>11</v>
      </c>
      <c r="L42" s="98" t="s">
        <v>1991</v>
      </c>
      <c r="M42" s="103" t="s">
        <v>26</v>
      </c>
      <c r="N42" s="94"/>
    </row>
    <row r="43" customFormat="false" ht="31.5" hidden="false" customHeight="false" outlineLevel="0" collapsed="false">
      <c r="A43" s="94" t="n">
        <v>27</v>
      </c>
      <c r="B43" s="94" t="s">
        <v>1948</v>
      </c>
      <c r="C43" s="103" t="s">
        <v>1992</v>
      </c>
      <c r="D43" s="104" t="n">
        <v>40657</v>
      </c>
      <c r="E43" s="105" t="n">
        <v>0.666666666666667</v>
      </c>
      <c r="F43" s="103" t="s">
        <v>70</v>
      </c>
      <c r="G43" s="103" t="s">
        <v>355</v>
      </c>
      <c r="H43" s="103"/>
      <c r="I43" s="103" t="s">
        <v>1993</v>
      </c>
      <c r="J43" s="103" t="n">
        <v>116</v>
      </c>
      <c r="K43" s="112" t="n">
        <v>79</v>
      </c>
      <c r="L43" s="112" t="s">
        <v>1994</v>
      </c>
      <c r="M43" s="112" t="s">
        <v>26</v>
      </c>
      <c r="N43" s="112"/>
    </row>
    <row r="44" customFormat="false" ht="31.5" hidden="false" customHeight="false" outlineLevel="0" collapsed="false">
      <c r="A44" s="94" t="n">
        <v>28</v>
      </c>
      <c r="B44" s="94" t="s">
        <v>1948</v>
      </c>
      <c r="C44" s="103" t="s">
        <v>1995</v>
      </c>
      <c r="D44" s="104" t="n">
        <v>40657</v>
      </c>
      <c r="E44" s="105" t="n">
        <v>0.6875</v>
      </c>
      <c r="F44" s="103" t="s">
        <v>553</v>
      </c>
      <c r="G44" s="103" t="s">
        <v>810</v>
      </c>
      <c r="H44" s="103" t="s">
        <v>1996</v>
      </c>
      <c r="I44" s="103" t="s">
        <v>1997</v>
      </c>
      <c r="J44" s="103" t="n">
        <v>38</v>
      </c>
      <c r="K44" s="112" t="n">
        <v>78</v>
      </c>
      <c r="L44" s="112" t="s">
        <v>1998</v>
      </c>
      <c r="M44" s="112"/>
      <c r="N44" s="112" t="s">
        <v>26</v>
      </c>
    </row>
    <row r="45" s="102" customFormat="true" ht="15.75" hidden="false" customHeight="true" outlineLevel="0" collapsed="false">
      <c r="A45" s="99" t="s">
        <v>1999</v>
      </c>
      <c r="B45" s="99"/>
      <c r="C45" s="99"/>
      <c r="D45" s="99"/>
      <c r="E45" s="99"/>
      <c r="F45" s="107"/>
      <c r="G45" s="107"/>
      <c r="H45" s="107"/>
      <c r="I45" s="107"/>
      <c r="J45" s="107" t="n">
        <f aca="false">SUM(J41:J44)</f>
        <v>236</v>
      </c>
      <c r="K45" s="113"/>
      <c r="L45" s="113"/>
      <c r="M45" s="113"/>
      <c r="N45" s="113"/>
    </row>
    <row r="46" customFormat="false" ht="31.5" hidden="false" customHeight="false" outlineLevel="0" collapsed="false">
      <c r="A46" s="94" t="n">
        <v>29</v>
      </c>
      <c r="B46" s="94" t="s">
        <v>1884</v>
      </c>
      <c r="C46" s="95" t="s">
        <v>2000</v>
      </c>
      <c r="D46" s="95" t="n">
        <v>40658</v>
      </c>
      <c r="E46" s="96" t="n">
        <v>0.729166666666667</v>
      </c>
      <c r="F46" s="94" t="s">
        <v>35</v>
      </c>
      <c r="G46" s="94" t="s">
        <v>2001</v>
      </c>
      <c r="H46" s="94"/>
      <c r="I46" s="94" t="s">
        <v>2002</v>
      </c>
      <c r="J46" s="94" t="n">
        <v>50</v>
      </c>
      <c r="K46" s="97" t="s">
        <v>2003</v>
      </c>
      <c r="L46" s="98" t="s">
        <v>2004</v>
      </c>
      <c r="M46" s="94" t="s">
        <v>26</v>
      </c>
      <c r="N46" s="94"/>
    </row>
    <row r="47" s="102" customFormat="true" ht="15.75" hidden="false" customHeight="true" outlineLevel="0" collapsed="false">
      <c r="A47" s="99" t="s">
        <v>2005</v>
      </c>
      <c r="B47" s="99"/>
      <c r="C47" s="99"/>
      <c r="D47" s="99"/>
      <c r="E47" s="99"/>
      <c r="F47" s="99"/>
      <c r="G47" s="99"/>
      <c r="H47" s="99"/>
      <c r="I47" s="99"/>
      <c r="J47" s="99" t="n">
        <v>50</v>
      </c>
      <c r="K47" s="100"/>
      <c r="L47" s="101"/>
      <c r="M47" s="99"/>
      <c r="N47" s="99"/>
    </row>
    <row r="48" customFormat="false" ht="15.75" hidden="false" customHeight="false" outlineLevel="0" collapsed="false">
      <c r="A48" s="94" t="n">
        <v>30</v>
      </c>
      <c r="B48" s="94" t="s">
        <v>1923</v>
      </c>
      <c r="C48" s="103" t="s">
        <v>1827</v>
      </c>
      <c r="D48" s="104" t="n">
        <v>40662</v>
      </c>
      <c r="E48" s="105" t="n">
        <v>0.5625</v>
      </c>
      <c r="F48" s="103" t="s">
        <v>177</v>
      </c>
      <c r="G48" s="103" t="s">
        <v>315</v>
      </c>
      <c r="H48" s="103" t="s">
        <v>1925</v>
      </c>
      <c r="I48" s="103" t="s">
        <v>1926</v>
      </c>
      <c r="J48" s="103" t="n">
        <v>10</v>
      </c>
      <c r="K48" s="106" t="n">
        <v>31</v>
      </c>
      <c r="L48" s="103" t="n">
        <v>25200031</v>
      </c>
      <c r="M48" s="103" t="s">
        <v>26</v>
      </c>
      <c r="N48" s="103"/>
    </row>
    <row r="49" s="102" customFormat="true" ht="15.75" hidden="false" customHeight="false" outlineLevel="0" collapsed="false">
      <c r="A49" s="117" t="s">
        <v>2006</v>
      </c>
      <c r="B49" s="117"/>
      <c r="C49" s="117"/>
      <c r="D49" s="117"/>
      <c r="E49" s="117"/>
      <c r="F49" s="118"/>
      <c r="G49" s="118"/>
      <c r="H49" s="118"/>
      <c r="I49" s="118"/>
      <c r="J49" s="117" t="n">
        <v>10</v>
      </c>
      <c r="K49" s="118"/>
      <c r="L49" s="118"/>
      <c r="M49" s="118"/>
      <c r="N49" s="118"/>
    </row>
    <row r="50" customFormat="false" ht="15.75" hidden="false" customHeight="false" outlineLevel="0" collapsed="false">
      <c r="A50" s="119"/>
      <c r="B50" s="119"/>
      <c r="C50" s="119"/>
      <c r="D50" s="120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5.75" hidden="false" customHeight="false" outlineLevel="0" collapsed="false">
      <c r="I51" s="102" t="s">
        <v>2007</v>
      </c>
      <c r="J51" s="102" t="n">
        <v>901</v>
      </c>
    </row>
  </sheetData>
  <autoFilter ref="A6:N48"/>
  <mergeCells count="25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N5"/>
    <mergeCell ref="A8:E8"/>
    <mergeCell ref="A10:E10"/>
    <mergeCell ref="A18:E18"/>
    <mergeCell ref="A21:E21"/>
    <mergeCell ref="A23:E23"/>
    <mergeCell ref="A25:E25"/>
    <mergeCell ref="A29:E29"/>
    <mergeCell ref="A32:E32"/>
    <mergeCell ref="A37:E37"/>
    <mergeCell ref="A40:E40"/>
    <mergeCell ref="A45:E45"/>
    <mergeCell ref="A47:E47"/>
    <mergeCell ref="A49:E49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1" width="13.7"/>
    <col collapsed="false" customWidth="true" hidden="false" outlineLevel="0" max="3" min="3" style="121" width="24.7"/>
    <col collapsed="false" customWidth="true" hidden="false" outlineLevel="0" max="4" min="4" style="122" width="11.99"/>
    <col collapsed="false" customWidth="true" hidden="false" outlineLevel="0" max="5" min="5" style="122" width="7.14"/>
    <col collapsed="false" customWidth="true" hidden="false" outlineLevel="0" max="6" min="6" style="121" width="12.14"/>
    <col collapsed="false" customWidth="true" hidden="false" outlineLevel="0" max="7" min="7" style="121" width="18.14"/>
    <col collapsed="false" customWidth="true" hidden="false" outlineLevel="0" max="8" min="8" style="121" width="16.99"/>
    <col collapsed="false" customWidth="true" hidden="false" outlineLevel="0" max="9" min="9" style="121" width="28.41"/>
    <col collapsed="false" customWidth="true" hidden="false" outlineLevel="0" max="10" min="10" style="121" width="10.71"/>
    <col collapsed="false" customWidth="false" hidden="false" outlineLevel="0" max="257" min="11" style="122" width="9.14"/>
  </cols>
  <sheetData>
    <row r="1" customFormat="false" ht="15.75" hidden="false" customHeight="false" outlineLevel="0" collapsed="false">
      <c r="A1" s="123" t="s">
        <v>2008</v>
      </c>
      <c r="B1" s="123"/>
      <c r="C1" s="123"/>
      <c r="D1" s="123"/>
      <c r="E1" s="123"/>
      <c r="F1" s="123"/>
      <c r="G1" s="123"/>
      <c r="H1" s="123"/>
      <c r="I1" s="123"/>
      <c r="J1" s="123"/>
    </row>
    <row r="3" customFormat="false" ht="17.25" hidden="false" customHeight="true" outlineLevel="0" collapsed="false">
      <c r="A3" s="124" t="s">
        <v>3</v>
      </c>
      <c r="B3" s="124" t="s">
        <v>4</v>
      </c>
      <c r="C3" s="124" t="s">
        <v>5</v>
      </c>
      <c r="D3" s="99" t="s">
        <v>2009</v>
      </c>
      <c r="E3" s="124" t="s">
        <v>7</v>
      </c>
      <c r="F3" s="124" t="s">
        <v>8</v>
      </c>
      <c r="G3" s="124"/>
      <c r="H3" s="124"/>
      <c r="I3" s="124"/>
      <c r="J3" s="99" t="s">
        <v>2010</v>
      </c>
    </row>
    <row r="4" customFormat="false" ht="38.25" hidden="false" customHeight="true" outlineLevel="0" collapsed="false">
      <c r="A4" s="124"/>
      <c r="B4" s="124"/>
      <c r="C4" s="124"/>
      <c r="D4" s="124"/>
      <c r="E4" s="124"/>
      <c r="F4" s="99" t="s">
        <v>2011</v>
      </c>
      <c r="G4" s="124" t="s">
        <v>14</v>
      </c>
      <c r="H4" s="124" t="s">
        <v>15</v>
      </c>
      <c r="I4" s="124" t="s">
        <v>16</v>
      </c>
      <c r="J4" s="99"/>
    </row>
    <row r="5" customFormat="false" ht="18.95" hidden="false" customHeight="true" outlineLevel="0" collapsed="false">
      <c r="A5" s="125" t="n">
        <v>1</v>
      </c>
      <c r="B5" s="125" t="s">
        <v>62</v>
      </c>
      <c r="C5" s="125" t="s">
        <v>41</v>
      </c>
      <c r="D5" s="126" t="n">
        <v>40638</v>
      </c>
      <c r="E5" s="127" t="n">
        <v>0.375</v>
      </c>
      <c r="F5" s="125" t="s">
        <v>70</v>
      </c>
      <c r="G5" s="125" t="s">
        <v>71</v>
      </c>
      <c r="H5" s="125" t="s">
        <v>72</v>
      </c>
      <c r="I5" s="125" t="s">
        <v>73</v>
      </c>
      <c r="J5" s="125" t="n">
        <v>180</v>
      </c>
    </row>
    <row r="6" customFormat="false" ht="18.95" hidden="false" customHeight="true" outlineLevel="0" collapsed="false">
      <c r="A6" s="125" t="n">
        <v>2</v>
      </c>
      <c r="B6" s="125" t="s">
        <v>81</v>
      </c>
      <c r="C6" s="125" t="s">
        <v>1906</v>
      </c>
      <c r="D6" s="126" t="n">
        <v>40640</v>
      </c>
      <c r="E6" s="127" t="n">
        <v>0.666666666666667</v>
      </c>
      <c r="F6" s="125" t="s">
        <v>70</v>
      </c>
      <c r="G6" s="125" t="s">
        <v>355</v>
      </c>
      <c r="H6" s="125"/>
      <c r="I6" s="125" t="s">
        <v>162</v>
      </c>
      <c r="J6" s="125" t="n">
        <v>70</v>
      </c>
    </row>
    <row r="7" customFormat="false" ht="18.95" hidden="false" customHeight="true" outlineLevel="0" collapsed="false">
      <c r="A7" s="125" t="n">
        <v>3</v>
      </c>
      <c r="B7" s="125" t="s">
        <v>81</v>
      </c>
      <c r="C7" s="125" t="s">
        <v>1906</v>
      </c>
      <c r="D7" s="126" t="n">
        <v>40640</v>
      </c>
      <c r="E7" s="127" t="n">
        <v>0.666666666666667</v>
      </c>
      <c r="F7" s="125" t="s">
        <v>70</v>
      </c>
      <c r="G7" s="125" t="s">
        <v>163</v>
      </c>
      <c r="H7" s="125"/>
      <c r="I7" s="125" t="s">
        <v>164</v>
      </c>
      <c r="J7" s="125" t="n">
        <v>35</v>
      </c>
    </row>
    <row r="8" customFormat="false" ht="18.95" hidden="false" customHeight="true" outlineLevel="0" collapsed="false">
      <c r="A8" s="125" t="n">
        <v>4</v>
      </c>
      <c r="B8" s="125" t="s">
        <v>81</v>
      </c>
      <c r="C8" s="125" t="s">
        <v>1906</v>
      </c>
      <c r="D8" s="126" t="n">
        <v>40640</v>
      </c>
      <c r="E8" s="127" t="n">
        <v>0.666666666666667</v>
      </c>
      <c r="F8" s="125" t="s">
        <v>70</v>
      </c>
      <c r="G8" s="125" t="s">
        <v>71</v>
      </c>
      <c r="H8" s="125"/>
      <c r="I8" s="125" t="s">
        <v>166</v>
      </c>
      <c r="J8" s="125" t="n">
        <v>25</v>
      </c>
    </row>
    <row r="9" customFormat="false" ht="18.95" hidden="false" customHeight="true" outlineLevel="0" collapsed="false">
      <c r="A9" s="125" t="n">
        <v>5</v>
      </c>
      <c r="B9" s="125" t="s">
        <v>2012</v>
      </c>
      <c r="C9" s="125" t="s">
        <v>229</v>
      </c>
      <c r="D9" s="126" t="n">
        <v>40641</v>
      </c>
      <c r="E9" s="127" t="n">
        <v>0.354166666666668</v>
      </c>
      <c r="F9" s="125" t="s">
        <v>259</v>
      </c>
      <c r="G9" s="125" t="s">
        <v>1576</v>
      </c>
      <c r="H9" s="125"/>
      <c r="I9" s="125" t="s">
        <v>261</v>
      </c>
      <c r="J9" s="125" t="n">
        <v>60</v>
      </c>
    </row>
    <row r="10" customFormat="false" ht="18.95" hidden="false" customHeight="true" outlineLevel="0" collapsed="false">
      <c r="A10" s="125" t="n">
        <v>6</v>
      </c>
      <c r="B10" s="125" t="s">
        <v>2012</v>
      </c>
      <c r="C10" s="125" t="s">
        <v>229</v>
      </c>
      <c r="D10" s="126" t="n">
        <v>40641</v>
      </c>
      <c r="E10" s="127" t="n">
        <v>0.354166666666668</v>
      </c>
      <c r="F10" s="125" t="s">
        <v>259</v>
      </c>
      <c r="G10" s="125" t="s">
        <v>355</v>
      </c>
      <c r="H10" s="125"/>
      <c r="I10" s="125" t="s">
        <v>263</v>
      </c>
      <c r="J10" s="125" t="n">
        <v>50</v>
      </c>
    </row>
    <row r="11" customFormat="false" ht="18.95" hidden="false" customHeight="true" outlineLevel="0" collapsed="false">
      <c r="A11" s="125" t="n">
        <v>7</v>
      </c>
      <c r="B11" s="125" t="s">
        <v>268</v>
      </c>
      <c r="C11" s="125" t="s">
        <v>269</v>
      </c>
      <c r="D11" s="126" t="n">
        <v>40641</v>
      </c>
      <c r="E11" s="127" t="n">
        <v>0.416666666666667</v>
      </c>
      <c r="F11" s="125" t="s">
        <v>70</v>
      </c>
      <c r="G11" s="125" t="s">
        <v>163</v>
      </c>
      <c r="H11" s="125"/>
      <c r="I11" s="125" t="s">
        <v>326</v>
      </c>
      <c r="J11" s="125" t="n">
        <v>70</v>
      </c>
    </row>
    <row r="12" customFormat="false" ht="18.95" hidden="false" customHeight="true" outlineLevel="0" collapsed="false">
      <c r="A12" s="125" t="n">
        <v>8</v>
      </c>
      <c r="B12" s="125" t="s">
        <v>268</v>
      </c>
      <c r="C12" s="125" t="s">
        <v>269</v>
      </c>
      <c r="D12" s="126" t="n">
        <v>40641</v>
      </c>
      <c r="E12" s="127" t="n">
        <v>0.416666666666667</v>
      </c>
      <c r="F12" s="125" t="s">
        <v>70</v>
      </c>
      <c r="G12" s="125" t="s">
        <v>648</v>
      </c>
      <c r="H12" s="125"/>
      <c r="I12" s="125" t="s">
        <v>329</v>
      </c>
      <c r="J12" s="125" t="n">
        <v>50</v>
      </c>
    </row>
    <row r="13" customFormat="false" ht="18.95" hidden="false" customHeight="true" outlineLevel="0" collapsed="false">
      <c r="A13" s="125" t="n">
        <v>9</v>
      </c>
      <c r="B13" s="125" t="s">
        <v>268</v>
      </c>
      <c r="C13" s="125" t="s">
        <v>269</v>
      </c>
      <c r="D13" s="126" t="n">
        <v>40641</v>
      </c>
      <c r="E13" s="127" t="n">
        <v>0.416666666666667</v>
      </c>
      <c r="F13" s="125" t="s">
        <v>70</v>
      </c>
      <c r="G13" s="125" t="s">
        <v>71</v>
      </c>
      <c r="H13" s="125"/>
      <c r="I13" s="125" t="s">
        <v>332</v>
      </c>
      <c r="J13" s="125" t="n">
        <v>40</v>
      </c>
    </row>
    <row r="14" customFormat="false" ht="18.95" hidden="false" customHeight="true" outlineLevel="0" collapsed="false">
      <c r="A14" s="125" t="n">
        <v>10</v>
      </c>
      <c r="B14" s="125" t="s">
        <v>20</v>
      </c>
      <c r="C14" s="125" t="s">
        <v>192</v>
      </c>
      <c r="D14" s="126" t="n">
        <v>40641</v>
      </c>
      <c r="E14" s="127" t="n">
        <v>0.5625</v>
      </c>
      <c r="F14" s="125" t="s">
        <v>70</v>
      </c>
      <c r="G14" s="125" t="s">
        <v>355</v>
      </c>
      <c r="H14" s="125" t="s">
        <v>356</v>
      </c>
      <c r="I14" s="125" t="s">
        <v>357</v>
      </c>
      <c r="J14" s="125" t="n">
        <v>120</v>
      </c>
    </row>
    <row r="15" customFormat="false" ht="18.95" hidden="false" customHeight="true" outlineLevel="0" collapsed="false">
      <c r="A15" s="125" t="n">
        <v>11</v>
      </c>
      <c r="B15" s="125" t="s">
        <v>1891</v>
      </c>
      <c r="C15" s="125" t="s">
        <v>192</v>
      </c>
      <c r="D15" s="126" t="n">
        <v>40641</v>
      </c>
      <c r="E15" s="127" t="n">
        <v>0.583333333333333</v>
      </c>
      <c r="F15" s="125" t="s">
        <v>70</v>
      </c>
      <c r="G15" s="125" t="s">
        <v>349</v>
      </c>
      <c r="H15" s="125"/>
      <c r="I15" s="125" t="s">
        <v>1903</v>
      </c>
      <c r="J15" s="125" t="n">
        <v>24</v>
      </c>
    </row>
    <row r="16" customFormat="false" ht="18.95" hidden="false" customHeight="true" outlineLevel="0" collapsed="false">
      <c r="A16" s="125" t="n">
        <v>12</v>
      </c>
      <c r="B16" s="125" t="s">
        <v>382</v>
      </c>
      <c r="C16" s="125" t="s">
        <v>383</v>
      </c>
      <c r="D16" s="126" t="n">
        <v>40641</v>
      </c>
      <c r="E16" s="127" t="n">
        <v>0.604166666666667</v>
      </c>
      <c r="F16" s="125" t="s">
        <v>70</v>
      </c>
      <c r="G16" s="125" t="s">
        <v>2013</v>
      </c>
      <c r="H16" s="125"/>
      <c r="I16" s="125" t="s">
        <v>384</v>
      </c>
      <c r="J16" s="125" t="n">
        <v>20</v>
      </c>
    </row>
    <row r="17" customFormat="false" ht="33" hidden="false" customHeight="true" outlineLevel="0" collapsed="false">
      <c r="A17" s="125" t="n">
        <v>13</v>
      </c>
      <c r="B17" s="125" t="s">
        <v>40</v>
      </c>
      <c r="C17" s="125" t="s">
        <v>582</v>
      </c>
      <c r="D17" s="126" t="n">
        <v>40643</v>
      </c>
      <c r="E17" s="127" t="s">
        <v>42</v>
      </c>
      <c r="F17" s="125" t="s">
        <v>70</v>
      </c>
      <c r="G17" s="125" t="s">
        <v>689</v>
      </c>
      <c r="H17" s="125" t="s">
        <v>690</v>
      </c>
      <c r="I17" s="94" t="s">
        <v>691</v>
      </c>
      <c r="J17" s="125" t="n">
        <v>20</v>
      </c>
    </row>
    <row r="18" customFormat="false" ht="18.95" hidden="false" customHeight="true" outlineLevel="0" collapsed="false">
      <c r="A18" s="125" t="n">
        <v>14</v>
      </c>
      <c r="B18" s="125" t="s">
        <v>62</v>
      </c>
      <c r="C18" s="125" t="s">
        <v>746</v>
      </c>
      <c r="D18" s="126" t="n">
        <v>40645</v>
      </c>
      <c r="E18" s="127" t="n">
        <v>0.375</v>
      </c>
      <c r="F18" s="125" t="s">
        <v>70</v>
      </c>
      <c r="G18" s="125" t="s">
        <v>71</v>
      </c>
      <c r="H18" s="125" t="s">
        <v>72</v>
      </c>
      <c r="I18" s="125" t="s">
        <v>73</v>
      </c>
      <c r="J18" s="125" t="n">
        <v>200</v>
      </c>
    </row>
    <row r="19" customFormat="false" ht="18.95" hidden="false" customHeight="true" outlineLevel="0" collapsed="false">
      <c r="A19" s="125" t="n">
        <v>15</v>
      </c>
      <c r="B19" s="125" t="s">
        <v>28</v>
      </c>
      <c r="C19" s="125" t="s">
        <v>972</v>
      </c>
      <c r="D19" s="126" t="n">
        <v>40647</v>
      </c>
      <c r="E19" s="127" t="n">
        <v>0.354166666666667</v>
      </c>
      <c r="F19" s="125" t="s">
        <v>70</v>
      </c>
      <c r="G19" s="125" t="s">
        <v>71</v>
      </c>
      <c r="H19" s="125"/>
      <c r="I19" s="125" t="s">
        <v>973</v>
      </c>
      <c r="J19" s="125" t="n">
        <v>80</v>
      </c>
    </row>
    <row r="20" customFormat="false" ht="18.95" hidden="false" customHeight="true" outlineLevel="0" collapsed="false">
      <c r="A20" s="125" t="n">
        <v>16</v>
      </c>
      <c r="B20" s="125" t="s">
        <v>28</v>
      </c>
      <c r="C20" s="125" t="s">
        <v>972</v>
      </c>
      <c r="D20" s="126" t="n">
        <v>40647</v>
      </c>
      <c r="E20" s="127" t="n">
        <v>0.354166666666667</v>
      </c>
      <c r="F20" s="125" t="s">
        <v>70</v>
      </c>
      <c r="G20" s="125" t="s">
        <v>163</v>
      </c>
      <c r="H20" s="125"/>
      <c r="I20" s="125" t="s">
        <v>975</v>
      </c>
      <c r="J20" s="125" t="n">
        <v>80</v>
      </c>
    </row>
    <row r="21" customFormat="false" ht="18.95" hidden="false" customHeight="true" outlineLevel="0" collapsed="false">
      <c r="A21" s="125" t="n">
        <v>17</v>
      </c>
      <c r="B21" s="125" t="s">
        <v>1891</v>
      </c>
      <c r="C21" s="125" t="s">
        <v>1927</v>
      </c>
      <c r="D21" s="126" t="n">
        <v>40647</v>
      </c>
      <c r="E21" s="127" t="n">
        <v>0.583333333333333</v>
      </c>
      <c r="F21" s="125" t="s">
        <v>70</v>
      </c>
      <c r="G21" s="125" t="s">
        <v>444</v>
      </c>
      <c r="H21" s="125"/>
      <c r="I21" s="125" t="s">
        <v>1928</v>
      </c>
      <c r="J21" s="125" t="n">
        <v>30</v>
      </c>
    </row>
    <row r="22" customFormat="false" ht="38.25" hidden="false" customHeight="true" outlineLevel="0" collapsed="false">
      <c r="A22" s="125" t="n">
        <v>18</v>
      </c>
      <c r="B22" s="125" t="s">
        <v>62</v>
      </c>
      <c r="C22" s="125" t="s">
        <v>993</v>
      </c>
      <c r="D22" s="126" t="n">
        <v>40648</v>
      </c>
      <c r="E22" s="127" t="n">
        <v>0.375</v>
      </c>
      <c r="F22" s="125" t="s">
        <v>70</v>
      </c>
      <c r="G22" s="125" t="s">
        <v>648</v>
      </c>
      <c r="H22" s="125" t="s">
        <v>1031</v>
      </c>
      <c r="I22" s="94" t="s">
        <v>2014</v>
      </c>
      <c r="J22" s="125" t="n">
        <v>50</v>
      </c>
    </row>
    <row r="23" customFormat="false" ht="18.95" hidden="false" customHeight="true" outlineLevel="0" collapsed="false">
      <c r="A23" s="125" t="n">
        <v>19</v>
      </c>
      <c r="B23" s="125" t="s">
        <v>20</v>
      </c>
      <c r="C23" s="125" t="s">
        <v>993</v>
      </c>
      <c r="D23" s="126" t="n">
        <v>40648</v>
      </c>
      <c r="E23" s="127" t="n">
        <v>0.5625</v>
      </c>
      <c r="F23" s="125" t="s">
        <v>70</v>
      </c>
      <c r="G23" s="125" t="s">
        <v>1055</v>
      </c>
      <c r="H23" s="125" t="s">
        <v>1056</v>
      </c>
      <c r="I23" s="125" t="s">
        <v>1057</v>
      </c>
      <c r="J23" s="125" t="n">
        <v>50</v>
      </c>
    </row>
    <row r="24" customFormat="false" ht="18.95" hidden="false" customHeight="true" outlineLevel="0" collapsed="false">
      <c r="A24" s="125" t="n">
        <v>20</v>
      </c>
      <c r="B24" s="125" t="s">
        <v>382</v>
      </c>
      <c r="C24" s="125" t="s">
        <v>1062</v>
      </c>
      <c r="D24" s="126" t="n">
        <v>40648</v>
      </c>
      <c r="E24" s="127" t="n">
        <v>0.604166666666667</v>
      </c>
      <c r="F24" s="125" t="s">
        <v>70</v>
      </c>
      <c r="G24" s="125" t="s">
        <v>2013</v>
      </c>
      <c r="H24" s="125"/>
      <c r="I24" s="125" t="s">
        <v>384</v>
      </c>
      <c r="J24" s="125" t="n">
        <v>20</v>
      </c>
    </row>
    <row r="25" customFormat="false" ht="18.95" hidden="false" customHeight="true" outlineLevel="0" collapsed="false">
      <c r="A25" s="125" t="n">
        <v>21</v>
      </c>
      <c r="B25" s="125" t="s">
        <v>268</v>
      </c>
      <c r="C25" s="125" t="s">
        <v>1107</v>
      </c>
      <c r="D25" s="126" t="n">
        <v>40649</v>
      </c>
      <c r="E25" s="127" t="n">
        <v>0.416666666666667</v>
      </c>
      <c r="F25" s="125" t="s">
        <v>70</v>
      </c>
      <c r="G25" s="125" t="s">
        <v>163</v>
      </c>
      <c r="H25" s="125"/>
      <c r="I25" s="125" t="s">
        <v>326</v>
      </c>
      <c r="J25" s="125" t="n">
        <v>70</v>
      </c>
    </row>
    <row r="26" customFormat="false" ht="18.95" hidden="false" customHeight="true" outlineLevel="0" collapsed="false">
      <c r="A26" s="125" t="n">
        <v>22</v>
      </c>
      <c r="B26" s="125" t="s">
        <v>268</v>
      </c>
      <c r="C26" s="125" t="s">
        <v>1107</v>
      </c>
      <c r="D26" s="126" t="n">
        <v>40649</v>
      </c>
      <c r="E26" s="127" t="n">
        <v>0.416666666666667</v>
      </c>
      <c r="F26" s="125" t="s">
        <v>70</v>
      </c>
      <c r="G26" s="125" t="s">
        <v>648</v>
      </c>
      <c r="H26" s="125"/>
      <c r="I26" s="125" t="s">
        <v>329</v>
      </c>
      <c r="J26" s="125" t="n">
        <v>50</v>
      </c>
    </row>
    <row r="27" customFormat="false" ht="18.95" hidden="false" customHeight="true" outlineLevel="0" collapsed="false">
      <c r="A27" s="125" t="n">
        <v>23</v>
      </c>
      <c r="B27" s="125" t="s">
        <v>28</v>
      </c>
      <c r="C27" s="125" t="s">
        <v>1491</v>
      </c>
      <c r="D27" s="126" t="n">
        <v>40653</v>
      </c>
      <c r="E27" s="127" t="n">
        <v>0.354166666666667</v>
      </c>
      <c r="F27" s="125" t="s">
        <v>70</v>
      </c>
      <c r="G27" s="125" t="s">
        <v>71</v>
      </c>
      <c r="H27" s="125"/>
      <c r="I27" s="125" t="s">
        <v>1492</v>
      </c>
      <c r="J27" s="125" t="n">
        <v>80</v>
      </c>
    </row>
    <row r="28" customFormat="false" ht="18.95" hidden="false" customHeight="true" outlineLevel="0" collapsed="false">
      <c r="A28" s="125" t="n">
        <v>24</v>
      </c>
      <c r="B28" s="125" t="s">
        <v>28</v>
      </c>
      <c r="C28" s="125" t="s">
        <v>1491</v>
      </c>
      <c r="D28" s="126" t="n">
        <v>40653</v>
      </c>
      <c r="E28" s="127" t="n">
        <v>0.354166666666667</v>
      </c>
      <c r="F28" s="125" t="s">
        <v>70</v>
      </c>
      <c r="G28" s="125" t="s">
        <v>163</v>
      </c>
      <c r="H28" s="125"/>
      <c r="I28" s="125" t="s">
        <v>975</v>
      </c>
      <c r="J28" s="125" t="n">
        <v>80</v>
      </c>
    </row>
    <row r="29" customFormat="false" ht="18.95" hidden="false" customHeight="true" outlineLevel="0" collapsed="false">
      <c r="A29" s="125" t="n">
        <v>25</v>
      </c>
      <c r="B29" s="125" t="s">
        <v>81</v>
      </c>
      <c r="C29" s="125" t="s">
        <v>1545</v>
      </c>
      <c r="D29" s="126" t="n">
        <v>40654</v>
      </c>
      <c r="E29" s="127" t="n">
        <v>0.666666666666667</v>
      </c>
      <c r="F29" s="125" t="s">
        <v>70</v>
      </c>
      <c r="G29" s="125" t="s">
        <v>355</v>
      </c>
      <c r="H29" s="125"/>
      <c r="I29" s="125" t="s">
        <v>162</v>
      </c>
      <c r="J29" s="125" t="n">
        <v>90</v>
      </c>
    </row>
    <row r="30" customFormat="false" ht="18.95" hidden="false" customHeight="true" outlineLevel="0" collapsed="false">
      <c r="A30" s="125" t="n">
        <v>26</v>
      </c>
      <c r="B30" s="125" t="s">
        <v>81</v>
      </c>
      <c r="C30" s="125" t="s">
        <v>1545</v>
      </c>
      <c r="D30" s="126" t="n">
        <v>40654</v>
      </c>
      <c r="E30" s="127" t="n">
        <v>0.666666666666667</v>
      </c>
      <c r="F30" s="125" t="s">
        <v>70</v>
      </c>
      <c r="G30" s="125" t="s">
        <v>163</v>
      </c>
      <c r="H30" s="125"/>
      <c r="I30" s="125" t="s">
        <v>164</v>
      </c>
      <c r="J30" s="125" t="n">
        <v>50</v>
      </c>
    </row>
    <row r="31" customFormat="false" ht="18.95" hidden="false" customHeight="true" outlineLevel="0" collapsed="false">
      <c r="A31" s="125" t="n">
        <v>27</v>
      </c>
      <c r="B31" s="125" t="s">
        <v>81</v>
      </c>
      <c r="C31" s="125" t="s">
        <v>1545</v>
      </c>
      <c r="D31" s="126" t="n">
        <v>40654</v>
      </c>
      <c r="E31" s="127" t="n">
        <v>0.666666666666667</v>
      </c>
      <c r="F31" s="125" t="s">
        <v>70</v>
      </c>
      <c r="G31" s="125" t="s">
        <v>71</v>
      </c>
      <c r="H31" s="125"/>
      <c r="I31" s="125" t="s">
        <v>166</v>
      </c>
      <c r="J31" s="125" t="n">
        <v>30</v>
      </c>
    </row>
    <row r="32" customFormat="false" ht="48" hidden="false" customHeight="true" outlineLevel="0" collapsed="false">
      <c r="A32" s="125" t="n">
        <v>28</v>
      </c>
      <c r="B32" s="125" t="s">
        <v>62</v>
      </c>
      <c r="C32" s="94" t="s">
        <v>2015</v>
      </c>
      <c r="D32" s="126" t="n">
        <v>40654</v>
      </c>
      <c r="E32" s="127" t="n">
        <v>0.770833333333333</v>
      </c>
      <c r="F32" s="125" t="s">
        <v>70</v>
      </c>
      <c r="G32" s="125" t="s">
        <v>2016</v>
      </c>
      <c r="H32" s="125" t="s">
        <v>72</v>
      </c>
      <c r="I32" s="125" t="s">
        <v>73</v>
      </c>
      <c r="J32" s="125" t="n">
        <v>200</v>
      </c>
    </row>
    <row r="33" customFormat="false" ht="18.95" hidden="false" customHeight="true" outlineLevel="0" collapsed="false">
      <c r="A33" s="125" t="n">
        <v>29</v>
      </c>
      <c r="B33" s="125" t="s">
        <v>2012</v>
      </c>
      <c r="C33" s="125" t="s">
        <v>1569</v>
      </c>
      <c r="D33" s="126" t="n">
        <v>40655</v>
      </c>
      <c r="E33" s="127" t="n">
        <v>0.354166666666667</v>
      </c>
      <c r="F33" s="125" t="s">
        <v>259</v>
      </c>
      <c r="G33" s="125" t="s">
        <v>1576</v>
      </c>
      <c r="H33" s="125"/>
      <c r="I33" s="125" t="s">
        <v>261</v>
      </c>
      <c r="J33" s="125" t="n">
        <v>60</v>
      </c>
    </row>
    <row r="34" customFormat="false" ht="18.95" hidden="false" customHeight="true" outlineLevel="0" collapsed="false">
      <c r="A34" s="125" t="n">
        <v>30</v>
      </c>
      <c r="B34" s="125" t="s">
        <v>2012</v>
      </c>
      <c r="C34" s="125" t="s">
        <v>1569</v>
      </c>
      <c r="D34" s="126" t="n">
        <v>40655</v>
      </c>
      <c r="E34" s="127" t="n">
        <v>0.354166666666667</v>
      </c>
      <c r="F34" s="125" t="s">
        <v>259</v>
      </c>
      <c r="G34" s="125" t="s">
        <v>355</v>
      </c>
      <c r="H34" s="125"/>
      <c r="I34" s="125" t="s">
        <v>263</v>
      </c>
      <c r="J34" s="125" t="n">
        <v>50</v>
      </c>
    </row>
    <row r="35" customFormat="false" ht="18.95" hidden="false" customHeight="true" outlineLevel="0" collapsed="false">
      <c r="A35" s="125" t="n">
        <v>31</v>
      </c>
      <c r="B35" s="125" t="s">
        <v>1610</v>
      </c>
      <c r="C35" s="125" t="s">
        <v>1611</v>
      </c>
      <c r="D35" s="126" t="n">
        <v>40655</v>
      </c>
      <c r="E35" s="127" t="n">
        <v>0.375</v>
      </c>
      <c r="F35" s="125" t="s">
        <v>70</v>
      </c>
      <c r="G35" s="125" t="s">
        <v>444</v>
      </c>
      <c r="H35" s="125"/>
      <c r="I35" s="94" t="s">
        <v>2017</v>
      </c>
      <c r="J35" s="125" t="n">
        <v>100</v>
      </c>
    </row>
    <row r="36" customFormat="false" ht="18.95" hidden="false" customHeight="true" outlineLevel="0" collapsed="false">
      <c r="A36" s="125" t="n">
        <v>32</v>
      </c>
      <c r="B36" s="125" t="s">
        <v>268</v>
      </c>
      <c r="C36" s="125" t="s">
        <v>1581</v>
      </c>
      <c r="D36" s="126" t="n">
        <v>40655</v>
      </c>
      <c r="E36" s="127" t="n">
        <v>0.395833333333333</v>
      </c>
      <c r="F36" s="125" t="s">
        <v>70</v>
      </c>
      <c r="G36" s="125" t="s">
        <v>71</v>
      </c>
      <c r="H36" s="125"/>
      <c r="I36" s="125" t="s">
        <v>332</v>
      </c>
      <c r="J36" s="125" t="n">
        <v>50</v>
      </c>
    </row>
    <row r="37" customFormat="false" ht="18.95" hidden="false" customHeight="true" outlineLevel="0" collapsed="false">
      <c r="A37" s="125" t="n">
        <v>33</v>
      </c>
      <c r="B37" s="125" t="s">
        <v>268</v>
      </c>
      <c r="C37" s="125" t="s">
        <v>1581</v>
      </c>
      <c r="D37" s="126" t="n">
        <v>40655</v>
      </c>
      <c r="E37" s="127" t="n">
        <v>0.416666666666667</v>
      </c>
      <c r="F37" s="125" t="s">
        <v>70</v>
      </c>
      <c r="G37" s="125" t="s">
        <v>163</v>
      </c>
      <c r="H37" s="125"/>
      <c r="I37" s="125" t="s">
        <v>326</v>
      </c>
      <c r="J37" s="125" t="n">
        <v>70</v>
      </c>
    </row>
    <row r="38" customFormat="false" ht="18.95" hidden="false" customHeight="true" outlineLevel="0" collapsed="false">
      <c r="A38" s="125" t="n">
        <v>34</v>
      </c>
      <c r="B38" s="125" t="s">
        <v>268</v>
      </c>
      <c r="C38" s="125" t="s">
        <v>1581</v>
      </c>
      <c r="D38" s="126" t="n">
        <v>40655</v>
      </c>
      <c r="E38" s="127" t="n">
        <v>0.416666666666667</v>
      </c>
      <c r="F38" s="125" t="s">
        <v>70</v>
      </c>
      <c r="G38" s="125" t="s">
        <v>648</v>
      </c>
      <c r="H38" s="125"/>
      <c r="I38" s="125" t="s">
        <v>329</v>
      </c>
      <c r="J38" s="125" t="n">
        <v>50</v>
      </c>
    </row>
    <row r="39" customFormat="false" ht="18.95" hidden="false" customHeight="true" outlineLevel="0" collapsed="false">
      <c r="A39" s="125" t="n">
        <v>35</v>
      </c>
      <c r="B39" s="125" t="s">
        <v>20</v>
      </c>
      <c r="C39" s="125" t="s">
        <v>1637</v>
      </c>
      <c r="D39" s="126" t="n">
        <v>40655</v>
      </c>
      <c r="E39" s="127" t="n">
        <v>0.5625</v>
      </c>
      <c r="F39" s="125" t="s">
        <v>70</v>
      </c>
      <c r="G39" s="125" t="s">
        <v>355</v>
      </c>
      <c r="H39" s="125" t="s">
        <v>356</v>
      </c>
      <c r="I39" s="125" t="s">
        <v>357</v>
      </c>
      <c r="J39" s="125" t="n">
        <v>120</v>
      </c>
    </row>
    <row r="40" customFormat="false" ht="18.95" hidden="false" customHeight="true" outlineLevel="0" collapsed="false">
      <c r="A40" s="125" t="n">
        <v>36</v>
      </c>
      <c r="B40" s="125" t="s">
        <v>1905</v>
      </c>
      <c r="C40" s="125" t="s">
        <v>1545</v>
      </c>
      <c r="D40" s="126" t="n">
        <v>40655</v>
      </c>
      <c r="E40" s="127" t="n">
        <v>0.583333333333333</v>
      </c>
      <c r="F40" s="125" t="s">
        <v>70</v>
      </c>
      <c r="G40" s="125" t="s">
        <v>2018</v>
      </c>
      <c r="H40" s="125"/>
      <c r="I40" s="125" t="s">
        <v>1967</v>
      </c>
      <c r="J40" s="125" t="n">
        <v>25</v>
      </c>
    </row>
    <row r="41" customFormat="false" ht="18.95" hidden="false" customHeight="true" outlineLevel="0" collapsed="false">
      <c r="A41" s="125" t="n">
        <v>37</v>
      </c>
      <c r="B41" s="125" t="s">
        <v>382</v>
      </c>
      <c r="C41" s="125" t="s">
        <v>1649</v>
      </c>
      <c r="D41" s="126" t="n">
        <v>40655</v>
      </c>
      <c r="E41" s="127" t="n">
        <v>0.604166666666667</v>
      </c>
      <c r="F41" s="125" t="s">
        <v>70</v>
      </c>
      <c r="G41" s="125" t="s">
        <v>2013</v>
      </c>
      <c r="H41" s="125"/>
      <c r="I41" s="125" t="s">
        <v>384</v>
      </c>
      <c r="J41" s="125" t="n">
        <v>20</v>
      </c>
    </row>
    <row r="42" customFormat="false" ht="18.95" hidden="false" customHeight="true" outlineLevel="0" collapsed="false">
      <c r="A42" s="125" t="n">
        <v>38</v>
      </c>
      <c r="B42" s="125" t="s">
        <v>1931</v>
      </c>
      <c r="C42" s="125" t="s">
        <v>1985</v>
      </c>
      <c r="D42" s="126" t="n">
        <v>40657</v>
      </c>
      <c r="E42" s="127" t="n">
        <v>0.5625</v>
      </c>
      <c r="F42" s="125" t="s">
        <v>70</v>
      </c>
      <c r="G42" s="125" t="s">
        <v>2019</v>
      </c>
      <c r="H42" s="125" t="s">
        <v>1368</v>
      </c>
      <c r="I42" s="125" t="s">
        <v>1987</v>
      </c>
      <c r="J42" s="125" t="n">
        <v>12</v>
      </c>
    </row>
    <row r="43" customFormat="false" ht="18.95" hidden="false" customHeight="true" outlineLevel="0" collapsed="false">
      <c r="A43" s="125" t="n">
        <v>39</v>
      </c>
      <c r="B43" s="125" t="s">
        <v>2020</v>
      </c>
      <c r="C43" s="94" t="s">
        <v>1992</v>
      </c>
      <c r="D43" s="126" t="n">
        <v>40657</v>
      </c>
      <c r="E43" s="127" t="n">
        <v>0.666666666666667</v>
      </c>
      <c r="F43" s="125" t="s">
        <v>70</v>
      </c>
      <c r="G43" s="125" t="s">
        <v>355</v>
      </c>
      <c r="H43" s="125"/>
      <c r="I43" s="125" t="s">
        <v>1993</v>
      </c>
      <c r="J43" s="125" t="n">
        <v>116</v>
      </c>
    </row>
    <row r="44" customFormat="false" ht="38.25" hidden="false" customHeight="true" outlineLevel="0" collapsed="false">
      <c r="A44" s="125" t="n">
        <v>40</v>
      </c>
      <c r="B44" s="125" t="s">
        <v>1936</v>
      </c>
      <c r="C44" s="125" t="s">
        <v>1989</v>
      </c>
      <c r="D44" s="126" t="n">
        <v>40657</v>
      </c>
      <c r="E44" s="127" t="n">
        <v>0.666666666666667</v>
      </c>
      <c r="F44" s="125" t="s">
        <v>70</v>
      </c>
      <c r="G44" s="125" t="s">
        <v>349</v>
      </c>
      <c r="H44" s="125"/>
      <c r="I44" s="94" t="s">
        <v>2021</v>
      </c>
      <c r="J44" s="125" t="n">
        <v>70</v>
      </c>
    </row>
    <row r="45" customFormat="false" ht="18.95" hidden="false" customHeight="true" outlineLevel="0" collapsed="false">
      <c r="A45" s="125" t="n">
        <v>41</v>
      </c>
      <c r="B45" s="125" t="s">
        <v>28</v>
      </c>
      <c r="C45" s="125" t="s">
        <v>1811</v>
      </c>
      <c r="D45" s="126" t="n">
        <v>40660</v>
      </c>
      <c r="E45" s="127" t="n">
        <v>0.354166666666667</v>
      </c>
      <c r="F45" s="125" t="s">
        <v>70</v>
      </c>
      <c r="G45" s="125" t="s">
        <v>71</v>
      </c>
      <c r="H45" s="125"/>
      <c r="I45" s="125" t="s">
        <v>1492</v>
      </c>
      <c r="J45" s="125" t="n">
        <v>80</v>
      </c>
    </row>
    <row r="46" customFormat="false" ht="18.95" hidden="false" customHeight="true" outlineLevel="0" collapsed="false">
      <c r="A46" s="125" t="n">
        <v>42</v>
      </c>
      <c r="B46" s="125" t="s">
        <v>28</v>
      </c>
      <c r="C46" s="125" t="s">
        <v>1811</v>
      </c>
      <c r="D46" s="126" t="n">
        <v>40660</v>
      </c>
      <c r="E46" s="127" t="n">
        <v>0.354166666666667</v>
      </c>
      <c r="F46" s="125" t="s">
        <v>70</v>
      </c>
      <c r="G46" s="125" t="s">
        <v>163</v>
      </c>
      <c r="H46" s="125"/>
      <c r="I46" s="125" t="s">
        <v>975</v>
      </c>
      <c r="J46" s="125" t="n">
        <v>80</v>
      </c>
    </row>
    <row r="47" customFormat="false" ht="18.95" hidden="false" customHeight="true" outlineLevel="0" collapsed="false">
      <c r="A47" s="125" t="n">
        <v>43</v>
      </c>
      <c r="B47" s="125" t="s">
        <v>2012</v>
      </c>
      <c r="C47" s="125" t="s">
        <v>1837</v>
      </c>
      <c r="D47" s="126" t="n">
        <v>40662</v>
      </c>
      <c r="E47" s="127" t="n">
        <v>0.354166666666667</v>
      </c>
      <c r="F47" s="125" t="s">
        <v>259</v>
      </c>
      <c r="G47" s="125" t="s">
        <v>1576</v>
      </c>
      <c r="H47" s="125"/>
      <c r="I47" s="125" t="s">
        <v>261</v>
      </c>
      <c r="J47" s="125" t="n">
        <v>80</v>
      </c>
    </row>
    <row r="48" customFormat="false" ht="18.95" hidden="false" customHeight="true" outlineLevel="0" collapsed="false">
      <c r="A48" s="125" t="n">
        <v>44</v>
      </c>
      <c r="B48" s="125" t="s">
        <v>2012</v>
      </c>
      <c r="C48" s="125" t="s">
        <v>1837</v>
      </c>
      <c r="D48" s="126" t="n">
        <v>40662</v>
      </c>
      <c r="E48" s="127" t="n">
        <v>0.354166666666667</v>
      </c>
      <c r="F48" s="125" t="s">
        <v>259</v>
      </c>
      <c r="G48" s="125" t="s">
        <v>355</v>
      </c>
      <c r="H48" s="125"/>
      <c r="I48" s="125" t="s">
        <v>263</v>
      </c>
      <c r="J48" s="125" t="n">
        <v>80</v>
      </c>
    </row>
    <row r="49" customFormat="false" ht="36.75" hidden="false" customHeight="true" outlineLevel="0" collapsed="false">
      <c r="A49" s="125" t="n">
        <v>45</v>
      </c>
      <c r="B49" s="125" t="s">
        <v>62</v>
      </c>
      <c r="C49" s="125" t="s">
        <v>1827</v>
      </c>
      <c r="D49" s="126" t="n">
        <v>40662</v>
      </c>
      <c r="E49" s="127" t="n">
        <v>0.375</v>
      </c>
      <c r="F49" s="125" t="s">
        <v>70</v>
      </c>
      <c r="G49" s="125" t="s">
        <v>648</v>
      </c>
      <c r="H49" s="125" t="s">
        <v>1031</v>
      </c>
      <c r="I49" s="94" t="s">
        <v>2022</v>
      </c>
      <c r="J49" s="125" t="n">
        <v>50</v>
      </c>
    </row>
    <row r="50" customFormat="false" ht="18.95" hidden="false" customHeight="true" outlineLevel="0" collapsed="false">
      <c r="A50" s="125" t="n">
        <v>46</v>
      </c>
      <c r="B50" s="125" t="s">
        <v>268</v>
      </c>
      <c r="C50" s="125" t="s">
        <v>1841</v>
      </c>
      <c r="D50" s="126" t="n">
        <v>40662</v>
      </c>
      <c r="E50" s="127" t="n">
        <v>0.416666666666667</v>
      </c>
      <c r="F50" s="125" t="s">
        <v>70</v>
      </c>
      <c r="G50" s="125" t="s">
        <v>163</v>
      </c>
      <c r="H50" s="125"/>
      <c r="I50" s="125" t="s">
        <v>326</v>
      </c>
      <c r="J50" s="125" t="n">
        <v>70</v>
      </c>
    </row>
    <row r="51" customFormat="false" ht="18.95" hidden="false" customHeight="true" outlineLevel="0" collapsed="false">
      <c r="A51" s="125" t="n">
        <v>47</v>
      </c>
      <c r="B51" s="125" t="s">
        <v>268</v>
      </c>
      <c r="C51" s="125" t="s">
        <v>1841</v>
      </c>
      <c r="D51" s="126" t="n">
        <v>40662</v>
      </c>
      <c r="E51" s="127" t="n">
        <v>0.416666666666667</v>
      </c>
      <c r="F51" s="125" t="s">
        <v>70</v>
      </c>
      <c r="G51" s="125" t="s">
        <v>648</v>
      </c>
      <c r="H51" s="125"/>
      <c r="I51" s="125" t="s">
        <v>329</v>
      </c>
      <c r="J51" s="125" t="n">
        <v>50</v>
      </c>
    </row>
    <row r="52" customFormat="false" ht="18.95" hidden="false" customHeight="true" outlineLevel="0" collapsed="false">
      <c r="A52" s="125" t="n">
        <v>48</v>
      </c>
      <c r="B52" s="125" t="s">
        <v>382</v>
      </c>
      <c r="C52" s="125" t="s">
        <v>1869</v>
      </c>
      <c r="D52" s="126" t="n">
        <v>40662</v>
      </c>
      <c r="E52" s="127" t="n">
        <v>0.604166666666667</v>
      </c>
      <c r="F52" s="125" t="s">
        <v>70</v>
      </c>
      <c r="G52" s="125" t="s">
        <v>2013</v>
      </c>
      <c r="H52" s="125"/>
      <c r="I52" s="125" t="s">
        <v>384</v>
      </c>
      <c r="J52" s="125" t="n">
        <v>20</v>
      </c>
    </row>
    <row r="53" customFormat="false" ht="18.95" hidden="false" customHeight="true" outlineLevel="0" collapsed="false">
      <c r="A53" s="124" t="s">
        <v>2023</v>
      </c>
      <c r="B53" s="124"/>
      <c r="C53" s="124"/>
      <c r="D53" s="124"/>
      <c r="E53" s="124"/>
      <c r="F53" s="124"/>
      <c r="G53" s="124"/>
      <c r="H53" s="124"/>
      <c r="I53" s="124"/>
      <c r="J53" s="124" t="n">
        <f aca="false">SUM(J5:J52)</f>
        <v>3177</v>
      </c>
    </row>
  </sheetData>
  <mergeCells count="9">
    <mergeCell ref="A1:J1"/>
    <mergeCell ref="A3:A4"/>
    <mergeCell ref="B3:B4"/>
    <mergeCell ref="C3:C4"/>
    <mergeCell ref="D3:D4"/>
    <mergeCell ref="E3:E4"/>
    <mergeCell ref="F3:I3"/>
    <mergeCell ref="J3:J4"/>
    <mergeCell ref="A53:I53"/>
  </mergeCells>
  <printOptions headings="false" gridLines="false" gridLinesSet="true" horizontalCentered="false" verticalCentered="false"/>
  <pageMargins left="0.157638888888889" right="0" top="0.39375" bottom="0.196527777777778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hụ lục 5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12.56"/>
    <col collapsed="false" customWidth="true" hidden="false" outlineLevel="0" max="3" min="3" style="121" width="25.7"/>
    <col collapsed="false" customWidth="true" hidden="false" outlineLevel="0" max="4" min="4" style="122" width="13.41"/>
    <col collapsed="false" customWidth="true" hidden="false" outlineLevel="0" max="5" min="5" style="122" width="7.28"/>
    <col collapsed="false" customWidth="true" hidden="false" outlineLevel="0" max="6" min="6" style="121" width="14.14"/>
    <col collapsed="false" customWidth="true" hidden="false" outlineLevel="0" max="7" min="7" style="121" width="13.56"/>
    <col collapsed="false" customWidth="true" hidden="false" outlineLevel="0" max="8" min="8" style="121" width="18.99"/>
    <col collapsed="false" customWidth="true" hidden="false" outlineLevel="0" max="9" min="9" style="121" width="26.28"/>
    <col collapsed="false" customWidth="true" hidden="false" outlineLevel="0" max="10" min="10" style="121" width="10.41"/>
    <col collapsed="false" customWidth="false" hidden="false" outlineLevel="0" max="257" min="11" style="122" width="9.14"/>
  </cols>
  <sheetData>
    <row r="1" customFormat="false" ht="15.75" hidden="false" customHeight="false" outlineLevel="0" collapsed="false">
      <c r="A1" s="123" t="s">
        <v>2024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true" outlineLevel="0" collapsed="false">
      <c r="A2" s="124" t="s">
        <v>3</v>
      </c>
      <c r="B2" s="99" t="s">
        <v>2025</v>
      </c>
      <c r="C2" s="124" t="s">
        <v>5</v>
      </c>
      <c r="D2" s="99" t="s">
        <v>2009</v>
      </c>
      <c r="E2" s="124" t="s">
        <v>7</v>
      </c>
      <c r="F2" s="124" t="s">
        <v>8</v>
      </c>
      <c r="G2" s="124"/>
      <c r="H2" s="124"/>
      <c r="I2" s="124"/>
      <c r="J2" s="99" t="s">
        <v>2026</v>
      </c>
    </row>
    <row r="3" customFormat="false" ht="35.25" hidden="false" customHeight="true" outlineLevel="0" collapsed="false">
      <c r="A3" s="124"/>
      <c r="B3" s="124"/>
      <c r="C3" s="124"/>
      <c r="D3" s="124"/>
      <c r="E3" s="124"/>
      <c r="F3" s="99" t="s">
        <v>2011</v>
      </c>
      <c r="G3" s="124" t="s">
        <v>14</v>
      </c>
      <c r="H3" s="124" t="s">
        <v>15</v>
      </c>
      <c r="I3" s="124" t="s">
        <v>16</v>
      </c>
      <c r="J3" s="99"/>
    </row>
    <row r="4" customFormat="false" ht="18" hidden="false" customHeight="true" outlineLevel="0" collapsed="false">
      <c r="A4" s="125" t="n">
        <v>1</v>
      </c>
      <c r="B4" s="125" t="s">
        <v>81</v>
      </c>
      <c r="C4" s="125" t="s">
        <v>1906</v>
      </c>
      <c r="D4" s="128" t="n">
        <v>40640</v>
      </c>
      <c r="E4" s="127" t="n">
        <v>0.666666666666667</v>
      </c>
      <c r="F4" s="125" t="s">
        <v>177</v>
      </c>
      <c r="G4" s="125" t="s">
        <v>178</v>
      </c>
      <c r="H4" s="125"/>
      <c r="I4" s="125" t="s">
        <v>179</v>
      </c>
      <c r="J4" s="125" t="n">
        <v>80</v>
      </c>
    </row>
    <row r="5" customFormat="false" ht="18" hidden="false" customHeight="true" outlineLevel="0" collapsed="false">
      <c r="A5" s="125" t="n">
        <v>2</v>
      </c>
      <c r="B5" s="125" t="s">
        <v>2012</v>
      </c>
      <c r="C5" s="125" t="s">
        <v>229</v>
      </c>
      <c r="D5" s="128" t="n">
        <v>40641</v>
      </c>
      <c r="E5" s="127" t="n">
        <v>0.354166666666667</v>
      </c>
      <c r="F5" s="125" t="s">
        <v>177</v>
      </c>
      <c r="G5" s="125" t="s">
        <v>230</v>
      </c>
      <c r="H5" s="125" t="n">
        <v>4</v>
      </c>
      <c r="I5" s="125" t="s">
        <v>231</v>
      </c>
      <c r="J5" s="125" t="n">
        <v>140</v>
      </c>
    </row>
    <row r="6" customFormat="false" ht="18" hidden="false" customHeight="true" outlineLevel="0" collapsed="false">
      <c r="A6" s="125" t="n">
        <v>3</v>
      </c>
      <c r="B6" s="125" t="s">
        <v>62</v>
      </c>
      <c r="C6" s="125" t="s">
        <v>192</v>
      </c>
      <c r="D6" s="128" t="n">
        <v>40641</v>
      </c>
      <c r="E6" s="127" t="n">
        <v>0.375</v>
      </c>
      <c r="F6" s="125" t="s">
        <v>177</v>
      </c>
      <c r="G6" s="125" t="s">
        <v>315</v>
      </c>
      <c r="H6" s="125"/>
      <c r="I6" s="125" t="s">
        <v>316</v>
      </c>
      <c r="J6" s="125" t="n">
        <v>30</v>
      </c>
    </row>
    <row r="7" customFormat="false" ht="18" hidden="false" customHeight="true" outlineLevel="0" collapsed="false">
      <c r="A7" s="125" t="n">
        <v>4</v>
      </c>
      <c r="B7" s="125" t="s">
        <v>268</v>
      </c>
      <c r="C7" s="125" t="s">
        <v>269</v>
      </c>
      <c r="D7" s="128" t="n">
        <v>40641</v>
      </c>
      <c r="E7" s="127" t="n">
        <v>0.416666666666667</v>
      </c>
      <c r="F7" s="125" t="s">
        <v>177</v>
      </c>
      <c r="G7" s="125" t="s">
        <v>315</v>
      </c>
      <c r="H7" s="125" t="s">
        <v>334</v>
      </c>
      <c r="I7" s="125" t="s">
        <v>335</v>
      </c>
      <c r="J7" s="125" t="n">
        <v>40</v>
      </c>
    </row>
    <row r="8" customFormat="false" ht="18" hidden="false" customHeight="true" outlineLevel="0" collapsed="false">
      <c r="A8" s="125" t="n">
        <v>5</v>
      </c>
      <c r="B8" s="125" t="s">
        <v>1895</v>
      </c>
      <c r="C8" s="125" t="s">
        <v>229</v>
      </c>
      <c r="D8" s="128" t="n">
        <v>40641</v>
      </c>
      <c r="E8" s="127" t="n">
        <v>0.541666666666667</v>
      </c>
      <c r="F8" s="125" t="s">
        <v>177</v>
      </c>
      <c r="G8" s="125" t="s">
        <v>178</v>
      </c>
      <c r="H8" s="125"/>
      <c r="I8" s="125" t="s">
        <v>1897</v>
      </c>
      <c r="J8" s="125" t="n">
        <v>11</v>
      </c>
    </row>
    <row r="9" customFormat="false" ht="18" hidden="false" customHeight="true" outlineLevel="0" collapsed="false">
      <c r="A9" s="125" t="n">
        <v>6</v>
      </c>
      <c r="B9" s="125" t="s">
        <v>20</v>
      </c>
      <c r="C9" s="125" t="s">
        <v>192</v>
      </c>
      <c r="D9" s="128" t="n">
        <v>40641</v>
      </c>
      <c r="E9" s="127" t="n">
        <v>0.5625</v>
      </c>
      <c r="F9" s="125" t="s">
        <v>177</v>
      </c>
      <c r="G9" s="125" t="s">
        <v>340</v>
      </c>
      <c r="H9" s="125" t="s">
        <v>359</v>
      </c>
      <c r="I9" s="125" t="s">
        <v>360</v>
      </c>
      <c r="J9" s="125" t="n">
        <v>50</v>
      </c>
    </row>
    <row r="10" customFormat="false" ht="18" hidden="false" customHeight="true" outlineLevel="0" collapsed="false">
      <c r="A10" s="125" t="n">
        <v>7</v>
      </c>
      <c r="B10" s="125" t="s">
        <v>2027</v>
      </c>
      <c r="C10" s="125" t="s">
        <v>1917</v>
      </c>
      <c r="D10" s="128" t="n">
        <v>40641</v>
      </c>
      <c r="E10" s="127" t="n">
        <v>0.625</v>
      </c>
      <c r="F10" s="125" t="s">
        <v>177</v>
      </c>
      <c r="G10" s="125" t="s">
        <v>1918</v>
      </c>
      <c r="H10" s="125" t="s">
        <v>1919</v>
      </c>
      <c r="I10" s="125" t="s">
        <v>1920</v>
      </c>
      <c r="J10" s="125" t="n">
        <v>7</v>
      </c>
    </row>
    <row r="11" customFormat="false" ht="18" hidden="false" customHeight="true" outlineLevel="0" collapsed="false">
      <c r="A11" s="125" t="n">
        <v>8</v>
      </c>
      <c r="B11" s="125" t="s">
        <v>28</v>
      </c>
      <c r="C11" s="125" t="s">
        <v>962</v>
      </c>
      <c r="D11" s="128" t="n">
        <v>40647</v>
      </c>
      <c r="E11" s="127" t="n">
        <v>0.354166666666667</v>
      </c>
      <c r="F11" s="125" t="s">
        <v>177</v>
      </c>
      <c r="G11" s="125" t="s">
        <v>969</v>
      </c>
      <c r="H11" s="125"/>
      <c r="I11" s="125" t="s">
        <v>970</v>
      </c>
      <c r="J11" s="125" t="n">
        <v>50</v>
      </c>
    </row>
    <row r="12" customFormat="false" ht="18" hidden="false" customHeight="true" outlineLevel="0" collapsed="false">
      <c r="A12" s="125" t="n">
        <v>9</v>
      </c>
      <c r="B12" s="125" t="s">
        <v>1923</v>
      </c>
      <c r="C12" s="125" t="s">
        <v>1924</v>
      </c>
      <c r="D12" s="128" t="n">
        <v>40647</v>
      </c>
      <c r="E12" s="127" t="n">
        <v>0.5625</v>
      </c>
      <c r="F12" s="125" t="s">
        <v>177</v>
      </c>
      <c r="G12" s="125" t="s">
        <v>315</v>
      </c>
      <c r="H12" s="125" t="s">
        <v>1925</v>
      </c>
      <c r="I12" s="125" t="s">
        <v>1926</v>
      </c>
      <c r="J12" s="125" t="n">
        <v>10</v>
      </c>
    </row>
    <row r="13" customFormat="false" ht="18" hidden="false" customHeight="true" outlineLevel="0" collapsed="false">
      <c r="A13" s="125" t="n">
        <v>10</v>
      </c>
      <c r="B13" s="125" t="s">
        <v>62</v>
      </c>
      <c r="C13" s="125" t="s">
        <v>993</v>
      </c>
      <c r="D13" s="128" t="s">
        <v>2028</v>
      </c>
      <c r="E13" s="127" t="n">
        <v>0.375</v>
      </c>
      <c r="F13" s="125" t="s">
        <v>177</v>
      </c>
      <c r="G13" s="125" t="s">
        <v>315</v>
      </c>
      <c r="H13" s="125"/>
      <c r="I13" s="125" t="s">
        <v>316</v>
      </c>
      <c r="J13" s="125" t="n">
        <v>30</v>
      </c>
    </row>
    <row r="14" customFormat="false" ht="18" hidden="false" customHeight="true" outlineLevel="0" collapsed="false">
      <c r="A14" s="125" t="n">
        <v>11</v>
      </c>
      <c r="B14" s="125" t="s">
        <v>1931</v>
      </c>
      <c r="C14" s="125" t="s">
        <v>1009</v>
      </c>
      <c r="D14" s="128" t="s">
        <v>2028</v>
      </c>
      <c r="E14" s="127" t="n">
        <v>0.5625</v>
      </c>
      <c r="F14" s="125" t="s">
        <v>177</v>
      </c>
      <c r="G14" s="125" t="s">
        <v>315</v>
      </c>
      <c r="H14" s="125" t="s">
        <v>1932</v>
      </c>
      <c r="I14" s="125" t="s">
        <v>1933</v>
      </c>
      <c r="J14" s="125" t="n">
        <v>20</v>
      </c>
    </row>
    <row r="15" customFormat="false" ht="18" hidden="false" customHeight="true" outlineLevel="0" collapsed="false">
      <c r="A15" s="125" t="n">
        <v>12</v>
      </c>
      <c r="B15" s="125" t="s">
        <v>382</v>
      </c>
      <c r="C15" s="125" t="s">
        <v>1062</v>
      </c>
      <c r="D15" s="128" t="s">
        <v>2028</v>
      </c>
      <c r="E15" s="127" t="n">
        <v>0.604166666666667</v>
      </c>
      <c r="F15" s="125" t="s">
        <v>177</v>
      </c>
      <c r="G15" s="125" t="s">
        <v>2029</v>
      </c>
      <c r="H15" s="125"/>
      <c r="I15" s="125" t="s">
        <v>387</v>
      </c>
      <c r="J15" s="125" t="n">
        <v>20</v>
      </c>
    </row>
    <row r="16" customFormat="false" ht="18" hidden="false" customHeight="true" outlineLevel="0" collapsed="false">
      <c r="A16" s="125" t="n">
        <v>13</v>
      </c>
      <c r="B16" s="125" t="s">
        <v>28</v>
      </c>
      <c r="C16" s="125" t="s">
        <v>1486</v>
      </c>
      <c r="D16" s="128" t="n">
        <v>40653</v>
      </c>
      <c r="E16" s="127" t="n">
        <v>0.354166666666667</v>
      </c>
      <c r="F16" s="125" t="s">
        <v>177</v>
      </c>
      <c r="G16" s="125" t="s">
        <v>969</v>
      </c>
      <c r="H16" s="125"/>
      <c r="I16" s="125" t="s">
        <v>970</v>
      </c>
      <c r="J16" s="125" t="n">
        <v>50</v>
      </c>
    </row>
    <row r="17" customFormat="false" ht="18" hidden="false" customHeight="true" outlineLevel="0" collapsed="false">
      <c r="A17" s="125" t="n">
        <v>14</v>
      </c>
      <c r="B17" s="125" t="s">
        <v>81</v>
      </c>
      <c r="C17" s="125" t="s">
        <v>1545</v>
      </c>
      <c r="D17" s="128" t="n">
        <v>40654</v>
      </c>
      <c r="E17" s="127" t="n">
        <v>0.666666666666667</v>
      </c>
      <c r="F17" s="125" t="s">
        <v>177</v>
      </c>
      <c r="G17" s="125" t="s">
        <v>178</v>
      </c>
      <c r="H17" s="125"/>
      <c r="I17" s="125" t="s">
        <v>179</v>
      </c>
      <c r="J17" s="125" t="n">
        <v>80</v>
      </c>
    </row>
    <row r="18" customFormat="false" ht="36.75" hidden="false" customHeight="true" outlineLevel="0" collapsed="false">
      <c r="A18" s="125" t="n">
        <v>15</v>
      </c>
      <c r="B18" s="125" t="s">
        <v>62</v>
      </c>
      <c r="C18" s="94" t="s">
        <v>1550</v>
      </c>
      <c r="D18" s="128" t="s">
        <v>2030</v>
      </c>
      <c r="E18" s="127" t="n">
        <v>0.75</v>
      </c>
      <c r="F18" s="125" t="s">
        <v>177</v>
      </c>
      <c r="G18" s="125" t="s">
        <v>2029</v>
      </c>
      <c r="H18" s="125"/>
      <c r="I18" s="125" t="s">
        <v>1552</v>
      </c>
      <c r="J18" s="125" t="n">
        <v>30</v>
      </c>
    </row>
    <row r="19" customFormat="false" ht="18" hidden="false" customHeight="true" outlineLevel="0" collapsed="false">
      <c r="A19" s="125" t="n">
        <v>16</v>
      </c>
      <c r="B19" s="125" t="s">
        <v>2012</v>
      </c>
      <c r="C19" s="125" t="s">
        <v>1569</v>
      </c>
      <c r="D19" s="128" t="s">
        <v>2031</v>
      </c>
      <c r="E19" s="127" t="n">
        <v>0.354166666666667</v>
      </c>
      <c r="F19" s="125" t="s">
        <v>177</v>
      </c>
      <c r="G19" s="125" t="s">
        <v>178</v>
      </c>
      <c r="H19" s="125" t="n">
        <v>6</v>
      </c>
      <c r="I19" s="125" t="s">
        <v>233</v>
      </c>
      <c r="J19" s="125" t="n">
        <v>70</v>
      </c>
    </row>
    <row r="20" customFormat="false" ht="18" hidden="false" customHeight="true" outlineLevel="0" collapsed="false">
      <c r="A20" s="125" t="n">
        <v>17</v>
      </c>
      <c r="B20" s="125" t="s">
        <v>62</v>
      </c>
      <c r="C20" s="125" t="s">
        <v>1381</v>
      </c>
      <c r="D20" s="128" t="s">
        <v>2031</v>
      </c>
      <c r="E20" s="127" t="n">
        <v>0.375</v>
      </c>
      <c r="F20" s="125" t="s">
        <v>177</v>
      </c>
      <c r="G20" s="125" t="s">
        <v>315</v>
      </c>
      <c r="H20" s="125"/>
      <c r="I20" s="125" t="s">
        <v>316</v>
      </c>
      <c r="J20" s="125" t="n">
        <v>30</v>
      </c>
    </row>
    <row r="21" customFormat="false" ht="18" hidden="false" customHeight="true" outlineLevel="0" collapsed="false">
      <c r="A21" s="125" t="n">
        <v>18</v>
      </c>
      <c r="B21" s="125" t="s">
        <v>268</v>
      </c>
      <c r="C21" s="125" t="s">
        <v>1581</v>
      </c>
      <c r="D21" s="128" t="n">
        <v>40655</v>
      </c>
      <c r="E21" s="127" t="n">
        <v>0.416666666666667</v>
      </c>
      <c r="F21" s="125" t="s">
        <v>177</v>
      </c>
      <c r="G21" s="125" t="s">
        <v>340</v>
      </c>
      <c r="H21" s="125" t="s">
        <v>341</v>
      </c>
      <c r="I21" s="125" t="s">
        <v>342</v>
      </c>
      <c r="J21" s="125" t="n">
        <v>40</v>
      </c>
    </row>
    <row r="22" customFormat="false" ht="18" hidden="false" customHeight="true" outlineLevel="0" collapsed="false">
      <c r="A22" s="125" t="n">
        <v>19</v>
      </c>
      <c r="B22" s="125" t="s">
        <v>1960</v>
      </c>
      <c r="C22" s="125" t="s">
        <v>1569</v>
      </c>
      <c r="D22" s="128" t="n">
        <v>40655</v>
      </c>
      <c r="E22" s="127" t="n">
        <v>0.5625</v>
      </c>
      <c r="F22" s="125" t="s">
        <v>177</v>
      </c>
      <c r="G22" s="125" t="s">
        <v>1961</v>
      </c>
      <c r="H22" s="125" t="s">
        <v>1962</v>
      </c>
      <c r="I22" s="125" t="s">
        <v>1963</v>
      </c>
      <c r="J22" s="125" t="n">
        <v>15</v>
      </c>
    </row>
    <row r="23" customFormat="false" ht="18" hidden="false" customHeight="true" outlineLevel="0" collapsed="false">
      <c r="A23" s="125" t="n">
        <v>20</v>
      </c>
      <c r="B23" s="125" t="s">
        <v>20</v>
      </c>
      <c r="C23" s="125" t="s">
        <v>1637</v>
      </c>
      <c r="D23" s="128" t="n">
        <v>40655</v>
      </c>
      <c r="E23" s="127" t="n">
        <v>0.5625</v>
      </c>
      <c r="F23" s="125" t="s">
        <v>177</v>
      </c>
      <c r="G23" s="125" t="s">
        <v>362</v>
      </c>
      <c r="H23" s="125" t="s">
        <v>363</v>
      </c>
      <c r="I23" s="125" t="s">
        <v>364</v>
      </c>
      <c r="J23" s="125" t="n">
        <v>50</v>
      </c>
    </row>
    <row r="24" customFormat="false" ht="18" hidden="false" customHeight="true" outlineLevel="0" collapsed="false">
      <c r="A24" s="125" t="n">
        <v>21</v>
      </c>
      <c r="B24" s="125" t="s">
        <v>2032</v>
      </c>
      <c r="C24" s="125" t="s">
        <v>1381</v>
      </c>
      <c r="D24" s="128" t="n">
        <v>40655</v>
      </c>
      <c r="E24" s="127" t="n">
        <v>0.625</v>
      </c>
      <c r="F24" s="125" t="s">
        <v>177</v>
      </c>
      <c r="G24" s="125" t="s">
        <v>178</v>
      </c>
      <c r="H24" s="125" t="n">
        <v>6</v>
      </c>
      <c r="I24" s="125" t="s">
        <v>1970</v>
      </c>
      <c r="J24" s="125" t="n">
        <v>54</v>
      </c>
    </row>
    <row r="25" customFormat="false" ht="18" hidden="false" customHeight="true" outlineLevel="0" collapsed="false">
      <c r="A25" s="125" t="n">
        <v>22</v>
      </c>
      <c r="B25" s="125" t="s">
        <v>1973</v>
      </c>
      <c r="C25" s="125" t="s">
        <v>1974</v>
      </c>
      <c r="D25" s="128" t="n">
        <v>40656</v>
      </c>
      <c r="E25" s="127" t="n">
        <v>0.666666666666667</v>
      </c>
      <c r="F25" s="125" t="s">
        <v>177</v>
      </c>
      <c r="G25" s="125" t="s">
        <v>1975</v>
      </c>
      <c r="H25" s="125" t="s">
        <v>1976</v>
      </c>
      <c r="I25" s="125" t="s">
        <v>1977</v>
      </c>
      <c r="J25" s="125" t="n">
        <v>25</v>
      </c>
    </row>
    <row r="26" customFormat="false" ht="18" hidden="false" customHeight="true" outlineLevel="0" collapsed="false">
      <c r="A26" s="125" t="n">
        <v>23</v>
      </c>
      <c r="B26" s="125" t="s">
        <v>1610</v>
      </c>
      <c r="C26" s="125" t="s">
        <v>1848</v>
      </c>
      <c r="D26" s="128" t="n">
        <v>40662</v>
      </c>
      <c r="E26" s="127" t="n">
        <v>0.375</v>
      </c>
      <c r="F26" s="125" t="s">
        <v>177</v>
      </c>
      <c r="G26" s="125" t="s">
        <v>969</v>
      </c>
      <c r="H26" s="125"/>
      <c r="I26" s="94" t="s">
        <v>2033</v>
      </c>
      <c r="J26" s="125" t="n">
        <v>100</v>
      </c>
    </row>
    <row r="27" customFormat="false" ht="18" hidden="false" customHeight="true" outlineLevel="0" collapsed="false">
      <c r="A27" s="125" t="n">
        <v>24</v>
      </c>
      <c r="B27" s="125" t="s">
        <v>268</v>
      </c>
      <c r="C27" s="125" t="s">
        <v>1841</v>
      </c>
      <c r="D27" s="128" t="n">
        <v>40662</v>
      </c>
      <c r="E27" s="127" t="n">
        <v>0.395833333333333</v>
      </c>
      <c r="F27" s="125" t="s">
        <v>177</v>
      </c>
      <c r="G27" s="125" t="s">
        <v>315</v>
      </c>
      <c r="H27" s="125" t="s">
        <v>1856</v>
      </c>
      <c r="I27" s="125" t="s">
        <v>1857</v>
      </c>
      <c r="J27" s="125" t="n">
        <v>50</v>
      </c>
    </row>
    <row r="28" customFormat="false" ht="18" hidden="false" customHeight="true" outlineLevel="0" collapsed="false">
      <c r="A28" s="125" t="n">
        <v>25</v>
      </c>
      <c r="B28" s="125" t="s">
        <v>1923</v>
      </c>
      <c r="C28" s="125" t="s">
        <v>1827</v>
      </c>
      <c r="D28" s="128" t="n">
        <v>40662</v>
      </c>
      <c r="E28" s="127" t="n">
        <v>0.5625</v>
      </c>
      <c r="F28" s="125" t="s">
        <v>177</v>
      </c>
      <c r="G28" s="125" t="s">
        <v>315</v>
      </c>
      <c r="H28" s="125" t="s">
        <v>1925</v>
      </c>
      <c r="I28" s="125" t="s">
        <v>1926</v>
      </c>
      <c r="J28" s="125" t="n">
        <v>10</v>
      </c>
    </row>
    <row r="29" customFormat="false" ht="18" hidden="false" customHeight="true" outlineLevel="0" collapsed="false">
      <c r="A29" s="125" t="n">
        <v>26</v>
      </c>
      <c r="B29" s="125" t="s">
        <v>382</v>
      </c>
      <c r="C29" s="125" t="s">
        <v>1869</v>
      </c>
      <c r="D29" s="128" t="s">
        <v>2034</v>
      </c>
      <c r="E29" s="127" t="n">
        <v>0.604166666666667</v>
      </c>
      <c r="F29" s="125" t="s">
        <v>177</v>
      </c>
      <c r="G29" s="125" t="s">
        <v>2029</v>
      </c>
      <c r="H29" s="125"/>
      <c r="I29" s="125" t="s">
        <v>387</v>
      </c>
      <c r="J29" s="125" t="n">
        <v>20</v>
      </c>
    </row>
    <row r="30" customFormat="false" ht="18" hidden="false" customHeight="true" outlineLevel="0" collapsed="false">
      <c r="A30" s="124" t="s">
        <v>2035</v>
      </c>
      <c r="B30" s="124"/>
      <c r="C30" s="124"/>
      <c r="D30" s="124"/>
      <c r="E30" s="124"/>
      <c r="F30" s="124"/>
      <c r="G30" s="124"/>
      <c r="H30" s="124"/>
      <c r="I30" s="124"/>
      <c r="J30" s="124" t="n">
        <f aca="false">SUM(J4:J29)</f>
        <v>1112</v>
      </c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30:I30"/>
  </mergeCells>
  <printOptions headings="false" gridLines="false" gridLinesSet="true" horizontalCentered="false" verticalCentered="false"/>
  <pageMargins left="0.157638888888889" right="0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hụ lục 5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13.85"/>
    <col collapsed="false" customWidth="true" hidden="false" outlineLevel="0" max="3" min="3" style="121" width="20.13"/>
    <col collapsed="false" customWidth="true" hidden="false" outlineLevel="0" max="4" min="4" style="122" width="13.41"/>
    <col collapsed="false" customWidth="true" hidden="false" outlineLevel="0" max="5" min="5" style="122" width="7.28"/>
    <col collapsed="false" customWidth="true" hidden="false" outlineLevel="0" max="6" min="6" style="122" width="13.28"/>
    <col collapsed="false" customWidth="true" hidden="false" outlineLevel="0" max="7" min="7" style="121" width="14.28"/>
    <col collapsed="false" customWidth="true" hidden="false" outlineLevel="0" max="8" min="8" style="121" width="18.28"/>
    <col collapsed="false" customWidth="true" hidden="false" outlineLevel="0" max="9" min="9" style="121" width="26.28"/>
    <col collapsed="false" customWidth="true" hidden="false" outlineLevel="0" max="10" min="10" style="121" width="11.85"/>
    <col collapsed="false" customWidth="false" hidden="false" outlineLevel="0" max="257" min="11" style="122" width="9.14"/>
  </cols>
  <sheetData>
    <row r="1" customFormat="false" ht="15.75" hidden="false" customHeight="false" outlineLevel="0" collapsed="false">
      <c r="A1" s="123" t="s">
        <v>2036</v>
      </c>
      <c r="B1" s="123"/>
      <c r="C1" s="123"/>
      <c r="D1" s="123"/>
      <c r="E1" s="123"/>
      <c r="F1" s="123"/>
      <c r="G1" s="123"/>
      <c r="H1" s="123"/>
      <c r="I1" s="123"/>
      <c r="J1" s="123"/>
    </row>
    <row r="3" customFormat="false" ht="15.75" hidden="false" customHeight="true" outlineLevel="0" collapsed="false">
      <c r="A3" s="124" t="s">
        <v>3</v>
      </c>
      <c r="B3" s="124" t="s">
        <v>4</v>
      </c>
      <c r="C3" s="124" t="s">
        <v>5</v>
      </c>
      <c r="D3" s="99" t="s">
        <v>2009</v>
      </c>
      <c r="E3" s="124" t="s">
        <v>7</v>
      </c>
      <c r="F3" s="124" t="s">
        <v>8</v>
      </c>
      <c r="G3" s="124"/>
      <c r="H3" s="124"/>
      <c r="I3" s="124"/>
      <c r="J3" s="99" t="s">
        <v>2026</v>
      </c>
    </row>
    <row r="4" customFormat="false" ht="35.25" hidden="false" customHeight="true" outlineLevel="0" collapsed="false">
      <c r="A4" s="124"/>
      <c r="B4" s="124"/>
      <c r="C4" s="124"/>
      <c r="D4" s="124"/>
      <c r="E4" s="124"/>
      <c r="F4" s="99" t="s">
        <v>2011</v>
      </c>
      <c r="G4" s="124" t="s">
        <v>14</v>
      </c>
      <c r="H4" s="124" t="s">
        <v>15</v>
      </c>
      <c r="I4" s="124" t="s">
        <v>16</v>
      </c>
      <c r="J4" s="99"/>
    </row>
    <row r="5" customFormat="false" ht="18" hidden="false" customHeight="true" outlineLevel="0" collapsed="false">
      <c r="A5" s="129" t="s">
        <v>2037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" hidden="false" customHeight="true" outlineLevel="0" collapsed="false">
      <c r="A6" s="125" t="n">
        <v>1</v>
      </c>
      <c r="B6" s="125" t="s">
        <v>2038</v>
      </c>
      <c r="C6" s="125" t="s">
        <v>229</v>
      </c>
      <c r="D6" s="128" t="n">
        <v>40641</v>
      </c>
      <c r="E6" s="127" t="n">
        <v>0.354166666666668</v>
      </c>
      <c r="F6" s="125" t="s">
        <v>35</v>
      </c>
      <c r="G6" s="125" t="s">
        <v>1579</v>
      </c>
      <c r="H6" s="125"/>
      <c r="I6" s="125" t="s">
        <v>266</v>
      </c>
      <c r="J6" s="125" t="n">
        <v>25</v>
      </c>
    </row>
    <row r="7" customFormat="false" ht="18" hidden="false" customHeight="true" outlineLevel="0" collapsed="false">
      <c r="A7" s="125" t="n">
        <v>2</v>
      </c>
      <c r="B7" s="125" t="s">
        <v>62</v>
      </c>
      <c r="C7" s="125" t="s">
        <v>192</v>
      </c>
      <c r="D7" s="128" t="n">
        <v>40641</v>
      </c>
      <c r="E7" s="127" t="n">
        <v>0.375</v>
      </c>
      <c r="F7" s="125" t="s">
        <v>35</v>
      </c>
      <c r="G7" s="125" t="s">
        <v>318</v>
      </c>
      <c r="H7" s="125" t="s">
        <v>319</v>
      </c>
      <c r="I7" s="125" t="s">
        <v>320</v>
      </c>
      <c r="J7" s="125" t="n">
        <v>50</v>
      </c>
    </row>
    <row r="8" customFormat="false" ht="18" hidden="false" customHeight="true" outlineLevel="0" collapsed="false">
      <c r="A8" s="125" t="n">
        <v>3</v>
      </c>
      <c r="B8" s="125" t="s">
        <v>62</v>
      </c>
      <c r="C8" s="125" t="s">
        <v>192</v>
      </c>
      <c r="D8" s="128" t="n">
        <v>40641</v>
      </c>
      <c r="E8" s="127" t="n">
        <v>0.375</v>
      </c>
      <c r="F8" s="125" t="s">
        <v>35</v>
      </c>
      <c r="G8" s="125" t="s">
        <v>308</v>
      </c>
      <c r="H8" s="125" t="s">
        <v>309</v>
      </c>
      <c r="I8" s="125" t="s">
        <v>310</v>
      </c>
      <c r="J8" s="125" t="n">
        <v>100</v>
      </c>
    </row>
    <row r="9" customFormat="false" ht="45" hidden="false" customHeight="true" outlineLevel="0" collapsed="false">
      <c r="A9" s="125" t="n">
        <v>4</v>
      </c>
      <c r="B9" s="125" t="s">
        <v>62</v>
      </c>
      <c r="C9" s="125" t="s">
        <v>504</v>
      </c>
      <c r="D9" s="128" t="n">
        <v>40643</v>
      </c>
      <c r="E9" s="127" t="n">
        <v>0.375</v>
      </c>
      <c r="F9" s="125" t="s">
        <v>83</v>
      </c>
      <c r="G9" s="125" t="s">
        <v>574</v>
      </c>
      <c r="H9" s="125" t="s">
        <v>575</v>
      </c>
      <c r="I9" s="94" t="s">
        <v>2039</v>
      </c>
      <c r="J9" s="125" t="n">
        <v>50</v>
      </c>
    </row>
    <row r="10" customFormat="false" ht="18" hidden="false" customHeight="true" outlineLevel="0" collapsed="false">
      <c r="A10" s="125" t="n">
        <v>5</v>
      </c>
      <c r="B10" s="125" t="s">
        <v>20</v>
      </c>
      <c r="C10" s="125" t="s">
        <v>504</v>
      </c>
      <c r="D10" s="128" t="n">
        <v>40643</v>
      </c>
      <c r="E10" s="127" t="n">
        <v>0.5625</v>
      </c>
      <c r="F10" s="125" t="s">
        <v>83</v>
      </c>
      <c r="G10" s="125" t="s">
        <v>615</v>
      </c>
      <c r="H10" s="125" t="s">
        <v>1010</v>
      </c>
      <c r="I10" s="125" t="s">
        <v>617</v>
      </c>
      <c r="J10" s="125" t="n">
        <v>30</v>
      </c>
    </row>
    <row r="11" customFormat="false" ht="18" hidden="false" customHeight="true" outlineLevel="0" collapsed="false">
      <c r="A11" s="125" t="n">
        <v>6</v>
      </c>
      <c r="B11" s="125" t="s">
        <v>62</v>
      </c>
      <c r="C11" s="125" t="s">
        <v>1074</v>
      </c>
      <c r="D11" s="128" t="n">
        <v>40649</v>
      </c>
      <c r="E11" s="127" t="n">
        <v>0.375</v>
      </c>
      <c r="F11" s="125" t="s">
        <v>553</v>
      </c>
      <c r="G11" s="125" t="s">
        <v>810</v>
      </c>
      <c r="H11" s="125" t="s">
        <v>1016</v>
      </c>
      <c r="I11" s="125" t="s">
        <v>1105</v>
      </c>
      <c r="J11" s="125" t="n">
        <v>30</v>
      </c>
    </row>
    <row r="12" customFormat="false" ht="18" hidden="false" customHeight="true" outlineLevel="0" collapsed="false">
      <c r="A12" s="125" t="n">
        <v>7</v>
      </c>
      <c r="B12" s="125" t="s">
        <v>81</v>
      </c>
      <c r="C12" s="125" t="s">
        <v>1124</v>
      </c>
      <c r="D12" s="128" t="n">
        <v>40649</v>
      </c>
      <c r="E12" s="127" t="n">
        <v>0.666666666666667</v>
      </c>
      <c r="F12" s="125" t="s">
        <v>553</v>
      </c>
      <c r="G12" s="125" t="s">
        <v>810</v>
      </c>
      <c r="H12" s="125"/>
      <c r="I12" s="125" t="s">
        <v>1127</v>
      </c>
      <c r="J12" s="125" t="n">
        <v>30</v>
      </c>
    </row>
    <row r="13" customFormat="false" ht="18" hidden="false" customHeight="true" outlineLevel="0" collapsed="false">
      <c r="A13" s="125" t="n">
        <v>8</v>
      </c>
      <c r="B13" s="125" t="s">
        <v>62</v>
      </c>
      <c r="C13" s="125" t="s">
        <v>1212</v>
      </c>
      <c r="D13" s="128" t="n">
        <v>40650</v>
      </c>
      <c r="E13" s="127" t="n">
        <v>0.375</v>
      </c>
      <c r="F13" s="125" t="s">
        <v>864</v>
      </c>
      <c r="G13" s="125" t="s">
        <v>1213</v>
      </c>
      <c r="H13" s="125" t="s">
        <v>1214</v>
      </c>
      <c r="I13" s="125" t="s">
        <v>1215</v>
      </c>
      <c r="J13" s="125" t="n">
        <v>40</v>
      </c>
    </row>
    <row r="14" customFormat="false" ht="18" hidden="false" customHeight="true" outlineLevel="0" collapsed="false">
      <c r="A14" s="125" t="n">
        <v>9</v>
      </c>
      <c r="B14" s="125" t="s">
        <v>20</v>
      </c>
      <c r="C14" s="125" t="s">
        <v>1166</v>
      </c>
      <c r="D14" s="128" t="n">
        <v>40650</v>
      </c>
      <c r="E14" s="127" t="n">
        <v>0.5625</v>
      </c>
      <c r="F14" s="125" t="s">
        <v>864</v>
      </c>
      <c r="G14" s="125" t="str">
        <f aca="false">"TP. "&amp;F14</f>
        <v>TP. Nam Định</v>
      </c>
      <c r="H14" s="125" t="s">
        <v>1251</v>
      </c>
      <c r="I14" s="125" t="s">
        <v>1252</v>
      </c>
      <c r="J14" s="125" t="n">
        <v>40</v>
      </c>
    </row>
    <row r="15" customFormat="false" ht="18" hidden="false" customHeight="true" outlineLevel="0" collapsed="false">
      <c r="A15" s="125" t="n">
        <v>10</v>
      </c>
      <c r="B15" s="125" t="s">
        <v>2040</v>
      </c>
      <c r="C15" s="125" t="s">
        <v>2000</v>
      </c>
      <c r="D15" s="128" t="s">
        <v>2041</v>
      </c>
      <c r="E15" s="127" t="n">
        <v>0.729166666666667</v>
      </c>
      <c r="F15" s="125" t="s">
        <v>35</v>
      </c>
      <c r="G15" s="125" t="s">
        <v>2042</v>
      </c>
      <c r="H15" s="125"/>
      <c r="I15" s="125" t="s">
        <v>2002</v>
      </c>
      <c r="J15" s="125" t="n">
        <v>50</v>
      </c>
    </row>
    <row r="16" customFormat="false" ht="18" hidden="false" customHeight="true" outlineLevel="0" collapsed="false">
      <c r="A16" s="124" t="s">
        <v>2043</v>
      </c>
      <c r="B16" s="124"/>
      <c r="C16" s="124"/>
      <c r="D16" s="124"/>
      <c r="E16" s="124"/>
      <c r="F16" s="124"/>
      <c r="G16" s="124"/>
      <c r="H16" s="124"/>
      <c r="I16" s="124"/>
      <c r="J16" s="124" t="n">
        <f aca="false">SUM(J6:J15)</f>
        <v>445</v>
      </c>
    </row>
    <row r="17" customFormat="false" ht="18" hidden="false" customHeight="true" outlineLevel="0" collapsed="false">
      <c r="A17" s="129" t="s">
        <v>2044</v>
      </c>
      <c r="B17" s="129"/>
      <c r="C17" s="129"/>
      <c r="D17" s="129"/>
      <c r="E17" s="129"/>
      <c r="F17" s="129"/>
      <c r="G17" s="129"/>
      <c r="H17" s="129"/>
      <c r="I17" s="129"/>
      <c r="J17" s="129"/>
    </row>
    <row r="18" customFormat="false" ht="44.25" hidden="false" customHeight="true" outlineLevel="0" collapsed="false">
      <c r="A18" s="125" t="n">
        <v>1</v>
      </c>
      <c r="B18" s="125" t="s">
        <v>2040</v>
      </c>
      <c r="C18" s="94" t="s">
        <v>2045</v>
      </c>
      <c r="D18" s="128" t="s">
        <v>2046</v>
      </c>
      <c r="E18" s="127" t="n">
        <v>0.729166666666667</v>
      </c>
      <c r="F18" s="125" t="s">
        <v>235</v>
      </c>
      <c r="G18" s="125" t="s">
        <v>563</v>
      </c>
      <c r="H18" s="125"/>
      <c r="I18" s="94" t="s">
        <v>2047</v>
      </c>
      <c r="J18" s="125" t="n">
        <v>100</v>
      </c>
    </row>
    <row r="19" customFormat="false" ht="35.25" hidden="false" customHeight="true" outlineLevel="0" collapsed="false">
      <c r="A19" s="125" t="n">
        <v>2</v>
      </c>
      <c r="B19" s="125" t="s">
        <v>1936</v>
      </c>
      <c r="C19" s="125" t="s">
        <v>1937</v>
      </c>
      <c r="D19" s="128" t="n">
        <v>40649</v>
      </c>
      <c r="E19" s="127" t="n">
        <v>0.666666666666667</v>
      </c>
      <c r="F19" s="125" t="s">
        <v>292</v>
      </c>
      <c r="G19" s="125" t="s">
        <v>528</v>
      </c>
      <c r="H19" s="125"/>
      <c r="I19" s="94" t="s">
        <v>2048</v>
      </c>
      <c r="J19" s="125" t="n">
        <v>40</v>
      </c>
    </row>
    <row r="20" customFormat="false" ht="18" hidden="false" customHeight="true" outlineLevel="0" collapsed="false">
      <c r="A20" s="125" t="n">
        <v>3</v>
      </c>
      <c r="B20" s="125" t="s">
        <v>1891</v>
      </c>
      <c r="C20" s="125" t="s">
        <v>1166</v>
      </c>
      <c r="D20" s="128" t="n">
        <v>40650</v>
      </c>
      <c r="E20" s="127" t="n">
        <v>0.583333333333333</v>
      </c>
      <c r="F20" s="125" t="s">
        <v>478</v>
      </c>
      <c r="G20" s="125" t="s">
        <v>2049</v>
      </c>
      <c r="H20" s="125" t="s">
        <v>1941</v>
      </c>
      <c r="I20" s="125" t="s">
        <v>1942</v>
      </c>
      <c r="J20" s="125" t="n">
        <v>23</v>
      </c>
    </row>
    <row r="21" customFormat="false" ht="18" hidden="false" customHeight="true" outlineLevel="0" collapsed="false">
      <c r="A21" s="125" t="n">
        <v>4</v>
      </c>
      <c r="B21" s="125" t="s">
        <v>2020</v>
      </c>
      <c r="C21" s="125" t="s">
        <v>1949</v>
      </c>
      <c r="D21" s="128" t="n">
        <v>40650</v>
      </c>
      <c r="E21" s="127" t="n">
        <v>0.666666666666667</v>
      </c>
      <c r="F21" s="125" t="s">
        <v>292</v>
      </c>
      <c r="G21" s="125" t="s">
        <v>528</v>
      </c>
      <c r="H21" s="125" t="s">
        <v>1950</v>
      </c>
      <c r="I21" s="125" t="s">
        <v>1951</v>
      </c>
      <c r="J21" s="125" t="n">
        <v>10</v>
      </c>
    </row>
    <row r="22" customFormat="false" ht="18" hidden="false" customHeight="true" outlineLevel="0" collapsed="false">
      <c r="A22" s="124" t="s">
        <v>2050</v>
      </c>
      <c r="B22" s="124"/>
      <c r="C22" s="124"/>
      <c r="D22" s="124"/>
      <c r="E22" s="124"/>
      <c r="F22" s="124"/>
      <c r="G22" s="124"/>
      <c r="H22" s="124"/>
      <c r="I22" s="124"/>
      <c r="J22" s="124" t="n">
        <f aca="false">SUM(J18:J21)</f>
        <v>173</v>
      </c>
    </row>
    <row r="23" customFormat="false" ht="18" hidden="false" customHeight="true" outlineLevel="0" collapsed="false">
      <c r="A23" s="124" t="s">
        <v>2051</v>
      </c>
      <c r="B23" s="124"/>
      <c r="C23" s="124"/>
      <c r="D23" s="124"/>
      <c r="E23" s="124"/>
      <c r="F23" s="124"/>
      <c r="G23" s="124"/>
      <c r="H23" s="124"/>
      <c r="I23" s="124"/>
      <c r="J23" s="124" t="n">
        <f aca="false">J16+J22</f>
        <v>618</v>
      </c>
    </row>
  </sheetData>
  <mergeCells count="13">
    <mergeCell ref="A1:J1"/>
    <mergeCell ref="A3:A4"/>
    <mergeCell ref="B3:B4"/>
    <mergeCell ref="C3:C4"/>
    <mergeCell ref="D3:D4"/>
    <mergeCell ref="E3:E4"/>
    <mergeCell ref="F3:I3"/>
    <mergeCell ref="J3:J4"/>
    <mergeCell ref="A5:J5"/>
    <mergeCell ref="A16:I16"/>
    <mergeCell ref="A17:J17"/>
    <mergeCell ref="A22:I22"/>
    <mergeCell ref="A23:I23"/>
  </mergeCells>
  <printOptions headings="false" gridLines="false" gridLinesSet="true" horizontalCentered="false" verticalCentered="false"/>
  <pageMargins left="0.157638888888889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hụ lục 5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40:01Z</dcterms:created>
  <dc:creator>nguyenthibichhanh</dc:creator>
  <dc:description/>
  <dc:language>en-US</dc:language>
  <cp:lastModifiedBy>nguyenthibichhanh</cp:lastModifiedBy>
  <cp:lastPrinted>2011-03-29T06:16:33Z</cp:lastPrinted>
  <dcterms:modified xsi:type="dcterms:W3CDTF">2011-03-29T07:35:15Z</dcterms:modified>
  <cp:revision>0</cp:revision>
  <dc:subject/>
  <dc:title/>
</cp:coreProperties>
</file>